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'!$13:$15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460">
  <si>
    <t xml:space="preserve"> Приложение № 1</t>
  </si>
  <si>
    <t xml:space="preserve">к проекту решения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 марта 2024года № </t>
  </si>
  <si>
    <t xml:space="preserve">Показатели исполнения по доходам бюджета муниципального образования  </t>
  </si>
  <si>
    <t xml:space="preserve"> Хваловское сельское поселение за 2023 год </t>
  </si>
  <si>
    <t xml:space="preserve">Кассовое</t>
  </si>
  <si>
    <t xml:space="preserve">код бюджетной</t>
  </si>
  <si>
    <t xml:space="preserve">ИСТОЧНИК ДОХОДОВ</t>
  </si>
  <si>
    <t xml:space="preserve">исполнение</t>
  </si>
  <si>
    <t xml:space="preserve">классификации</t>
  </si>
  <si>
    <t xml:space="preserve">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№ 2</t>
  </si>
  <si>
    <t xml:space="preserve">                    Показатели исполнения расходов бюджета </t>
  </si>
  <si>
    <t xml:space="preserve">                 муниципального образования Хваловское сельское поселение</t>
  </si>
  <si>
    <t xml:space="preserve">по разделам и подразделам за 2023год</t>
  </si>
  <si>
    <t xml:space="preserve">Наименование раздела</t>
  </si>
  <si>
    <t xml:space="preserve">код</t>
  </si>
  <si>
    <t xml:space="preserve">Кассовое исполнение 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от марта 2024года № </t>
  </si>
  <si>
    <t xml:space="preserve">Наименование </t>
  </si>
  <si>
    <t xml:space="preserve">Кассовое исполнение (тыс.рублей)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026,4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456,9</t>
  </si>
  <si>
    <t xml:space="preserve">Расходы на обеспечение функций органов местного самоуправления </t>
  </si>
  <si>
    <t xml:space="preserve">549,3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Исполнение судебных актов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проекту решения Совета депутатов</t>
  </si>
  <si>
    <t xml:space="preserve">                            муниципального образования</t>
  </si>
  <si>
    <t xml:space="preserve">от   марта  2024 года № </t>
  </si>
  <si>
    <t xml:space="preserve">Показатели исполнения по распределению бюджетных ассигнований по разделам </t>
  </si>
  <si>
    <t xml:space="preserve">и подразделам, целевым статьям (муниципальным программам и непрограммным</t>
  </si>
  <si>
    <t xml:space="preserve">              направлениям деятельности) и видам расходов классификации расходов бюджета за 2023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Кассовое поступление (тыс.рублей)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50,1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,6</t>
  </si>
  <si>
    <t xml:space="preserve">10,5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28,0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0,0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проекту решения Совета депутатов </t>
  </si>
  <si>
    <t xml:space="preserve">от  марта 2024 года № </t>
  </si>
  <si>
    <t xml:space="preserve">Показатели исполнения бюджета муниципального образования Хваловское сельское поселение</t>
  </si>
  <si>
    <t xml:space="preserve">  по расходам по ведомственной структуре расходов бюджета муниципального образования</t>
  </si>
  <si>
    <t xml:space="preserve">  Хваловское сельское поселение Волховского муниципального района </t>
  </si>
  <si>
    <t xml:space="preserve">за 2023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Взносы на капитальный ремонт муниципального жилого фонда 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</t>
  </si>
  <si>
    <t xml:space="preserve"> к проекту решения Совета депутатов</t>
  </si>
  <si>
    <t xml:space="preserve">от марта 2024года  № 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3год</t>
  </si>
  <si>
    <t xml:space="preserve">НАИМЕНОВАНИЕ</t>
  </si>
  <si>
    <t xml:space="preserve">Утверждено на 2023год (тыс.руб.)</t>
  </si>
  <si>
    <t xml:space="preserve">Исполнено на 01.01.2024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к проекту решения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марта 2024года № </t>
  </si>
  <si>
    <t xml:space="preserve">       Отчет об использовании бюджетных ассигнований дорожного фонда МО Хваловское поселение </t>
  </si>
  <si>
    <t xml:space="preserve">Исполнено (тыс.рублей)</t>
  </si>
  <si>
    <t xml:space="preserve">Исполнено  (тыс.рублей)</t>
  </si>
  <si>
    <t xml:space="preserve">Объем доходов дорожного фонда:</t>
  </si>
  <si>
    <t xml:space="preserve">Субсидии из областного бюджета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Воскресенское)</t>
  </si>
  <si>
    <t xml:space="preserve">Реализацию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работы по очистке, углублению канав и прокладке трубы на участке автомобильной дороги общего пользования от въезда в д.Хвалово до д.№130)</t>
  </si>
  <si>
    <t xml:space="preserve">Расходы на проведение мероприятий по содержанию автомобильных дорог общего пользования местного значения</t>
  </si>
  <si>
    <t xml:space="preserve">Неиспользованный остаток на 01.01.2024г.</t>
  </si>
  <si>
    <t xml:space="preserve">Приложение №8</t>
  </si>
  <si>
    <t xml:space="preserve">                                Хваловское сельское поселение</t>
  </si>
  <si>
    <t xml:space="preserve">   от  марта 2024года  №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3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  <numFmt numFmtId="176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12.75" hidden="false" customHeight="true" outlineLevel="0" collapsed="false">
      <c r="A6" s="2"/>
      <c r="B6" s="1"/>
      <c r="C6" s="1"/>
    </row>
    <row r="7" customFormat="false" ht="12" hidden="true" customHeight="true" outlineLevel="0" collapsed="false">
      <c r="A7" s="4"/>
      <c r="B7" s="1"/>
      <c r="C7" s="1"/>
    </row>
    <row r="8" customFormat="false" ht="13.5" hidden="tru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5"/>
      <c r="C9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2" hidden="false" customHeight="true" outlineLevel="0" collapsed="false">
      <c r="A12" s="7"/>
      <c r="B12" s="7"/>
      <c r="C12" s="7"/>
    </row>
    <row r="13" customFormat="false" ht="15" hidden="false" customHeight="true" outlineLevel="0" collapsed="false">
      <c r="A13" s="8"/>
      <c r="B13" s="9"/>
      <c r="C13" s="10" t="s">
        <v>7</v>
      </c>
    </row>
    <row r="14" customFormat="false" ht="16.5" hidden="false" customHeight="true" outlineLevel="0" collapsed="false">
      <c r="A14" s="11" t="s">
        <v>8</v>
      </c>
      <c r="B14" s="6" t="s">
        <v>9</v>
      </c>
      <c r="C14" s="12" t="s">
        <v>10</v>
      </c>
    </row>
    <row r="15" customFormat="false" ht="12.75" hidden="false" customHeight="true" outlineLevel="0" collapsed="false">
      <c r="A15" s="13" t="s">
        <v>11</v>
      </c>
      <c r="B15" s="14"/>
      <c r="C15" s="15" t="s">
        <v>12</v>
      </c>
    </row>
    <row r="16" customFormat="false" ht="12.75" hidden="false" customHeight="false" outlineLevel="0" collapsed="false">
      <c r="A16" s="16" t="s">
        <v>13</v>
      </c>
      <c r="B16" s="17" t="s">
        <v>14</v>
      </c>
      <c r="C16" s="18" t="n">
        <f aca="false">C17+C20+C24+C26</f>
        <v>6005.6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f aca="false">C18+C19</f>
        <v>3846.8</v>
      </c>
    </row>
    <row r="18" customFormat="false" ht="12.75" hidden="false" customHeight="false" outlineLevel="0" collapsed="false">
      <c r="A18" s="22" t="s">
        <v>17</v>
      </c>
      <c r="B18" s="23" t="s">
        <v>18</v>
      </c>
      <c r="C18" s="24" t="n">
        <v>596</v>
      </c>
    </row>
    <row r="19" customFormat="false" ht="25.5" hidden="false" customHeight="false" outlineLevel="0" collapsed="false">
      <c r="A19" s="22" t="s">
        <v>19</v>
      </c>
      <c r="B19" s="23" t="s">
        <v>20</v>
      </c>
      <c r="C19" s="24" t="n">
        <v>3250.8</v>
      </c>
    </row>
    <row r="20" customFormat="false" ht="12.75" hidden="false" customHeight="false" outlineLevel="0" collapsed="false">
      <c r="A20" s="19" t="s">
        <v>21</v>
      </c>
      <c r="B20" s="20" t="s">
        <v>22</v>
      </c>
      <c r="C20" s="21" t="n">
        <f aca="false">C21+C23</f>
        <v>1876</v>
      </c>
    </row>
    <row r="21" customFormat="false" ht="38.25" hidden="false" customHeight="false" outlineLevel="0" collapsed="false">
      <c r="A21" s="22" t="s">
        <v>23</v>
      </c>
      <c r="B21" s="23" t="s">
        <v>24</v>
      </c>
      <c r="C21" s="24" t="n">
        <v>503.2</v>
      </c>
    </row>
    <row r="22" customFormat="false" ht="12.75" hidden="true" customHeight="false" outlineLevel="0" collapsed="false">
      <c r="A22" s="22" t="s">
        <v>25</v>
      </c>
      <c r="B22" s="23" t="s">
        <v>26</v>
      </c>
      <c r="C22" s="24"/>
    </row>
    <row r="23" s="25" customFormat="true" ht="12.75" hidden="false" customHeight="false" outlineLevel="0" collapsed="false">
      <c r="A23" s="22" t="s">
        <v>25</v>
      </c>
      <c r="B23" s="23" t="s">
        <v>27</v>
      </c>
      <c r="C23" s="24" t="n">
        <v>1372.8</v>
      </c>
    </row>
    <row r="24" customFormat="false" ht="24.75" hidden="false" customHeight="true" outlineLevel="0" collapsed="false">
      <c r="A24" s="19" t="s">
        <v>28</v>
      </c>
      <c r="B24" s="20" t="s">
        <v>29</v>
      </c>
      <c r="C24" s="21" t="n">
        <f aca="false">C25</f>
        <v>1.8</v>
      </c>
    </row>
    <row r="25" customFormat="false" ht="63.75" hidden="false" customHeight="false" outlineLevel="0" collapsed="false">
      <c r="A25" s="22" t="s">
        <v>30</v>
      </c>
      <c r="B25" s="23" t="s">
        <v>31</v>
      </c>
      <c r="C25" s="24" t="n">
        <v>1.8</v>
      </c>
    </row>
    <row r="26" customFormat="false" ht="48.75" hidden="false" customHeight="true" outlineLevel="0" collapsed="false">
      <c r="A26" s="19" t="s">
        <v>32</v>
      </c>
      <c r="B26" s="20" t="s">
        <v>33</v>
      </c>
      <c r="C26" s="21" t="n">
        <f aca="false">C27+C28+C29</f>
        <v>281</v>
      </c>
    </row>
    <row r="27" customFormat="false" ht="38.25" hidden="false" customHeight="false" outlineLevel="0" collapsed="false">
      <c r="A27" s="22" t="s">
        <v>34</v>
      </c>
      <c r="B27" s="23" t="s">
        <v>35</v>
      </c>
      <c r="C27" s="24" t="n">
        <v>225</v>
      </c>
      <c r="F27" s="26"/>
    </row>
    <row r="28" customFormat="false" ht="77.25" hidden="false" customHeight="true" outlineLevel="0" collapsed="false">
      <c r="A28" s="27" t="s">
        <v>36</v>
      </c>
      <c r="B28" s="28" t="s">
        <v>37</v>
      </c>
      <c r="C28" s="29" t="n">
        <v>0.3</v>
      </c>
      <c r="F28" s="26"/>
    </row>
    <row r="29" customFormat="false" ht="91.5" hidden="false" customHeight="true" outlineLevel="0" collapsed="false">
      <c r="A29" s="22" t="s">
        <v>38</v>
      </c>
      <c r="B29" s="30" t="s">
        <v>39</v>
      </c>
      <c r="C29" s="24" t="n">
        <v>55.7</v>
      </c>
    </row>
    <row r="30" customFormat="false" ht="27.75" hidden="false" customHeight="true" outlineLevel="0" collapsed="false">
      <c r="A30" s="31" t="s">
        <v>40</v>
      </c>
      <c r="B30" s="20" t="s">
        <v>41</v>
      </c>
      <c r="C30" s="21" t="n">
        <f aca="false">C31+C32+C34+C35+C36+C37+C38</f>
        <v>13899</v>
      </c>
    </row>
    <row r="31" customFormat="false" ht="41.25" hidden="false" customHeight="true" outlineLevel="0" collapsed="false">
      <c r="A31" s="32" t="s">
        <v>42</v>
      </c>
      <c r="B31" s="23" t="s">
        <v>43</v>
      </c>
      <c r="C31" s="24" t="n">
        <v>7347.9</v>
      </c>
    </row>
    <row r="32" customFormat="false" ht="39.75" hidden="false" customHeight="true" outlineLevel="0" collapsed="false">
      <c r="A32" s="32" t="s">
        <v>42</v>
      </c>
      <c r="B32" s="23" t="s">
        <v>44</v>
      </c>
      <c r="C32" s="24" t="n">
        <v>1470.3</v>
      </c>
      <c r="H32" s="33"/>
    </row>
    <row r="33" customFormat="false" ht="90" hidden="true" customHeight="true" outlineLevel="0" collapsed="false">
      <c r="A33" s="34" t="s">
        <v>45</v>
      </c>
      <c r="B33" s="35" t="s">
        <v>46</v>
      </c>
      <c r="C33" s="36"/>
    </row>
    <row r="34" customFormat="false" ht="39.75" hidden="false" customHeight="true" outlineLevel="0" collapsed="false">
      <c r="A34" s="34" t="s">
        <v>47</v>
      </c>
      <c r="B34" s="35" t="s">
        <v>48</v>
      </c>
      <c r="C34" s="36" t="n">
        <v>161.7</v>
      </c>
    </row>
    <row r="35" customFormat="false" ht="29.25" hidden="false" customHeight="true" outlineLevel="0" collapsed="false">
      <c r="A35" s="37" t="s">
        <v>49</v>
      </c>
      <c r="B35" s="38" t="s">
        <v>50</v>
      </c>
      <c r="C35" s="36" t="n">
        <v>648.9</v>
      </c>
      <c r="F35" s="39"/>
      <c r="G35" s="39"/>
    </row>
    <row r="36" customFormat="false" ht="27" hidden="false" customHeight="true" outlineLevel="0" collapsed="false">
      <c r="A36" s="34" t="s">
        <v>51</v>
      </c>
      <c r="B36" s="35" t="s">
        <v>52</v>
      </c>
      <c r="C36" s="36" t="n">
        <v>4512.5</v>
      </c>
      <c r="F36" s="39"/>
      <c r="G36" s="39"/>
    </row>
    <row r="37" customFormat="false" ht="44.25" hidden="false" customHeight="true" outlineLevel="0" collapsed="false">
      <c r="A37" s="40" t="s">
        <v>53</v>
      </c>
      <c r="B37" s="23" t="s">
        <v>54</v>
      </c>
      <c r="C37" s="29" t="n">
        <v>3.5</v>
      </c>
    </row>
    <row r="38" customFormat="false" ht="44.25" hidden="false" customHeight="true" outlineLevel="0" collapsed="false">
      <c r="A38" s="41" t="s">
        <v>55</v>
      </c>
      <c r="B38" s="42" t="s">
        <v>56</v>
      </c>
      <c r="C38" s="43" t="n">
        <v>-245.8</v>
      </c>
    </row>
    <row r="39" customFormat="false" ht="15.75" hidden="false" customHeight="false" outlineLevel="0" collapsed="false">
      <c r="A39" s="44"/>
      <c r="B39" s="45" t="s">
        <v>57</v>
      </c>
      <c r="C39" s="46" t="n">
        <f aca="false">C16+C30</f>
        <v>19904.6</v>
      </c>
    </row>
    <row r="46" customFormat="false" ht="12.75" hidden="false" customHeight="false" outlineLevel="0" collapsed="false">
      <c r="D46" s="47"/>
      <c r="E46" s="47"/>
    </row>
  </sheetData>
  <mergeCells count="12">
    <mergeCell ref="A1:C1"/>
    <mergeCell ref="A2:C2"/>
    <mergeCell ref="B3:C3"/>
    <mergeCell ref="A4:C4"/>
    <mergeCell ref="A5:C5"/>
    <mergeCell ref="B6:C6"/>
    <mergeCell ref="B7:C7"/>
    <mergeCell ref="B9:C9"/>
    <mergeCell ref="A10:C10"/>
    <mergeCell ref="A11:C11"/>
    <mergeCell ref="F35:G35"/>
    <mergeCell ref="F36:G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12.75" hidden="false" customHeight="false" outlineLevel="0" collapsed="false">
      <c r="A2" s="48" t="s">
        <v>58</v>
      </c>
      <c r="B2" s="48"/>
      <c r="C2" s="48"/>
      <c r="D2" s="48"/>
    </row>
    <row r="3" customFormat="false" ht="12.75" hidden="false" customHeight="false" outlineLevel="0" collapsed="false">
      <c r="A3" s="48" t="s">
        <v>1</v>
      </c>
      <c r="B3" s="48"/>
      <c r="C3" s="48"/>
      <c r="D3" s="48"/>
    </row>
    <row r="4" customFormat="false" ht="12.75" hidden="false" customHeight="false" outlineLevel="0" collapsed="false">
      <c r="A4" s="48" t="s">
        <v>2</v>
      </c>
      <c r="B4" s="48"/>
      <c r="C4" s="48"/>
      <c r="D4" s="48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true" outlineLevel="0" collapsed="false">
      <c r="A6" s="49"/>
      <c r="B6" s="3" t="s">
        <v>4</v>
      </c>
      <c r="C6" s="3"/>
      <c r="D6" s="3"/>
    </row>
    <row r="7" customFormat="false" ht="12" hidden="false" customHeight="true" outlineLevel="0" collapsed="false">
      <c r="A7" s="49"/>
      <c r="B7" s="2"/>
      <c r="C7" s="50"/>
      <c r="D7" s="2"/>
    </row>
    <row r="8" customFormat="false" ht="17.25" hidden="false" customHeight="true" outlineLevel="0" collapsed="false">
      <c r="A8" s="49"/>
      <c r="B8" s="2"/>
      <c r="C8" s="50"/>
      <c r="D8" s="50"/>
    </row>
    <row r="9" customFormat="false" ht="12.75" hidden="false" customHeight="false" outlineLevel="0" collapsed="false">
      <c r="A9" s="51" t="s">
        <v>59</v>
      </c>
      <c r="B9" s="51"/>
      <c r="C9" s="51"/>
      <c r="D9" s="51"/>
    </row>
    <row r="10" customFormat="false" ht="12.75" hidden="false" customHeight="false" outlineLevel="0" collapsed="false">
      <c r="A10" s="52" t="s">
        <v>60</v>
      </c>
      <c r="B10" s="52"/>
      <c r="C10" s="52"/>
      <c r="D10" s="52"/>
    </row>
    <row r="11" customFormat="false" ht="12.75" hidden="false" customHeight="false" outlineLevel="0" collapsed="false">
      <c r="A11" s="52" t="s">
        <v>61</v>
      </c>
      <c r="B11" s="52"/>
      <c r="C11" s="52"/>
      <c r="D11" s="52"/>
    </row>
    <row r="12" customFormat="false" ht="18.75" hidden="false" customHeight="false" outlineLevel="0" collapsed="false">
      <c r="A12" s="53"/>
      <c r="B12" s="53"/>
      <c r="C12" s="53"/>
      <c r="D12" s="53"/>
    </row>
    <row r="13" customFormat="false" ht="16.5" hidden="false" customHeight="true" outlineLevel="0" collapsed="false">
      <c r="A13" s="54" t="s">
        <v>62</v>
      </c>
      <c r="B13" s="55" t="s">
        <v>63</v>
      </c>
      <c r="C13" s="55"/>
      <c r="D13" s="56" t="s">
        <v>64</v>
      </c>
    </row>
    <row r="14" customFormat="false" ht="15" hidden="false" customHeight="true" outlineLevel="0" collapsed="false">
      <c r="A14" s="57" t="s">
        <v>65</v>
      </c>
      <c r="B14" s="58" t="s">
        <v>66</v>
      </c>
      <c r="C14" s="59" t="s">
        <v>67</v>
      </c>
      <c r="D14" s="56"/>
    </row>
    <row r="15" customFormat="false" ht="15" hidden="false" customHeight="false" outlineLevel="0" collapsed="false">
      <c r="A15" s="60"/>
      <c r="B15" s="61"/>
      <c r="C15" s="59"/>
      <c r="D15" s="56"/>
    </row>
    <row r="16" customFormat="false" ht="22.5" hidden="false" customHeight="true" outlineLevel="0" collapsed="false">
      <c r="A16" s="62" t="s">
        <v>68</v>
      </c>
      <c r="B16" s="63" t="s">
        <v>69</v>
      </c>
      <c r="C16" s="64"/>
      <c r="D16" s="65" t="n">
        <f aca="false">D18+D19+D21+D23+D25</f>
        <v>4634.9</v>
      </c>
    </row>
    <row r="17" customFormat="false" ht="15" hidden="false" customHeight="false" outlineLevel="0" collapsed="false">
      <c r="A17" s="66"/>
      <c r="B17" s="67"/>
      <c r="C17" s="68"/>
      <c r="D17" s="69"/>
    </row>
    <row r="18" customFormat="false" ht="57" hidden="false" customHeight="true" outlineLevel="0" collapsed="false">
      <c r="A18" s="70" t="s">
        <v>70</v>
      </c>
      <c r="B18" s="67"/>
      <c r="C18" s="71" t="s">
        <v>71</v>
      </c>
      <c r="D18" s="72" t="n">
        <v>15</v>
      </c>
    </row>
    <row r="19" customFormat="false" ht="42.75" hidden="false" customHeight="false" outlineLevel="0" collapsed="false">
      <c r="A19" s="73" t="s">
        <v>72</v>
      </c>
      <c r="B19" s="74"/>
      <c r="C19" s="75" t="s">
        <v>73</v>
      </c>
      <c r="D19" s="72" t="n">
        <v>4211.2</v>
      </c>
      <c r="E19" s="76"/>
      <c r="F19" s="77"/>
      <c r="G19" s="77"/>
      <c r="H19" s="78"/>
      <c r="I19" s="78"/>
      <c r="J19" s="78"/>
    </row>
    <row r="20" customFormat="false" ht="12" hidden="false" customHeight="true" outlineLevel="0" collapsed="false">
      <c r="A20" s="73"/>
      <c r="B20" s="74"/>
      <c r="C20" s="79"/>
      <c r="D20" s="80"/>
    </row>
    <row r="21" customFormat="false" ht="45" hidden="false" customHeight="true" outlineLevel="0" collapsed="false">
      <c r="A21" s="73" t="s">
        <v>74</v>
      </c>
      <c r="B21" s="74"/>
      <c r="C21" s="79" t="s">
        <v>75</v>
      </c>
      <c r="D21" s="72" t="n">
        <v>195.4</v>
      </c>
    </row>
    <row r="22" customFormat="false" ht="13.5" hidden="false" customHeight="true" outlineLevel="0" collapsed="false">
      <c r="A22" s="81"/>
      <c r="B22" s="67"/>
      <c r="C22" s="79"/>
      <c r="D22" s="80"/>
    </row>
    <row r="23" customFormat="false" ht="15" hidden="false" customHeight="false" outlineLevel="0" collapsed="false">
      <c r="A23" s="82" t="s">
        <v>76</v>
      </c>
      <c r="B23" s="83"/>
      <c r="C23" s="84" t="s">
        <v>77</v>
      </c>
      <c r="D23" s="85" t="n">
        <v>0</v>
      </c>
      <c r="H23" s="76"/>
    </row>
    <row r="24" customFormat="false" ht="9" hidden="false" customHeight="true" outlineLevel="0" collapsed="false">
      <c r="A24" s="86"/>
      <c r="B24" s="87"/>
      <c r="C24" s="88"/>
      <c r="D24" s="89"/>
    </row>
    <row r="25" customFormat="false" ht="14.25" hidden="false" customHeight="true" outlineLevel="0" collapsed="false">
      <c r="A25" s="81" t="s">
        <v>78</v>
      </c>
      <c r="B25" s="67"/>
      <c r="C25" s="90" t="s">
        <v>79</v>
      </c>
      <c r="D25" s="91" t="n">
        <v>213.3</v>
      </c>
      <c r="F25" s="92"/>
      <c r="G25" s="92"/>
      <c r="H25" s="92"/>
    </row>
    <row r="26" customFormat="false" ht="12" hidden="false" customHeight="true" outlineLevel="0" collapsed="false">
      <c r="A26" s="93"/>
      <c r="B26" s="63"/>
      <c r="C26" s="94"/>
      <c r="D26" s="95"/>
    </row>
    <row r="27" customFormat="false" ht="27.75" hidden="false" customHeight="true" outlineLevel="0" collapsed="false">
      <c r="A27" s="96" t="s">
        <v>80</v>
      </c>
      <c r="B27" s="97" t="s">
        <v>81</v>
      </c>
      <c r="C27" s="98"/>
      <c r="D27" s="99" t="n">
        <f aca="false">D28</f>
        <v>161.7</v>
      </c>
    </row>
    <row r="28" customFormat="false" ht="27.75" hidden="false" customHeight="true" outlineLevel="0" collapsed="false">
      <c r="A28" s="100" t="s">
        <v>82</v>
      </c>
      <c r="B28" s="101"/>
      <c r="C28" s="102" t="s">
        <v>83</v>
      </c>
      <c r="D28" s="103" t="n">
        <v>161.7</v>
      </c>
      <c r="G28" s="49"/>
      <c r="H28" s="92"/>
    </row>
    <row r="29" customFormat="false" ht="29.25" hidden="false" customHeight="true" outlineLevel="0" collapsed="false">
      <c r="A29" s="104" t="s">
        <v>84</v>
      </c>
      <c r="B29" s="105" t="s">
        <v>85</v>
      </c>
      <c r="C29" s="106"/>
      <c r="D29" s="107" t="n">
        <f aca="false">D30+D31</f>
        <v>50.1</v>
      </c>
    </row>
    <row r="30" customFormat="false" ht="26.25" hidden="true" customHeight="true" outlineLevel="0" collapsed="false">
      <c r="A30" s="108"/>
      <c r="B30" s="109"/>
      <c r="C30" s="110"/>
      <c r="D30" s="111" t="n">
        <v>0</v>
      </c>
      <c r="E30" s="76"/>
      <c r="H30" s="112"/>
    </row>
    <row r="31" customFormat="false" ht="43.5" hidden="false" customHeight="true" outlineLevel="0" collapsed="false">
      <c r="A31" s="108" t="s">
        <v>86</v>
      </c>
      <c r="B31" s="109"/>
      <c r="C31" s="110" t="s">
        <v>87</v>
      </c>
      <c r="D31" s="113" t="n">
        <v>50.1</v>
      </c>
      <c r="E31" s="78"/>
      <c r="F31" s="78"/>
      <c r="G31" s="49"/>
      <c r="H31" s="92"/>
    </row>
    <row r="32" customFormat="false" ht="21.75" hidden="false" customHeight="true" outlineLevel="0" collapsed="false">
      <c r="A32" s="114" t="s">
        <v>88</v>
      </c>
      <c r="B32" s="115" t="s">
        <v>89</v>
      </c>
      <c r="C32" s="116"/>
      <c r="D32" s="117" t="n">
        <f aca="false">D33+D34</f>
        <v>4214.4</v>
      </c>
    </row>
    <row r="33" customFormat="false" ht="16.5" hidden="false" customHeight="true" outlineLevel="0" collapsed="false">
      <c r="A33" s="108" t="s">
        <v>90</v>
      </c>
      <c r="B33" s="109"/>
      <c r="C33" s="110" t="s">
        <v>91</v>
      </c>
      <c r="D33" s="113" t="n">
        <v>4174.4</v>
      </c>
      <c r="E33" s="118"/>
      <c r="F33" s="118"/>
      <c r="G33" s="49"/>
      <c r="H33" s="119"/>
    </row>
    <row r="34" customFormat="false" ht="16.5" hidden="false" customHeight="true" outlineLevel="0" collapsed="false">
      <c r="A34" s="108" t="s">
        <v>92</v>
      </c>
      <c r="B34" s="109"/>
      <c r="C34" s="110" t="s">
        <v>93</v>
      </c>
      <c r="D34" s="113" t="n">
        <v>40</v>
      </c>
      <c r="E34" s="120"/>
    </row>
    <row r="35" customFormat="false" ht="16.5" hidden="true" customHeight="true" outlineLevel="0" collapsed="false">
      <c r="A35" s="108"/>
      <c r="B35" s="109"/>
      <c r="C35" s="110"/>
      <c r="D35" s="113"/>
    </row>
    <row r="36" customFormat="false" ht="16.5" hidden="true" customHeight="true" outlineLevel="0" collapsed="false">
      <c r="A36" s="108"/>
      <c r="B36" s="109"/>
      <c r="C36" s="110"/>
      <c r="D36" s="113"/>
    </row>
    <row r="37" customFormat="false" ht="15" hidden="false" customHeight="false" outlineLevel="0" collapsed="false">
      <c r="A37" s="121" t="s">
        <v>94</v>
      </c>
      <c r="B37" s="115" t="s">
        <v>95</v>
      </c>
      <c r="C37" s="122"/>
      <c r="D37" s="117" t="n">
        <f aca="false">D38+D39+D40</f>
        <v>5941.2</v>
      </c>
    </row>
    <row r="38" customFormat="false" ht="14.25" hidden="false" customHeight="false" outlineLevel="0" collapsed="false">
      <c r="A38" s="123" t="s">
        <v>96</v>
      </c>
      <c r="B38" s="109"/>
      <c r="C38" s="110" t="s">
        <v>97</v>
      </c>
      <c r="D38" s="111" t="n">
        <v>553.8</v>
      </c>
      <c r="F38" s="92"/>
      <c r="G38" s="92"/>
      <c r="H38" s="92"/>
      <c r="I38" s="92"/>
    </row>
    <row r="39" customFormat="false" ht="14.25" hidden="false" customHeight="false" outlineLevel="0" collapsed="false">
      <c r="A39" s="123" t="s">
        <v>98</v>
      </c>
      <c r="B39" s="109"/>
      <c r="C39" s="110" t="s">
        <v>99</v>
      </c>
      <c r="D39" s="124" t="n">
        <v>1610.4</v>
      </c>
      <c r="E39" s="78"/>
      <c r="F39" s="78"/>
      <c r="G39" s="78"/>
      <c r="H39" s="78"/>
    </row>
    <row r="40" customFormat="false" ht="14.25" hidden="false" customHeight="false" outlineLevel="0" collapsed="false">
      <c r="A40" s="123" t="s">
        <v>100</v>
      </c>
      <c r="B40" s="109"/>
      <c r="C40" s="110" t="s">
        <v>101</v>
      </c>
      <c r="D40" s="113" t="n">
        <v>3777</v>
      </c>
      <c r="E40" s="125"/>
      <c r="F40" s="125"/>
      <c r="G40" s="126"/>
      <c r="H40" s="127"/>
      <c r="K40" s="4"/>
    </row>
    <row r="41" customFormat="false" ht="15" hidden="false" customHeight="false" outlineLevel="0" collapsed="false">
      <c r="A41" s="128" t="s">
        <v>102</v>
      </c>
      <c r="B41" s="115" t="s">
        <v>103</v>
      </c>
      <c r="C41" s="122"/>
      <c r="D41" s="117" t="n">
        <f aca="false">D42</f>
        <v>2409.6</v>
      </c>
      <c r="G41" s="49"/>
    </row>
    <row r="42" customFormat="false" ht="14.25" hidden="false" customHeight="false" outlineLevel="0" collapsed="false">
      <c r="A42" s="129" t="s">
        <v>104</v>
      </c>
      <c r="B42" s="109"/>
      <c r="C42" s="110" t="s">
        <v>105</v>
      </c>
      <c r="D42" s="113" t="n">
        <v>2409.6</v>
      </c>
      <c r="E42" s="130"/>
      <c r="F42" s="130"/>
      <c r="G42" s="49"/>
      <c r="H42" s="125"/>
    </row>
    <row r="43" customFormat="false" ht="15" hidden="false" customHeight="false" outlineLevel="0" collapsed="false">
      <c r="A43" s="131" t="s">
        <v>106</v>
      </c>
      <c r="B43" s="132" t="s">
        <v>107</v>
      </c>
      <c r="C43" s="133"/>
      <c r="D43" s="117" t="n">
        <f aca="false">D44+D45</f>
        <v>20</v>
      </c>
    </row>
    <row r="44" customFormat="false" ht="15.75" hidden="false" customHeight="true" outlineLevel="0" collapsed="false">
      <c r="A44" s="134" t="s">
        <v>108</v>
      </c>
      <c r="B44" s="135"/>
      <c r="C44" s="136" t="s">
        <v>109</v>
      </c>
      <c r="D44" s="137" t="n">
        <v>20</v>
      </c>
      <c r="E44" s="125"/>
    </row>
    <row r="45" customFormat="false" ht="0.75" hidden="false" customHeight="true" outlineLevel="0" collapsed="false">
      <c r="A45" s="134"/>
      <c r="B45" s="135"/>
      <c r="C45" s="136"/>
      <c r="D45" s="137"/>
    </row>
    <row r="46" customFormat="false" ht="33" hidden="false" customHeight="true" outlineLevel="0" collapsed="false">
      <c r="A46" s="138" t="s">
        <v>110</v>
      </c>
      <c r="B46" s="135"/>
      <c r="C46" s="136"/>
      <c r="D46" s="139" t="n">
        <f aca="false">D16+D27+D29+D32+D37+D41+D43</f>
        <v>17431.9</v>
      </c>
    </row>
    <row r="47" customFormat="false" ht="20.25" hidden="false" customHeight="true" outlineLevel="0" collapsed="false">
      <c r="A47" s="140" t="s">
        <v>111</v>
      </c>
      <c r="B47" s="141"/>
      <c r="C47" s="142"/>
      <c r="D47" s="113" t="n">
        <v>0</v>
      </c>
    </row>
    <row r="48" customFormat="false" ht="16.5" hidden="false" customHeight="false" outlineLevel="0" collapsed="false">
      <c r="A48" s="143" t="s">
        <v>112</v>
      </c>
      <c r="B48" s="143"/>
      <c r="C48" s="143"/>
      <c r="D48" s="144" t="n">
        <f aca="false">D16+D27+D29+D32+D37+D41+D43</f>
        <v>17431.9</v>
      </c>
      <c r="G48" s="92"/>
    </row>
  </sheetData>
  <mergeCells count="17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G39:H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92" width="9.99"/>
    <col collapsed="false" customWidth="true" hidden="false" outlineLevel="0" max="7" min="7" style="92" width="10.99"/>
    <col collapsed="false" customWidth="true" hidden="false" outlineLevel="0" max="8" min="8" style="92" width="20.56"/>
    <col collapsed="false" customWidth="true" hidden="false" outlineLevel="0" max="9" min="9" style="145" width="14.14"/>
    <col collapsed="false" customWidth="true" hidden="false" outlineLevel="0" max="11" min="10" style="145" width="9.14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46"/>
      <c r="G1" s="147" t="s">
        <v>113</v>
      </c>
      <c r="H1" s="147"/>
      <c r="J1" s="0"/>
      <c r="K1" s="0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47" t="s">
        <v>1</v>
      </c>
      <c r="G2" s="147"/>
      <c r="H2" s="147"/>
      <c r="J2" s="0"/>
      <c r="K2" s="0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47" t="s">
        <v>2</v>
      </c>
      <c r="G3" s="147"/>
      <c r="H3" s="147"/>
      <c r="J3" s="0"/>
      <c r="K3" s="0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47" t="s">
        <v>3</v>
      </c>
      <c r="G4" s="147"/>
      <c r="H4" s="147"/>
      <c r="J4" s="0"/>
      <c r="K4" s="0"/>
    </row>
    <row r="5" customFormat="false" ht="12.75" hidden="false" customHeight="true" outlineLevel="0" collapsed="false">
      <c r="A5" s="49"/>
      <c r="B5" s="49"/>
      <c r="C5" s="49"/>
      <c r="D5" s="49"/>
      <c r="E5" s="49"/>
      <c r="F5" s="148"/>
      <c r="G5" s="149" t="s">
        <v>114</v>
      </c>
      <c r="H5" s="149"/>
      <c r="I5" s="149"/>
      <c r="J5" s="0"/>
      <c r="K5" s="0"/>
    </row>
    <row r="6" customFormat="false" ht="12.75" hidden="false" customHeight="false" outlineLevel="0" collapsed="false">
      <c r="A6" s="49"/>
      <c r="B6" s="49"/>
      <c r="C6" s="49"/>
      <c r="D6" s="49"/>
      <c r="E6" s="49"/>
      <c r="F6" s="1"/>
      <c r="G6" s="1"/>
      <c r="H6" s="1"/>
      <c r="J6" s="0"/>
      <c r="K6" s="0"/>
    </row>
    <row r="7" customFormat="false" ht="12.75" hidden="false" customHeight="false" outlineLevel="0" collapsed="false">
      <c r="A7" s="49"/>
      <c r="B7" s="49"/>
      <c r="C7" s="49"/>
      <c r="D7" s="49"/>
      <c r="E7" s="49"/>
      <c r="F7" s="148"/>
      <c r="G7" s="2"/>
      <c r="H7" s="50"/>
      <c r="J7" s="0"/>
      <c r="K7" s="0"/>
    </row>
    <row r="8" customFormat="false" ht="1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J8" s="0"/>
      <c r="K8" s="0"/>
    </row>
    <row r="9" customFormat="false" ht="1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J9" s="0"/>
      <c r="K9" s="0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J10" s="0"/>
      <c r="K10" s="0"/>
    </row>
    <row r="11" customFormat="false" ht="1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J11" s="0"/>
      <c r="K11" s="0"/>
    </row>
    <row r="12" customFormat="false" ht="1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J12" s="0"/>
      <c r="K12" s="0"/>
    </row>
    <row r="13" customFormat="false" ht="1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J13" s="0"/>
      <c r="K13" s="0"/>
    </row>
    <row r="14" customFormat="false" ht="16.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J14" s="0"/>
      <c r="K14" s="0"/>
    </row>
    <row r="15" customFormat="false" ht="19.5" hidden="false" customHeight="true" outlineLevel="0" collapsed="false">
      <c r="A15" s="153" t="s">
        <v>115</v>
      </c>
      <c r="B15" s="154"/>
      <c r="C15" s="155"/>
      <c r="D15" s="155"/>
      <c r="E15" s="156"/>
      <c r="F15" s="155"/>
      <c r="G15" s="157"/>
      <c r="H15" s="158" t="s">
        <v>116</v>
      </c>
      <c r="I15" s="159"/>
      <c r="J15" s="0"/>
      <c r="K15" s="0"/>
    </row>
    <row r="16" customFormat="false" ht="38.25" hidden="false" customHeight="true" outlineLevel="0" collapsed="false">
      <c r="A16" s="153"/>
      <c r="B16" s="160" t="s">
        <v>117</v>
      </c>
      <c r="C16" s="160"/>
      <c r="D16" s="160"/>
      <c r="E16" s="160"/>
      <c r="F16" s="161" t="s">
        <v>118</v>
      </c>
      <c r="G16" s="160" t="s">
        <v>119</v>
      </c>
      <c r="H16" s="158"/>
      <c r="I16" s="162"/>
      <c r="J16" s="0"/>
      <c r="K16" s="0"/>
    </row>
    <row r="17" customFormat="false" ht="23.25" hidden="false" customHeight="true" outlineLevel="0" collapsed="false">
      <c r="A17" s="163" t="s">
        <v>120</v>
      </c>
      <c r="B17" s="164"/>
      <c r="C17" s="164"/>
      <c r="D17" s="164"/>
      <c r="E17" s="164"/>
      <c r="F17" s="164"/>
      <c r="G17" s="165"/>
      <c r="H17" s="166" t="e">
        <f aca="false">H19</f>
        <v>#VALUE!</v>
      </c>
      <c r="I17" s="162"/>
      <c r="J17" s="0"/>
      <c r="K17" s="0"/>
    </row>
    <row r="18" customFormat="false" ht="18.75" hidden="false" customHeight="true" outlineLevel="0" collapsed="false">
      <c r="A18" s="167" t="s">
        <v>111</v>
      </c>
      <c r="B18" s="168"/>
      <c r="C18" s="168"/>
      <c r="D18" s="168"/>
      <c r="E18" s="168"/>
      <c r="F18" s="168"/>
      <c r="G18" s="169"/>
      <c r="H18" s="170" t="n">
        <v>0</v>
      </c>
      <c r="I18" s="162"/>
      <c r="J18" s="0"/>
      <c r="K18" s="0"/>
    </row>
    <row r="19" s="177" customFormat="true" ht="27.75" hidden="false" customHeight="true" outlineLevel="0" collapsed="false">
      <c r="A19" s="171" t="s">
        <v>110</v>
      </c>
      <c r="B19" s="172"/>
      <c r="C19" s="172"/>
      <c r="D19" s="172"/>
      <c r="E19" s="172"/>
      <c r="F19" s="173"/>
      <c r="G19" s="174"/>
      <c r="H19" s="175" t="e">
        <f aca="false">H20+H26+H37+H49+H58+H67+H83+H95+H104+H119+H125+H137+H166</f>
        <v>#VALUE!</v>
      </c>
      <c r="I19" s="162"/>
      <c r="J19" s="176"/>
      <c r="K19" s="176"/>
    </row>
    <row r="20" customFormat="false" ht="102" hidden="false" customHeight="true" outlineLevel="0" collapsed="false">
      <c r="A20" s="178" t="s">
        <v>121</v>
      </c>
      <c r="B20" s="179" t="s">
        <v>122</v>
      </c>
      <c r="C20" s="179" t="s">
        <v>123</v>
      </c>
      <c r="D20" s="179" t="s">
        <v>124</v>
      </c>
      <c r="E20" s="179" t="s">
        <v>125</v>
      </c>
      <c r="F20" s="180"/>
      <c r="G20" s="181"/>
      <c r="H20" s="182" t="n">
        <f aca="false">H21</f>
        <v>870.6</v>
      </c>
      <c r="I20" s="159"/>
      <c r="J20" s="159"/>
      <c r="M20" s="183"/>
    </row>
    <row r="21" customFormat="false" ht="17.25" hidden="false" customHeight="true" outlineLevel="0" collapsed="false">
      <c r="A21" s="184" t="s">
        <v>126</v>
      </c>
      <c r="B21" s="179" t="s">
        <v>122</v>
      </c>
      <c r="C21" s="185" t="n">
        <v>4</v>
      </c>
      <c r="D21" s="179" t="s">
        <v>124</v>
      </c>
      <c r="E21" s="179" t="s">
        <v>125</v>
      </c>
      <c r="F21" s="186"/>
      <c r="G21" s="187"/>
      <c r="H21" s="188" t="n">
        <f aca="false">H22</f>
        <v>870.6</v>
      </c>
      <c r="I21" s="159"/>
    </row>
    <row r="22" customFormat="false" ht="48" hidden="false" customHeight="true" outlineLevel="0" collapsed="false">
      <c r="A22" s="189" t="s">
        <v>127</v>
      </c>
      <c r="B22" s="190" t="s">
        <v>122</v>
      </c>
      <c r="C22" s="190" t="s">
        <v>128</v>
      </c>
      <c r="D22" s="190" t="s">
        <v>122</v>
      </c>
      <c r="E22" s="190" t="s">
        <v>125</v>
      </c>
      <c r="F22" s="191"/>
      <c r="G22" s="192"/>
      <c r="H22" s="188" t="n">
        <f aca="false">H23</f>
        <v>870.6</v>
      </c>
      <c r="I22" s="159"/>
    </row>
    <row r="23" customFormat="false" ht="36" hidden="false" customHeight="true" outlineLevel="0" collapsed="false">
      <c r="A23" s="189" t="s">
        <v>129</v>
      </c>
      <c r="B23" s="193" t="s">
        <v>122</v>
      </c>
      <c r="C23" s="194" t="n">
        <v>4</v>
      </c>
      <c r="D23" s="193" t="s">
        <v>122</v>
      </c>
      <c r="E23" s="193" t="s">
        <v>130</v>
      </c>
      <c r="F23" s="191"/>
      <c r="G23" s="192"/>
      <c r="H23" s="188" t="n">
        <f aca="false">H24</f>
        <v>870.6</v>
      </c>
      <c r="I23" s="195"/>
    </row>
    <row r="24" customFormat="false" ht="24" hidden="false" customHeight="true" outlineLevel="0" collapsed="false">
      <c r="A24" s="189" t="s">
        <v>131</v>
      </c>
      <c r="B24" s="193" t="s">
        <v>122</v>
      </c>
      <c r="C24" s="194" t="n">
        <v>4</v>
      </c>
      <c r="D24" s="193" t="s">
        <v>122</v>
      </c>
      <c r="E24" s="193" t="s">
        <v>130</v>
      </c>
      <c r="F24" s="191" t="s">
        <v>132</v>
      </c>
      <c r="G24" s="192"/>
      <c r="H24" s="188" t="n">
        <f aca="false">H25</f>
        <v>870.6</v>
      </c>
      <c r="I24" s="195"/>
      <c r="K24" s="196"/>
    </row>
    <row r="25" customFormat="false" ht="20.25" hidden="false" customHeight="true" outlineLevel="0" collapsed="false">
      <c r="A25" s="189" t="s">
        <v>98</v>
      </c>
      <c r="B25" s="193" t="s">
        <v>122</v>
      </c>
      <c r="C25" s="194" t="n">
        <v>4</v>
      </c>
      <c r="D25" s="193" t="s">
        <v>122</v>
      </c>
      <c r="E25" s="193" t="s">
        <v>130</v>
      </c>
      <c r="F25" s="191" t="s">
        <v>132</v>
      </c>
      <c r="G25" s="192" t="s">
        <v>99</v>
      </c>
      <c r="H25" s="188" t="n">
        <v>870.6</v>
      </c>
      <c r="I25" s="195"/>
    </row>
    <row r="26" customFormat="false" ht="63" hidden="false" customHeight="true" outlineLevel="0" collapsed="false">
      <c r="A26" s="197" t="s">
        <v>133</v>
      </c>
      <c r="B26" s="198" t="s">
        <v>134</v>
      </c>
      <c r="C26" s="199" t="s">
        <v>123</v>
      </c>
      <c r="D26" s="199" t="s">
        <v>124</v>
      </c>
      <c r="E26" s="200" t="s">
        <v>125</v>
      </c>
      <c r="F26" s="201"/>
      <c r="G26" s="201"/>
      <c r="H26" s="202" t="str">
        <f aca="false">H27</f>
        <v>2026,4</v>
      </c>
      <c r="I26" s="159"/>
      <c r="J26" s="0"/>
      <c r="K26" s="0"/>
    </row>
    <row r="27" customFormat="false" ht="22.5" hidden="false" customHeight="true" outlineLevel="0" collapsed="false">
      <c r="A27" s="203" t="s">
        <v>126</v>
      </c>
      <c r="B27" s="204" t="s">
        <v>134</v>
      </c>
      <c r="C27" s="205" t="s">
        <v>128</v>
      </c>
      <c r="D27" s="205" t="s">
        <v>124</v>
      </c>
      <c r="E27" s="206" t="s">
        <v>125</v>
      </c>
      <c r="F27" s="207"/>
      <c r="G27" s="207"/>
      <c r="H27" s="208" t="str">
        <f aca="false">H28</f>
        <v>2026,4</v>
      </c>
      <c r="I27" s="159"/>
      <c r="J27" s="0"/>
      <c r="K27" s="0"/>
    </row>
    <row r="28" customFormat="false" ht="48" hidden="false" customHeight="true" outlineLevel="0" collapsed="false">
      <c r="A28" s="209" t="s">
        <v>135</v>
      </c>
      <c r="B28" s="210" t="s">
        <v>134</v>
      </c>
      <c r="C28" s="211" t="s">
        <v>128</v>
      </c>
      <c r="D28" s="211" t="s">
        <v>122</v>
      </c>
      <c r="E28" s="212" t="s">
        <v>125</v>
      </c>
      <c r="F28" s="213"/>
      <c r="G28" s="213"/>
      <c r="H28" s="214" t="str">
        <f aca="false">H29</f>
        <v>2026,4</v>
      </c>
      <c r="I28" s="159"/>
      <c r="J28" s="0"/>
      <c r="K28" s="0"/>
    </row>
    <row r="29" customFormat="false" ht="39" hidden="false" customHeight="true" outlineLevel="0" collapsed="false">
      <c r="A29" s="215" t="s">
        <v>136</v>
      </c>
      <c r="B29" s="216" t="s">
        <v>134</v>
      </c>
      <c r="C29" s="217" t="s">
        <v>128</v>
      </c>
      <c r="D29" s="217" t="s">
        <v>122</v>
      </c>
      <c r="E29" s="218" t="s">
        <v>137</v>
      </c>
      <c r="F29" s="219"/>
      <c r="G29" s="220"/>
      <c r="H29" s="191" t="str">
        <f aca="false">H30</f>
        <v>2026,4</v>
      </c>
      <c r="I29" s="159"/>
      <c r="J29" s="0"/>
      <c r="K29" s="0"/>
    </row>
    <row r="30" customFormat="false" ht="29.25" hidden="false" customHeight="true" outlineLevel="0" collapsed="false">
      <c r="A30" s="215" t="s">
        <v>131</v>
      </c>
      <c r="B30" s="216" t="s">
        <v>134</v>
      </c>
      <c r="C30" s="217" t="s">
        <v>128</v>
      </c>
      <c r="D30" s="217" t="s">
        <v>122</v>
      </c>
      <c r="E30" s="218" t="s">
        <v>137</v>
      </c>
      <c r="F30" s="220" t="s">
        <v>132</v>
      </c>
      <c r="G30" s="220"/>
      <c r="H30" s="191" t="str">
        <f aca="false">H31</f>
        <v>2026,4</v>
      </c>
      <c r="I30" s="159"/>
      <c r="J30" s="0"/>
      <c r="K30" s="0"/>
    </row>
    <row r="31" customFormat="false" ht="23.25" hidden="false" customHeight="true" outlineLevel="0" collapsed="false">
      <c r="A31" s="221" t="s">
        <v>90</v>
      </c>
      <c r="B31" s="222" t="s">
        <v>134</v>
      </c>
      <c r="C31" s="223" t="s">
        <v>128</v>
      </c>
      <c r="D31" s="223" t="s">
        <v>122</v>
      </c>
      <c r="E31" s="224" t="s">
        <v>137</v>
      </c>
      <c r="F31" s="225" t="s">
        <v>132</v>
      </c>
      <c r="G31" s="225" t="s">
        <v>91</v>
      </c>
      <c r="H31" s="225" t="s">
        <v>138</v>
      </c>
      <c r="I31" s="226"/>
      <c r="J31" s="0"/>
      <c r="K31" s="0"/>
    </row>
    <row r="32" customFormat="false" ht="1.5" hidden="true" customHeight="true" outlineLevel="0" collapsed="false">
      <c r="A32" s="215"/>
      <c r="B32" s="227" t="s">
        <v>134</v>
      </c>
      <c r="C32" s="228" t="s">
        <v>128</v>
      </c>
      <c r="D32" s="228" t="s">
        <v>122</v>
      </c>
      <c r="E32" s="229" t="s">
        <v>139</v>
      </c>
      <c r="F32" s="220"/>
      <c r="G32" s="220"/>
      <c r="H32" s="220" t="n">
        <f aca="false">H33</f>
        <v>0</v>
      </c>
      <c r="I32" s="230"/>
      <c r="J32" s="231"/>
      <c r="K32" s="0"/>
    </row>
    <row r="33" customFormat="false" ht="47.25" hidden="true" customHeight="true" outlineLevel="0" collapsed="false">
      <c r="A33" s="189" t="s">
        <v>131</v>
      </c>
      <c r="B33" s="232" t="s">
        <v>134</v>
      </c>
      <c r="C33" s="193" t="s">
        <v>128</v>
      </c>
      <c r="D33" s="193" t="s">
        <v>122</v>
      </c>
      <c r="E33" s="233" t="s">
        <v>139</v>
      </c>
      <c r="F33" s="191" t="s">
        <v>132</v>
      </c>
      <c r="G33" s="191"/>
      <c r="H33" s="220" t="n">
        <f aca="false">H34</f>
        <v>0</v>
      </c>
      <c r="I33" s="159"/>
      <c r="J33" s="0"/>
      <c r="K33" s="0"/>
    </row>
    <row r="34" customFormat="false" ht="65.25" hidden="true" customHeight="true" outlineLevel="0" collapsed="false">
      <c r="A34" s="221" t="s">
        <v>90</v>
      </c>
      <c r="B34" s="234" t="s">
        <v>134</v>
      </c>
      <c r="C34" s="235" t="s">
        <v>128</v>
      </c>
      <c r="D34" s="235" t="s">
        <v>122</v>
      </c>
      <c r="E34" s="236" t="s">
        <v>139</v>
      </c>
      <c r="F34" s="237" t="s">
        <v>132</v>
      </c>
      <c r="G34" s="237" t="s">
        <v>91</v>
      </c>
      <c r="H34" s="237"/>
      <c r="I34" s="159"/>
      <c r="J34" s="0"/>
      <c r="K34" s="0"/>
    </row>
    <row r="35" customFormat="false" ht="48.75" hidden="true" customHeight="true" outlineLevel="0" collapsed="false">
      <c r="A35" s="238"/>
      <c r="B35" s="228" t="s">
        <v>134</v>
      </c>
      <c r="C35" s="228" t="s">
        <v>140</v>
      </c>
      <c r="D35" s="228" t="s">
        <v>122</v>
      </c>
      <c r="E35" s="228"/>
      <c r="F35" s="220" t="s">
        <v>132</v>
      </c>
      <c r="G35" s="220"/>
      <c r="H35" s="239" t="n">
        <f aca="false">H36</f>
        <v>0</v>
      </c>
      <c r="I35" s="159"/>
      <c r="J35" s="0"/>
      <c r="K35" s="0"/>
    </row>
    <row r="36" customFormat="false" ht="37.5" hidden="true" customHeight="true" outlineLevel="0" collapsed="false">
      <c r="A36" s="221"/>
      <c r="B36" s="223" t="s">
        <v>134</v>
      </c>
      <c r="C36" s="223" t="s">
        <v>140</v>
      </c>
      <c r="D36" s="223" t="s">
        <v>122</v>
      </c>
      <c r="E36" s="223"/>
      <c r="F36" s="225" t="s">
        <v>132</v>
      </c>
      <c r="G36" s="225" t="s">
        <v>91</v>
      </c>
      <c r="H36" s="225"/>
      <c r="I36" s="159"/>
      <c r="J36" s="0"/>
      <c r="K36" s="0"/>
    </row>
    <row r="37" customFormat="false" ht="54.75" hidden="false" customHeight="true" outlineLevel="0" collapsed="false">
      <c r="A37" s="240" t="s">
        <v>141</v>
      </c>
      <c r="B37" s="241" t="s">
        <v>142</v>
      </c>
      <c r="C37" s="241" t="s">
        <v>123</v>
      </c>
      <c r="D37" s="241" t="s">
        <v>124</v>
      </c>
      <c r="E37" s="241" t="s">
        <v>125</v>
      </c>
      <c r="F37" s="242"/>
      <c r="G37" s="243"/>
      <c r="H37" s="244" t="n">
        <f aca="false">H38</f>
        <v>2409.6</v>
      </c>
      <c r="I37" s="159"/>
      <c r="J37" s="0"/>
      <c r="K37" s="0"/>
    </row>
    <row r="38" customFormat="false" ht="13.5" hidden="false" customHeight="true" outlineLevel="0" collapsed="false">
      <c r="A38" s="184" t="s">
        <v>126</v>
      </c>
      <c r="B38" s="217" t="s">
        <v>142</v>
      </c>
      <c r="C38" s="217" t="s">
        <v>128</v>
      </c>
      <c r="D38" s="217" t="s">
        <v>124</v>
      </c>
      <c r="E38" s="217" t="s">
        <v>125</v>
      </c>
      <c r="F38" s="220"/>
      <c r="G38" s="245"/>
      <c r="H38" s="246" t="n">
        <f aca="false">H39</f>
        <v>2409.6</v>
      </c>
      <c r="I38" s="159"/>
      <c r="J38" s="0"/>
      <c r="K38" s="0"/>
    </row>
    <row r="39" customFormat="false" ht="48.75" hidden="false" customHeight="true" outlineLevel="0" collapsed="false">
      <c r="A39" s="215" t="s">
        <v>143</v>
      </c>
      <c r="B39" s="247" t="s">
        <v>142</v>
      </c>
      <c r="C39" s="247" t="s">
        <v>128</v>
      </c>
      <c r="D39" s="247" t="s">
        <v>122</v>
      </c>
      <c r="E39" s="217" t="s">
        <v>125</v>
      </c>
      <c r="F39" s="220"/>
      <c r="G39" s="245"/>
      <c r="H39" s="248" t="n">
        <f aca="false">H40+H43+H46</f>
        <v>2409.6</v>
      </c>
      <c r="I39" s="159"/>
      <c r="J39" s="0"/>
      <c r="K39" s="0"/>
    </row>
    <row r="40" customFormat="false" ht="37.5" hidden="false" customHeight="true" outlineLevel="0" collapsed="false">
      <c r="A40" s="215" t="s">
        <v>144</v>
      </c>
      <c r="B40" s="217" t="s">
        <v>142</v>
      </c>
      <c r="C40" s="217" t="s">
        <v>128</v>
      </c>
      <c r="D40" s="217" t="s">
        <v>122</v>
      </c>
      <c r="E40" s="217" t="s">
        <v>145</v>
      </c>
      <c r="F40" s="220"/>
      <c r="G40" s="245"/>
      <c r="H40" s="249" t="n">
        <f aca="false">H41</f>
        <v>1869.3</v>
      </c>
      <c r="I40" s="159"/>
      <c r="J40" s="0"/>
      <c r="K40" s="0"/>
    </row>
    <row r="41" customFormat="false" ht="19.5" hidden="false" customHeight="true" outlineLevel="0" collapsed="false">
      <c r="A41" s="215" t="s">
        <v>146</v>
      </c>
      <c r="B41" s="217" t="s">
        <v>142</v>
      </c>
      <c r="C41" s="217" t="s">
        <v>128</v>
      </c>
      <c r="D41" s="217" t="s">
        <v>122</v>
      </c>
      <c r="E41" s="217" t="s">
        <v>145</v>
      </c>
      <c r="F41" s="250" t="s">
        <v>147</v>
      </c>
      <c r="G41" s="251"/>
      <c r="H41" s="249" t="n">
        <f aca="false">H42</f>
        <v>1869.3</v>
      </c>
      <c r="I41" s="159"/>
      <c r="J41" s="0"/>
      <c r="K41" s="0"/>
    </row>
    <row r="42" customFormat="false" ht="19.5" hidden="false" customHeight="true" outlineLevel="0" collapsed="false">
      <c r="A42" s="215" t="s">
        <v>104</v>
      </c>
      <c r="B42" s="217" t="s">
        <v>142</v>
      </c>
      <c r="C42" s="217" t="s">
        <v>128</v>
      </c>
      <c r="D42" s="217" t="s">
        <v>122</v>
      </c>
      <c r="E42" s="217" t="s">
        <v>145</v>
      </c>
      <c r="F42" s="250" t="s">
        <v>147</v>
      </c>
      <c r="G42" s="251" t="s">
        <v>105</v>
      </c>
      <c r="H42" s="249" t="n">
        <v>1869.3</v>
      </c>
      <c r="I42" s="159"/>
      <c r="J42" s="76"/>
      <c r="K42" s="76"/>
    </row>
    <row r="43" customFormat="false" ht="109.5" hidden="false" customHeight="true" outlineLevel="0" collapsed="false">
      <c r="A43" s="189" t="s">
        <v>148</v>
      </c>
      <c r="B43" s="252" t="s">
        <v>142</v>
      </c>
      <c r="C43" s="252" t="s">
        <v>128</v>
      </c>
      <c r="D43" s="252" t="s">
        <v>122</v>
      </c>
      <c r="E43" s="252" t="s">
        <v>149</v>
      </c>
      <c r="F43" s="253"/>
      <c r="G43" s="254"/>
      <c r="H43" s="246" t="n">
        <f aca="false">H44</f>
        <v>329.8</v>
      </c>
      <c r="I43" s="159"/>
      <c r="J43" s="0"/>
      <c r="K43" s="0"/>
    </row>
    <row r="44" customFormat="false" ht="15.75" hidden="false" customHeight="true" outlineLevel="0" collapsed="false">
      <c r="A44" s="215" t="s">
        <v>146</v>
      </c>
      <c r="B44" s="255" t="s">
        <v>142</v>
      </c>
      <c r="C44" s="255" t="s">
        <v>128</v>
      </c>
      <c r="D44" s="255" t="s">
        <v>122</v>
      </c>
      <c r="E44" s="255" t="s">
        <v>149</v>
      </c>
      <c r="F44" s="256" t="s">
        <v>147</v>
      </c>
      <c r="G44" s="257"/>
      <c r="H44" s="258" t="n">
        <f aca="false">H45</f>
        <v>329.8</v>
      </c>
      <c r="I44" s="159"/>
      <c r="J44" s="0"/>
      <c r="K44" s="0"/>
    </row>
    <row r="45" customFormat="false" ht="17.25" hidden="false" customHeight="true" outlineLevel="0" collapsed="false">
      <c r="A45" s="215" t="s">
        <v>104</v>
      </c>
      <c r="B45" s="228" t="s">
        <v>142</v>
      </c>
      <c r="C45" s="228" t="s">
        <v>128</v>
      </c>
      <c r="D45" s="228" t="s">
        <v>122</v>
      </c>
      <c r="E45" s="228" t="s">
        <v>149</v>
      </c>
      <c r="F45" s="220" t="s">
        <v>147</v>
      </c>
      <c r="G45" s="245" t="s">
        <v>105</v>
      </c>
      <c r="H45" s="188" t="n">
        <v>329.8</v>
      </c>
      <c r="I45" s="159"/>
      <c r="J45" s="0"/>
      <c r="K45" s="0"/>
    </row>
    <row r="46" customFormat="false" ht="26.25" hidden="false" customHeight="true" outlineLevel="0" collapsed="false">
      <c r="A46" s="189" t="s">
        <v>150</v>
      </c>
      <c r="B46" s="252" t="s">
        <v>142</v>
      </c>
      <c r="C46" s="252" t="s">
        <v>128</v>
      </c>
      <c r="D46" s="252" t="s">
        <v>122</v>
      </c>
      <c r="E46" s="252" t="s">
        <v>151</v>
      </c>
      <c r="F46" s="250"/>
      <c r="G46" s="259"/>
      <c r="H46" s="248" t="n">
        <f aca="false">H47</f>
        <v>210.5</v>
      </c>
      <c r="I46" s="159"/>
      <c r="J46" s="0"/>
      <c r="K46" s="0"/>
    </row>
    <row r="47" customFormat="false" ht="21" hidden="false" customHeight="true" outlineLevel="0" collapsed="false">
      <c r="A47" s="189" t="s">
        <v>152</v>
      </c>
      <c r="B47" s="217" t="s">
        <v>142</v>
      </c>
      <c r="C47" s="217" t="s">
        <v>128</v>
      </c>
      <c r="D47" s="217" t="s">
        <v>122</v>
      </c>
      <c r="E47" s="217" t="s">
        <v>151</v>
      </c>
      <c r="F47" s="250" t="s">
        <v>147</v>
      </c>
      <c r="G47" s="259"/>
      <c r="H47" s="248" t="n">
        <f aca="false">H48</f>
        <v>210.5</v>
      </c>
      <c r="I47" s="159"/>
      <c r="J47" s="0"/>
      <c r="K47" s="0"/>
    </row>
    <row r="48" customFormat="false" ht="19.5" hidden="false" customHeight="true" outlineLevel="0" collapsed="false">
      <c r="A48" s="221" t="s">
        <v>104</v>
      </c>
      <c r="B48" s="223" t="s">
        <v>142</v>
      </c>
      <c r="C48" s="223" t="s">
        <v>128</v>
      </c>
      <c r="D48" s="223" t="s">
        <v>122</v>
      </c>
      <c r="E48" s="223" t="s">
        <v>151</v>
      </c>
      <c r="F48" s="225" t="s">
        <v>147</v>
      </c>
      <c r="G48" s="260" t="s">
        <v>105</v>
      </c>
      <c r="H48" s="261" t="n">
        <v>210.5</v>
      </c>
      <c r="I48" s="159"/>
      <c r="J48" s="0"/>
      <c r="K48" s="0"/>
      <c r="M48" s="4"/>
    </row>
    <row r="49" customFormat="false" ht="64.5" hidden="false" customHeight="true" outlineLevel="0" collapsed="false">
      <c r="A49" s="262" t="s">
        <v>153</v>
      </c>
      <c r="B49" s="263" t="s">
        <v>154</v>
      </c>
      <c r="C49" s="241" t="s">
        <v>123</v>
      </c>
      <c r="D49" s="241" t="s">
        <v>124</v>
      </c>
      <c r="E49" s="241" t="s">
        <v>125</v>
      </c>
      <c r="F49" s="264"/>
      <c r="G49" s="265"/>
      <c r="H49" s="266" t="n">
        <f aca="false">H50</f>
        <v>50.1</v>
      </c>
      <c r="I49" s="159"/>
      <c r="J49" s="0"/>
      <c r="K49" s="0"/>
    </row>
    <row r="50" customFormat="false" ht="15.75" hidden="false" customHeight="true" outlineLevel="0" collapsed="false">
      <c r="A50" s="267" t="s">
        <v>126</v>
      </c>
      <c r="B50" s="268" t="s">
        <v>154</v>
      </c>
      <c r="C50" s="190" t="s">
        <v>128</v>
      </c>
      <c r="D50" s="190" t="s">
        <v>124</v>
      </c>
      <c r="E50" s="190" t="s">
        <v>125</v>
      </c>
      <c r="F50" s="180"/>
      <c r="G50" s="181"/>
      <c r="H50" s="248" t="n">
        <f aca="false">H51</f>
        <v>50.1</v>
      </c>
      <c r="I50" s="159"/>
      <c r="J50" s="0"/>
      <c r="K50" s="0"/>
    </row>
    <row r="51" customFormat="false" ht="87.75" hidden="false" customHeight="true" outlineLevel="0" collapsed="false">
      <c r="A51" s="215" t="s">
        <v>155</v>
      </c>
      <c r="B51" s="216" t="s">
        <v>154</v>
      </c>
      <c r="C51" s="217" t="s">
        <v>128</v>
      </c>
      <c r="D51" s="217" t="s">
        <v>122</v>
      </c>
      <c r="E51" s="217" t="s">
        <v>125</v>
      </c>
      <c r="F51" s="269"/>
      <c r="G51" s="270"/>
      <c r="H51" s="191" t="n">
        <f aca="false">H52+H55</f>
        <v>50.1</v>
      </c>
      <c r="I51" s="159"/>
      <c r="J51" s="0"/>
      <c r="K51" s="0"/>
    </row>
    <row r="52" customFormat="false" ht="29.25" hidden="false" customHeight="true" outlineLevel="0" collapsed="false">
      <c r="A52" s="271" t="s">
        <v>156</v>
      </c>
      <c r="B52" s="272" t="s">
        <v>154</v>
      </c>
      <c r="C52" s="273" t="s">
        <v>128</v>
      </c>
      <c r="D52" s="273" t="s">
        <v>122</v>
      </c>
      <c r="E52" s="273" t="s">
        <v>157</v>
      </c>
      <c r="F52" s="220"/>
      <c r="G52" s="274"/>
      <c r="H52" s="248" t="n">
        <f aca="false">H53</f>
        <v>0</v>
      </c>
      <c r="I52" s="159"/>
      <c r="J52" s="0"/>
      <c r="K52" s="0"/>
    </row>
    <row r="53" customFormat="false" ht="26.25" hidden="false" customHeight="true" outlineLevel="0" collapsed="false">
      <c r="A53" s="271" t="s">
        <v>131</v>
      </c>
      <c r="B53" s="272" t="s">
        <v>154</v>
      </c>
      <c r="C53" s="273" t="s">
        <v>128</v>
      </c>
      <c r="D53" s="273" t="s">
        <v>122</v>
      </c>
      <c r="E53" s="275" t="s">
        <v>157</v>
      </c>
      <c r="F53" s="250" t="s">
        <v>132</v>
      </c>
      <c r="G53" s="276"/>
      <c r="H53" s="249" t="n">
        <v>0</v>
      </c>
      <c r="I53" s="277"/>
      <c r="J53" s="0"/>
      <c r="K53" s="0"/>
    </row>
    <row r="54" customFormat="false" ht="27.75" hidden="false" customHeight="true" outlineLevel="0" collapsed="false">
      <c r="A54" s="278" t="s">
        <v>158</v>
      </c>
      <c r="B54" s="272" t="s">
        <v>154</v>
      </c>
      <c r="C54" s="273" t="s">
        <v>128</v>
      </c>
      <c r="D54" s="273" t="s">
        <v>122</v>
      </c>
      <c r="E54" s="273" t="s">
        <v>157</v>
      </c>
      <c r="F54" s="250" t="s">
        <v>132</v>
      </c>
      <c r="G54" s="276" t="s">
        <v>87</v>
      </c>
      <c r="H54" s="249" t="n">
        <v>0</v>
      </c>
      <c r="I54" s="159"/>
    </row>
    <row r="55" customFormat="false" ht="49.5" hidden="false" customHeight="true" outlineLevel="0" collapsed="false">
      <c r="A55" s="279" t="s">
        <v>159</v>
      </c>
      <c r="B55" s="216" t="s">
        <v>154</v>
      </c>
      <c r="C55" s="217" t="s">
        <v>128</v>
      </c>
      <c r="D55" s="217" t="s">
        <v>122</v>
      </c>
      <c r="E55" s="217" t="s">
        <v>160</v>
      </c>
      <c r="F55" s="280"/>
      <c r="G55" s="274"/>
      <c r="H55" s="246" t="n">
        <f aca="false">H56</f>
        <v>50.1</v>
      </c>
      <c r="I55" s="159"/>
    </row>
    <row r="56" s="283" customFormat="true" ht="27" hidden="false" customHeight="true" outlineLevel="0" collapsed="false">
      <c r="A56" s="279" t="s">
        <v>161</v>
      </c>
      <c r="B56" s="216" t="s">
        <v>154</v>
      </c>
      <c r="C56" s="217" t="s">
        <v>128</v>
      </c>
      <c r="D56" s="217" t="s">
        <v>122</v>
      </c>
      <c r="E56" s="217" t="s">
        <v>160</v>
      </c>
      <c r="F56" s="220" t="s">
        <v>132</v>
      </c>
      <c r="G56" s="270"/>
      <c r="H56" s="246" t="n">
        <f aca="false">H57</f>
        <v>50.1</v>
      </c>
      <c r="I56" s="281"/>
      <c r="J56" s="282"/>
      <c r="K56" s="282"/>
      <c r="M56" s="76"/>
    </row>
    <row r="57" s="283" customFormat="true" ht="30.75" hidden="false" customHeight="true" outlineLevel="0" collapsed="false">
      <c r="A57" s="284" t="s">
        <v>158</v>
      </c>
      <c r="B57" s="285" t="s">
        <v>154</v>
      </c>
      <c r="C57" s="286" t="s">
        <v>128</v>
      </c>
      <c r="D57" s="286" t="s">
        <v>122</v>
      </c>
      <c r="E57" s="286" t="s">
        <v>160</v>
      </c>
      <c r="F57" s="287" t="n">
        <v>240</v>
      </c>
      <c r="G57" s="288" t="s">
        <v>87</v>
      </c>
      <c r="H57" s="289" t="n">
        <v>50.1</v>
      </c>
      <c r="I57" s="281"/>
      <c r="J57" s="282"/>
      <c r="K57" s="282"/>
      <c r="M57" s="76"/>
    </row>
    <row r="58" customFormat="false" ht="101.25" hidden="false" customHeight="true" outlineLevel="0" collapsed="false">
      <c r="A58" s="290" t="s">
        <v>162</v>
      </c>
      <c r="B58" s="291" t="s">
        <v>163</v>
      </c>
      <c r="C58" s="291" t="s">
        <v>123</v>
      </c>
      <c r="D58" s="291" t="s">
        <v>124</v>
      </c>
      <c r="E58" s="291" t="s">
        <v>125</v>
      </c>
      <c r="F58" s="292"/>
      <c r="G58" s="293"/>
      <c r="H58" s="294" t="e">
        <f aca="false">H59</f>
        <v>#VALUE!</v>
      </c>
      <c r="I58" s="159"/>
      <c r="J58" s="0"/>
      <c r="K58" s="0"/>
    </row>
    <row r="59" customFormat="false" ht="22.5" hidden="false" customHeight="true" outlineLevel="0" collapsed="false">
      <c r="A59" s="184" t="s">
        <v>126</v>
      </c>
      <c r="B59" s="190" t="s">
        <v>164</v>
      </c>
      <c r="C59" s="190" t="s">
        <v>128</v>
      </c>
      <c r="D59" s="190" t="s">
        <v>124</v>
      </c>
      <c r="E59" s="190" t="s">
        <v>125</v>
      </c>
      <c r="F59" s="191"/>
      <c r="G59" s="192"/>
      <c r="H59" s="188" t="e">
        <f aca="false">H60</f>
        <v>#VALUE!</v>
      </c>
      <c r="I59" s="159"/>
      <c r="J59" s="0"/>
      <c r="K59" s="0"/>
    </row>
    <row r="60" customFormat="false" ht="55.5" hidden="false" customHeight="true" outlineLevel="0" collapsed="false">
      <c r="A60" s="295" t="s">
        <v>165</v>
      </c>
      <c r="B60" s="190" t="s">
        <v>164</v>
      </c>
      <c r="C60" s="190" t="s">
        <v>128</v>
      </c>
      <c r="D60" s="190" t="s">
        <v>122</v>
      </c>
      <c r="E60" s="190" t="s">
        <v>125</v>
      </c>
      <c r="F60" s="191"/>
      <c r="G60" s="192"/>
      <c r="H60" s="188" t="e">
        <f aca="false">H61+H64</f>
        <v>#VALUE!</v>
      </c>
      <c r="I60" s="159"/>
      <c r="J60" s="0"/>
      <c r="K60" s="0"/>
    </row>
    <row r="61" customFormat="false" ht="27" hidden="false" customHeight="true" outlineLevel="0" collapsed="false">
      <c r="A61" s="295" t="s">
        <v>166</v>
      </c>
      <c r="B61" s="190" t="s">
        <v>164</v>
      </c>
      <c r="C61" s="190" t="s">
        <v>128</v>
      </c>
      <c r="D61" s="190" t="s">
        <v>122</v>
      </c>
      <c r="E61" s="190" t="s">
        <v>167</v>
      </c>
      <c r="F61" s="191"/>
      <c r="G61" s="192"/>
      <c r="H61" s="191" t="str">
        <f aca="false">H62</f>
        <v>0,0</v>
      </c>
      <c r="I61" s="159"/>
      <c r="J61" s="0"/>
      <c r="K61" s="0"/>
    </row>
    <row r="62" customFormat="false" ht="28.5" hidden="false" customHeight="true" outlineLevel="0" collapsed="false">
      <c r="A62" s="189" t="s">
        <v>131</v>
      </c>
      <c r="B62" s="296" t="s">
        <v>164</v>
      </c>
      <c r="C62" s="296" t="s">
        <v>128</v>
      </c>
      <c r="D62" s="296" t="s">
        <v>122</v>
      </c>
      <c r="E62" s="296" t="s">
        <v>167</v>
      </c>
      <c r="F62" s="191" t="s">
        <v>132</v>
      </c>
      <c r="G62" s="192"/>
      <c r="H62" s="191" t="s">
        <v>168</v>
      </c>
      <c r="I62" s="159"/>
      <c r="J62" s="0"/>
      <c r="K62" s="0"/>
    </row>
    <row r="63" customFormat="false" ht="19.5" hidden="false" customHeight="true" outlineLevel="0" collapsed="false">
      <c r="A63" s="295" t="s">
        <v>68</v>
      </c>
      <c r="B63" s="297" t="s">
        <v>164</v>
      </c>
      <c r="C63" s="297" t="s">
        <v>128</v>
      </c>
      <c r="D63" s="297" t="s">
        <v>122</v>
      </c>
      <c r="E63" s="297" t="s">
        <v>167</v>
      </c>
      <c r="F63" s="191" t="s">
        <v>132</v>
      </c>
      <c r="G63" s="192" t="s">
        <v>79</v>
      </c>
      <c r="H63" s="188" t="n">
        <v>0</v>
      </c>
      <c r="I63" s="159"/>
      <c r="J63" s="0"/>
      <c r="K63" s="0"/>
    </row>
    <row r="64" customFormat="false" ht="48.75" hidden="false" customHeight="true" outlineLevel="0" collapsed="false">
      <c r="A64" s="189" t="s">
        <v>169</v>
      </c>
      <c r="B64" s="297" t="s">
        <v>164</v>
      </c>
      <c r="C64" s="297" t="s">
        <v>128</v>
      </c>
      <c r="D64" s="297" t="s">
        <v>122</v>
      </c>
      <c r="E64" s="298" t="s">
        <v>170</v>
      </c>
      <c r="F64" s="191"/>
      <c r="G64" s="192"/>
      <c r="H64" s="188" t="n">
        <f aca="false">H65</f>
        <v>16.3</v>
      </c>
      <c r="I64" s="159"/>
      <c r="J64" s="0"/>
      <c r="K64" s="0"/>
    </row>
    <row r="65" customFormat="false" ht="28.5" hidden="false" customHeight="true" outlineLevel="0" collapsed="false">
      <c r="A65" s="189" t="s">
        <v>131</v>
      </c>
      <c r="B65" s="297" t="s">
        <v>164</v>
      </c>
      <c r="C65" s="297" t="s">
        <v>128</v>
      </c>
      <c r="D65" s="297" t="s">
        <v>122</v>
      </c>
      <c r="E65" s="299" t="s">
        <v>170</v>
      </c>
      <c r="F65" s="191" t="s">
        <v>132</v>
      </c>
      <c r="G65" s="192"/>
      <c r="H65" s="188" t="n">
        <f aca="false">H66</f>
        <v>16.3</v>
      </c>
      <c r="I65" s="159"/>
      <c r="J65" s="0"/>
      <c r="K65" s="0"/>
    </row>
    <row r="66" customFormat="false" ht="22.5" hidden="false" customHeight="true" outlineLevel="0" collapsed="false">
      <c r="A66" s="300" t="s">
        <v>68</v>
      </c>
      <c r="B66" s="301" t="s">
        <v>164</v>
      </c>
      <c r="C66" s="301" t="s">
        <v>128</v>
      </c>
      <c r="D66" s="301" t="s">
        <v>122</v>
      </c>
      <c r="E66" s="301" t="s">
        <v>170</v>
      </c>
      <c r="F66" s="237" t="s">
        <v>132</v>
      </c>
      <c r="G66" s="302" t="s">
        <v>79</v>
      </c>
      <c r="H66" s="261" t="n">
        <v>16.3</v>
      </c>
      <c r="I66" s="159"/>
      <c r="J66" s="0"/>
      <c r="K66" s="0"/>
    </row>
    <row r="67" customFormat="false" ht="60" hidden="false" customHeight="true" outlineLevel="0" collapsed="false">
      <c r="A67" s="303" t="s">
        <v>171</v>
      </c>
      <c r="B67" s="304" t="s">
        <v>172</v>
      </c>
      <c r="C67" s="305" t="s">
        <v>123</v>
      </c>
      <c r="D67" s="305" t="s">
        <v>124</v>
      </c>
      <c r="E67" s="305" t="s">
        <v>125</v>
      </c>
      <c r="F67" s="292"/>
      <c r="G67" s="292"/>
      <c r="H67" s="306" t="n">
        <f aca="false">H68</f>
        <v>3024.3</v>
      </c>
      <c r="I67" s="159"/>
      <c r="J67" s="0"/>
      <c r="K67" s="0"/>
    </row>
    <row r="68" customFormat="false" ht="18" hidden="false" customHeight="true" outlineLevel="0" collapsed="false">
      <c r="A68" s="267" t="s">
        <v>126</v>
      </c>
      <c r="B68" s="307" t="s">
        <v>172</v>
      </c>
      <c r="C68" s="296" t="s">
        <v>128</v>
      </c>
      <c r="D68" s="296" t="s">
        <v>124</v>
      </c>
      <c r="E68" s="296" t="s">
        <v>125</v>
      </c>
      <c r="F68" s="191"/>
      <c r="G68" s="191"/>
      <c r="H68" s="248" t="n">
        <f aca="false">H69+H73</f>
        <v>3024.3</v>
      </c>
      <c r="I68" s="159"/>
      <c r="J68" s="0"/>
      <c r="K68" s="0"/>
    </row>
    <row r="69" customFormat="false" ht="49.5" hidden="false" customHeight="true" outlineLevel="0" collapsed="false">
      <c r="A69" s="308" t="s">
        <v>173</v>
      </c>
      <c r="B69" s="307" t="s">
        <v>172</v>
      </c>
      <c r="C69" s="296" t="s">
        <v>128</v>
      </c>
      <c r="D69" s="296" t="s">
        <v>122</v>
      </c>
      <c r="E69" s="296" t="s">
        <v>125</v>
      </c>
      <c r="F69" s="191"/>
      <c r="G69" s="191"/>
      <c r="H69" s="188" t="n">
        <f aca="false">H70</f>
        <v>1299.1</v>
      </c>
      <c r="I69" s="159"/>
      <c r="J69" s="0"/>
      <c r="K69" s="0"/>
    </row>
    <row r="70" customFormat="false" ht="51.75" hidden="false" customHeight="true" outlineLevel="0" collapsed="false">
      <c r="A70" s="308" t="s">
        <v>174</v>
      </c>
      <c r="B70" s="307" t="s">
        <v>172</v>
      </c>
      <c r="C70" s="296" t="s">
        <v>128</v>
      </c>
      <c r="D70" s="296" t="s">
        <v>122</v>
      </c>
      <c r="E70" s="296" t="s">
        <v>175</v>
      </c>
      <c r="F70" s="191"/>
      <c r="G70" s="191"/>
      <c r="H70" s="309" t="n">
        <f aca="false">H71</f>
        <v>1299.1</v>
      </c>
      <c r="I70" s="159"/>
      <c r="J70" s="0"/>
      <c r="K70" s="0"/>
    </row>
    <row r="71" customFormat="false" ht="27" hidden="false" customHeight="true" outlineLevel="0" collapsed="false">
      <c r="A71" s="310" t="s">
        <v>131</v>
      </c>
      <c r="B71" s="307" t="s">
        <v>172</v>
      </c>
      <c r="C71" s="296" t="s">
        <v>128</v>
      </c>
      <c r="D71" s="296" t="s">
        <v>122</v>
      </c>
      <c r="E71" s="296" t="s">
        <v>175</v>
      </c>
      <c r="F71" s="191" t="s">
        <v>132</v>
      </c>
      <c r="G71" s="311"/>
      <c r="H71" s="248" t="n">
        <f aca="false">H72</f>
        <v>1299.1</v>
      </c>
      <c r="I71" s="159"/>
      <c r="J71" s="0"/>
      <c r="K71" s="0"/>
    </row>
    <row r="72" customFormat="false" ht="21" hidden="false" customHeight="true" outlineLevel="0" collapsed="false">
      <c r="A72" s="310" t="s">
        <v>100</v>
      </c>
      <c r="B72" s="307" t="s">
        <v>172</v>
      </c>
      <c r="C72" s="296" t="s">
        <v>128</v>
      </c>
      <c r="D72" s="296" t="s">
        <v>122</v>
      </c>
      <c r="E72" s="296" t="s">
        <v>175</v>
      </c>
      <c r="F72" s="191" t="s">
        <v>132</v>
      </c>
      <c r="G72" s="191" t="s">
        <v>101</v>
      </c>
      <c r="H72" s="248" t="n">
        <v>1299.1</v>
      </c>
      <c r="I72" s="159"/>
      <c r="J72" s="0"/>
      <c r="K72" s="0"/>
      <c r="M72" s="312"/>
    </row>
    <row r="73" customFormat="false" ht="38.25" hidden="false" customHeight="true" outlineLevel="0" collapsed="false">
      <c r="A73" s="313" t="s">
        <v>176</v>
      </c>
      <c r="B73" s="232" t="s">
        <v>172</v>
      </c>
      <c r="C73" s="193" t="s">
        <v>128</v>
      </c>
      <c r="D73" s="193" t="s">
        <v>177</v>
      </c>
      <c r="E73" s="193" t="s">
        <v>125</v>
      </c>
      <c r="F73" s="239"/>
      <c r="G73" s="239"/>
      <c r="H73" s="248" t="n">
        <f aca="false">H74+H77+H80</f>
        <v>1725.2</v>
      </c>
      <c r="I73" s="159"/>
      <c r="J73" s="0"/>
      <c r="K73" s="0"/>
      <c r="M73" s="26"/>
    </row>
    <row r="74" customFormat="false" ht="37.5" hidden="false" customHeight="true" outlineLevel="0" collapsed="false">
      <c r="A74" s="313" t="s">
        <v>178</v>
      </c>
      <c r="B74" s="232" t="s">
        <v>172</v>
      </c>
      <c r="C74" s="193" t="s">
        <v>128</v>
      </c>
      <c r="D74" s="193" t="s">
        <v>177</v>
      </c>
      <c r="E74" s="193" t="s">
        <v>179</v>
      </c>
      <c r="F74" s="239"/>
      <c r="G74" s="314"/>
      <c r="H74" s="248" t="n">
        <f aca="false">H75</f>
        <v>1198.9</v>
      </c>
      <c r="I74" s="159"/>
      <c r="J74" s="0"/>
      <c r="K74" s="0"/>
    </row>
    <row r="75" customFormat="false" ht="27" hidden="false" customHeight="true" outlineLevel="0" collapsed="false">
      <c r="A75" s="315" t="s">
        <v>131</v>
      </c>
      <c r="B75" s="232" t="s">
        <v>172</v>
      </c>
      <c r="C75" s="193" t="s">
        <v>128</v>
      </c>
      <c r="D75" s="193" t="s">
        <v>177</v>
      </c>
      <c r="E75" s="193" t="s">
        <v>179</v>
      </c>
      <c r="F75" s="239" t="s">
        <v>132</v>
      </c>
      <c r="G75" s="314"/>
      <c r="H75" s="248" t="n">
        <f aca="false">H76</f>
        <v>1198.9</v>
      </c>
      <c r="I75" s="159"/>
      <c r="J75" s="0"/>
      <c r="K75" s="0"/>
    </row>
    <row r="76" customFormat="false" ht="16.5" hidden="false" customHeight="true" outlineLevel="0" collapsed="false">
      <c r="A76" s="315" t="s">
        <v>100</v>
      </c>
      <c r="B76" s="232" t="s">
        <v>172</v>
      </c>
      <c r="C76" s="193" t="s">
        <v>128</v>
      </c>
      <c r="D76" s="193" t="s">
        <v>177</v>
      </c>
      <c r="E76" s="193" t="s">
        <v>179</v>
      </c>
      <c r="F76" s="239" t="s">
        <v>132</v>
      </c>
      <c r="G76" s="239" t="s">
        <v>101</v>
      </c>
      <c r="H76" s="248" t="n">
        <v>1198.9</v>
      </c>
      <c r="I76" s="159"/>
      <c r="J76" s="0"/>
      <c r="K76" s="0"/>
    </row>
    <row r="77" customFormat="false" ht="35.25" hidden="false" customHeight="true" outlineLevel="0" collapsed="false">
      <c r="A77" s="313" t="s">
        <v>180</v>
      </c>
      <c r="B77" s="316" t="s">
        <v>172</v>
      </c>
      <c r="C77" s="317" t="s">
        <v>128</v>
      </c>
      <c r="D77" s="317" t="s">
        <v>177</v>
      </c>
      <c r="E77" s="317" t="s">
        <v>151</v>
      </c>
      <c r="F77" s="239"/>
      <c r="G77" s="314"/>
      <c r="H77" s="309" t="n">
        <f aca="false">H78</f>
        <v>526.3</v>
      </c>
      <c r="I77" s="159"/>
      <c r="J77" s="0"/>
      <c r="K77" s="0"/>
    </row>
    <row r="78" customFormat="false" ht="26.25" hidden="false" customHeight="true" outlineLevel="0" collapsed="false">
      <c r="A78" s="315" t="s">
        <v>131</v>
      </c>
      <c r="B78" s="318" t="s">
        <v>172</v>
      </c>
      <c r="C78" s="319" t="s">
        <v>128</v>
      </c>
      <c r="D78" s="319" t="s">
        <v>177</v>
      </c>
      <c r="E78" s="319" t="s">
        <v>151</v>
      </c>
      <c r="F78" s="320" t="s">
        <v>132</v>
      </c>
      <c r="G78" s="321"/>
      <c r="H78" s="309" t="n">
        <f aca="false">H79</f>
        <v>526.3</v>
      </c>
      <c r="I78" s="159"/>
      <c r="J78" s="0"/>
      <c r="K78" s="0"/>
    </row>
    <row r="79" customFormat="false" ht="18" hidden="false" customHeight="true" outlineLevel="0" collapsed="false">
      <c r="A79" s="322" t="s">
        <v>100</v>
      </c>
      <c r="B79" s="316" t="s">
        <v>172</v>
      </c>
      <c r="C79" s="317" t="s">
        <v>128</v>
      </c>
      <c r="D79" s="317" t="s">
        <v>177</v>
      </c>
      <c r="E79" s="317" t="s">
        <v>151</v>
      </c>
      <c r="F79" s="239" t="s">
        <v>132</v>
      </c>
      <c r="G79" s="239" t="s">
        <v>101</v>
      </c>
      <c r="H79" s="248" t="n">
        <v>526.3</v>
      </c>
      <c r="I79" s="159"/>
      <c r="J79" s="0"/>
      <c r="K79" s="0"/>
    </row>
    <row r="80" customFormat="false" ht="38.25" hidden="false" customHeight="true" outlineLevel="0" collapsed="false">
      <c r="A80" s="310" t="s">
        <v>181</v>
      </c>
      <c r="B80" s="318" t="s">
        <v>172</v>
      </c>
      <c r="C80" s="319" t="s">
        <v>128</v>
      </c>
      <c r="D80" s="319" t="s">
        <v>177</v>
      </c>
      <c r="E80" s="319" t="s">
        <v>182</v>
      </c>
      <c r="F80" s="191"/>
      <c r="G80" s="191"/>
      <c r="H80" s="188" t="n">
        <f aca="false">H81</f>
        <v>0</v>
      </c>
      <c r="I80" s="159"/>
      <c r="J80" s="0"/>
      <c r="K80" s="0"/>
    </row>
    <row r="81" customFormat="false" ht="25.5" hidden="false" customHeight="true" outlineLevel="0" collapsed="false">
      <c r="A81" s="310" t="s">
        <v>161</v>
      </c>
      <c r="B81" s="318" t="s">
        <v>172</v>
      </c>
      <c r="C81" s="319" t="s">
        <v>128</v>
      </c>
      <c r="D81" s="319" t="s">
        <v>177</v>
      </c>
      <c r="E81" s="319" t="s">
        <v>182</v>
      </c>
      <c r="F81" s="191" t="s">
        <v>132</v>
      </c>
      <c r="G81" s="191"/>
      <c r="H81" s="188" t="n">
        <f aca="false">H82</f>
        <v>0</v>
      </c>
      <c r="I81" s="159"/>
      <c r="J81" s="0"/>
      <c r="K81" s="0"/>
    </row>
    <row r="82" customFormat="false" ht="18" hidden="false" customHeight="true" outlineLevel="0" collapsed="false">
      <c r="A82" s="310" t="s">
        <v>100</v>
      </c>
      <c r="B82" s="318" t="s">
        <v>172</v>
      </c>
      <c r="C82" s="319" t="s">
        <v>128</v>
      </c>
      <c r="D82" s="319" t="s">
        <v>177</v>
      </c>
      <c r="E82" s="319" t="s">
        <v>182</v>
      </c>
      <c r="F82" s="237" t="s">
        <v>132</v>
      </c>
      <c r="G82" s="237" t="s">
        <v>101</v>
      </c>
      <c r="H82" s="188" t="n">
        <v>0</v>
      </c>
      <c r="I82" s="159"/>
      <c r="J82" s="0"/>
      <c r="K82" s="0"/>
    </row>
    <row r="83" customFormat="false" ht="76.5" hidden="false" customHeight="true" outlineLevel="0" collapsed="false">
      <c r="A83" s="323" t="s">
        <v>183</v>
      </c>
      <c r="B83" s="324" t="s">
        <v>184</v>
      </c>
      <c r="C83" s="325" t="s">
        <v>123</v>
      </c>
      <c r="D83" s="325" t="s">
        <v>124</v>
      </c>
      <c r="E83" s="326" t="s">
        <v>125</v>
      </c>
      <c r="F83" s="327"/>
      <c r="G83" s="328"/>
      <c r="H83" s="329" t="n">
        <f aca="false">H84</f>
        <v>1694.1</v>
      </c>
      <c r="I83" s="159"/>
      <c r="J83" s="0"/>
      <c r="K83" s="0"/>
    </row>
    <row r="84" customFormat="false" ht="15" hidden="false" customHeight="true" outlineLevel="0" collapsed="false">
      <c r="A84" s="310" t="s">
        <v>185</v>
      </c>
      <c r="B84" s="268" t="s">
        <v>184</v>
      </c>
      <c r="C84" s="190" t="s">
        <v>128</v>
      </c>
      <c r="D84" s="190" t="s">
        <v>124</v>
      </c>
      <c r="E84" s="330" t="s">
        <v>125</v>
      </c>
      <c r="F84" s="331"/>
      <c r="G84" s="191"/>
      <c r="H84" s="248" t="n">
        <f aca="false">H85</f>
        <v>1694.1</v>
      </c>
      <c r="I84" s="332"/>
      <c r="M84" s="333"/>
    </row>
    <row r="85" customFormat="false" ht="54" hidden="false" customHeight="true" outlineLevel="0" collapsed="false">
      <c r="A85" s="279" t="s">
        <v>186</v>
      </c>
      <c r="B85" s="334" t="s">
        <v>184</v>
      </c>
      <c r="C85" s="179" t="s">
        <v>128</v>
      </c>
      <c r="D85" s="179" t="s">
        <v>122</v>
      </c>
      <c r="E85" s="299" t="s">
        <v>125</v>
      </c>
      <c r="F85" s="331"/>
      <c r="G85" s="191"/>
      <c r="H85" s="248" t="n">
        <f aca="false">H89+H92</f>
        <v>1694.1</v>
      </c>
      <c r="I85" s="159"/>
    </row>
    <row r="86" customFormat="false" ht="0.75" hidden="true" customHeight="true" outlineLevel="0" collapsed="false">
      <c r="A86" s="335"/>
      <c r="B86" s="336"/>
      <c r="C86" s="337"/>
      <c r="D86" s="337"/>
      <c r="E86" s="338"/>
      <c r="F86" s="331"/>
      <c r="G86" s="191"/>
      <c r="H86" s="188"/>
      <c r="I86" s="159"/>
      <c r="J86" s="0"/>
      <c r="K86" s="0"/>
    </row>
    <row r="87" customFormat="false" ht="51.75" hidden="true" customHeight="true" outlineLevel="0" collapsed="false">
      <c r="A87" s="310"/>
      <c r="B87" s="318"/>
      <c r="C87" s="319"/>
      <c r="D87" s="319"/>
      <c r="E87" s="339"/>
      <c r="F87" s="331"/>
      <c r="G87" s="191"/>
      <c r="H87" s="188"/>
      <c r="I87" s="159"/>
      <c r="J87" s="0"/>
      <c r="K87" s="0"/>
    </row>
    <row r="88" customFormat="false" ht="40.5" hidden="true" customHeight="true" outlineLevel="0" collapsed="false">
      <c r="A88" s="310"/>
      <c r="B88" s="318"/>
      <c r="C88" s="319"/>
      <c r="D88" s="319"/>
      <c r="E88" s="192"/>
      <c r="F88" s="331"/>
      <c r="G88" s="191"/>
      <c r="H88" s="188"/>
      <c r="I88" s="159"/>
      <c r="J88" s="0"/>
      <c r="K88" s="0"/>
    </row>
    <row r="89" customFormat="false" ht="99.75" hidden="true" customHeight="true" outlineLevel="0" collapsed="false">
      <c r="A89" s="310" t="s">
        <v>187</v>
      </c>
      <c r="B89" s="318" t="s">
        <v>184</v>
      </c>
      <c r="C89" s="319" t="s">
        <v>140</v>
      </c>
      <c r="D89" s="319" t="s">
        <v>122</v>
      </c>
      <c r="E89" s="339" t="s">
        <v>188</v>
      </c>
      <c r="F89" s="331"/>
      <c r="G89" s="191"/>
      <c r="H89" s="248" t="n">
        <f aca="false">H90</f>
        <v>0</v>
      </c>
      <c r="I89" s="159"/>
      <c r="J89" s="0"/>
      <c r="K89" s="0"/>
    </row>
    <row r="90" customFormat="false" ht="27" hidden="true" customHeight="true" outlineLevel="0" collapsed="false">
      <c r="A90" s="310" t="s">
        <v>131</v>
      </c>
      <c r="B90" s="334" t="s">
        <v>184</v>
      </c>
      <c r="C90" s="179" t="s">
        <v>140</v>
      </c>
      <c r="D90" s="179" t="s">
        <v>122</v>
      </c>
      <c r="E90" s="299" t="s">
        <v>188</v>
      </c>
      <c r="F90" s="331" t="s">
        <v>132</v>
      </c>
      <c r="G90" s="191"/>
      <c r="H90" s="248" t="n">
        <f aca="false">H91</f>
        <v>0</v>
      </c>
      <c r="I90" s="159"/>
      <c r="J90" s="0"/>
      <c r="K90" s="0"/>
    </row>
    <row r="91" customFormat="false" ht="21.75" hidden="true" customHeight="true" outlineLevel="0" collapsed="false">
      <c r="A91" s="310" t="s">
        <v>189</v>
      </c>
      <c r="B91" s="334" t="s">
        <v>184</v>
      </c>
      <c r="C91" s="179" t="s">
        <v>140</v>
      </c>
      <c r="D91" s="179" t="s">
        <v>122</v>
      </c>
      <c r="E91" s="299" t="s">
        <v>188</v>
      </c>
      <c r="F91" s="331" t="s">
        <v>132</v>
      </c>
      <c r="G91" s="191" t="s">
        <v>87</v>
      </c>
      <c r="H91" s="248"/>
      <c r="I91" s="159"/>
      <c r="J91" s="0"/>
      <c r="K91" s="0"/>
    </row>
    <row r="92" customFormat="false" ht="98.25" hidden="false" customHeight="true" outlineLevel="0" collapsed="false">
      <c r="A92" s="310" t="s">
        <v>187</v>
      </c>
      <c r="B92" s="318" t="s">
        <v>184</v>
      </c>
      <c r="C92" s="319" t="s">
        <v>128</v>
      </c>
      <c r="D92" s="319" t="s">
        <v>122</v>
      </c>
      <c r="E92" s="339" t="s">
        <v>188</v>
      </c>
      <c r="F92" s="331"/>
      <c r="G92" s="191"/>
      <c r="H92" s="248" t="n">
        <f aca="false">H93</f>
        <v>1694.1</v>
      </c>
      <c r="I92" s="230"/>
      <c r="J92" s="77"/>
      <c r="K92" s="0"/>
    </row>
    <row r="93" customFormat="false" ht="24" hidden="false" customHeight="true" outlineLevel="0" collapsed="false">
      <c r="A93" s="310" t="s">
        <v>131</v>
      </c>
      <c r="B93" s="232" t="s">
        <v>184</v>
      </c>
      <c r="C93" s="193" t="s">
        <v>128</v>
      </c>
      <c r="D93" s="193" t="s">
        <v>122</v>
      </c>
      <c r="E93" s="340" t="s">
        <v>188</v>
      </c>
      <c r="F93" s="331" t="s">
        <v>132</v>
      </c>
      <c r="G93" s="191"/>
      <c r="H93" s="341" t="n">
        <f aca="false">H94</f>
        <v>1694.1</v>
      </c>
      <c r="I93" s="159"/>
      <c r="J93" s="0"/>
      <c r="K93" s="0"/>
    </row>
    <row r="94" customFormat="false" ht="21.75" hidden="false" customHeight="true" outlineLevel="0" collapsed="false">
      <c r="A94" s="342" t="s">
        <v>90</v>
      </c>
      <c r="B94" s="343" t="s">
        <v>184</v>
      </c>
      <c r="C94" s="344" t="s">
        <v>128</v>
      </c>
      <c r="D94" s="344" t="s">
        <v>122</v>
      </c>
      <c r="E94" s="345" t="s">
        <v>188</v>
      </c>
      <c r="F94" s="346" t="s">
        <v>132</v>
      </c>
      <c r="G94" s="347" t="s">
        <v>91</v>
      </c>
      <c r="H94" s="261" t="n">
        <v>1694.1</v>
      </c>
      <c r="I94" s="159"/>
      <c r="J94" s="0"/>
      <c r="K94" s="0"/>
    </row>
    <row r="95" customFormat="false" ht="111.75" hidden="false" customHeight="true" outlineLevel="0" collapsed="false">
      <c r="A95" s="240" t="s">
        <v>190</v>
      </c>
      <c r="B95" s="348" t="s">
        <v>191</v>
      </c>
      <c r="C95" s="348" t="s">
        <v>123</v>
      </c>
      <c r="D95" s="348" t="s">
        <v>124</v>
      </c>
      <c r="E95" s="325" t="s">
        <v>125</v>
      </c>
      <c r="F95" s="349"/>
      <c r="G95" s="350"/>
      <c r="H95" s="351" t="n">
        <f aca="false">H97</f>
        <v>1193.7</v>
      </c>
      <c r="I95" s="159"/>
      <c r="J95" s="0"/>
      <c r="K95" s="0"/>
    </row>
    <row r="96" customFormat="false" ht="18.75" hidden="false" customHeight="true" outlineLevel="0" collapsed="false">
      <c r="A96" s="189" t="s">
        <v>185</v>
      </c>
      <c r="B96" s="217" t="s">
        <v>191</v>
      </c>
      <c r="C96" s="217" t="s">
        <v>128</v>
      </c>
      <c r="D96" s="217" t="s">
        <v>124</v>
      </c>
      <c r="E96" s="217" t="s">
        <v>125</v>
      </c>
      <c r="F96" s="220"/>
      <c r="G96" s="245"/>
      <c r="H96" s="208" t="n">
        <f aca="false">H97</f>
        <v>1193.7</v>
      </c>
      <c r="I96" s="159"/>
      <c r="J96" s="0"/>
      <c r="K96" s="0"/>
    </row>
    <row r="97" customFormat="false" ht="54.75" hidden="false" customHeight="true" outlineLevel="0" collapsed="false">
      <c r="A97" s="215" t="s">
        <v>186</v>
      </c>
      <c r="B97" s="217" t="s">
        <v>191</v>
      </c>
      <c r="C97" s="217" t="s">
        <v>128</v>
      </c>
      <c r="D97" s="217" t="s">
        <v>122</v>
      </c>
      <c r="E97" s="217" t="s">
        <v>125</v>
      </c>
      <c r="F97" s="220"/>
      <c r="G97" s="245"/>
      <c r="H97" s="208" t="n">
        <f aca="false">H100+H103</f>
        <v>1193.7</v>
      </c>
      <c r="I97" s="159"/>
      <c r="J97" s="0"/>
      <c r="K97" s="0"/>
    </row>
    <row r="98" customFormat="false" ht="87" hidden="false" customHeight="true" outlineLevel="0" collapsed="false">
      <c r="A98" s="215" t="s">
        <v>192</v>
      </c>
      <c r="B98" s="216" t="s">
        <v>191</v>
      </c>
      <c r="C98" s="217" t="s">
        <v>128</v>
      </c>
      <c r="D98" s="217" t="s">
        <v>122</v>
      </c>
      <c r="E98" s="218" t="s">
        <v>193</v>
      </c>
      <c r="F98" s="220"/>
      <c r="G98" s="245"/>
      <c r="H98" s="352" t="n">
        <f aca="false">H99</f>
        <v>739.8</v>
      </c>
      <c r="I98" s="159"/>
      <c r="J98" s="0"/>
      <c r="K98" s="0"/>
    </row>
    <row r="99" customFormat="false" ht="26.25" hidden="false" customHeight="true" outlineLevel="0" collapsed="false">
      <c r="A99" s="215" t="s">
        <v>131</v>
      </c>
      <c r="B99" s="216" t="s">
        <v>191</v>
      </c>
      <c r="C99" s="217" t="s">
        <v>128</v>
      </c>
      <c r="D99" s="217" t="s">
        <v>122</v>
      </c>
      <c r="E99" s="218" t="s">
        <v>193</v>
      </c>
      <c r="F99" s="220" t="s">
        <v>132</v>
      </c>
      <c r="G99" s="245"/>
      <c r="H99" s="352" t="n">
        <f aca="false">H100</f>
        <v>739.8</v>
      </c>
      <c r="I99" s="159"/>
      <c r="J99" s="0"/>
      <c r="K99" s="0"/>
    </row>
    <row r="100" customFormat="false" ht="18" hidden="false" customHeight="true" outlineLevel="0" collapsed="false">
      <c r="A100" s="215" t="s">
        <v>98</v>
      </c>
      <c r="B100" s="216" t="s">
        <v>191</v>
      </c>
      <c r="C100" s="217" t="s">
        <v>128</v>
      </c>
      <c r="D100" s="217" t="s">
        <v>122</v>
      </c>
      <c r="E100" s="218" t="s">
        <v>193</v>
      </c>
      <c r="F100" s="220" t="s">
        <v>132</v>
      </c>
      <c r="G100" s="245" t="s">
        <v>99</v>
      </c>
      <c r="H100" s="352" t="n">
        <v>739.8</v>
      </c>
      <c r="I100" s="159"/>
      <c r="J100" s="0"/>
      <c r="K100" s="0"/>
    </row>
    <row r="101" customFormat="false" ht="85.5" hidden="false" customHeight="true" outlineLevel="0" collapsed="false">
      <c r="A101" s="215" t="s">
        <v>192</v>
      </c>
      <c r="B101" s="252" t="s">
        <v>191</v>
      </c>
      <c r="C101" s="252" t="s">
        <v>128</v>
      </c>
      <c r="D101" s="252" t="s">
        <v>122</v>
      </c>
      <c r="E101" s="252" t="s">
        <v>193</v>
      </c>
      <c r="F101" s="220"/>
      <c r="G101" s="245"/>
      <c r="H101" s="352" t="n">
        <v>453.9</v>
      </c>
      <c r="I101" s="277"/>
    </row>
    <row r="102" customFormat="false" ht="25.5" hidden="false" customHeight="true" outlineLevel="0" collapsed="false">
      <c r="A102" s="215" t="s">
        <v>131</v>
      </c>
      <c r="B102" s="252" t="s">
        <v>191</v>
      </c>
      <c r="C102" s="252" t="s">
        <v>128</v>
      </c>
      <c r="D102" s="252" t="s">
        <v>122</v>
      </c>
      <c r="E102" s="228" t="s">
        <v>193</v>
      </c>
      <c r="F102" s="220" t="s">
        <v>132</v>
      </c>
      <c r="G102" s="245"/>
      <c r="H102" s="352" t="n">
        <v>453.9</v>
      </c>
      <c r="I102" s="277"/>
    </row>
    <row r="103" customFormat="false" ht="20.25" hidden="false" customHeight="true" outlineLevel="0" collapsed="false">
      <c r="A103" s="221" t="s">
        <v>194</v>
      </c>
      <c r="B103" s="222" t="s">
        <v>191</v>
      </c>
      <c r="C103" s="223" t="s">
        <v>128</v>
      </c>
      <c r="D103" s="223" t="s">
        <v>122</v>
      </c>
      <c r="E103" s="223" t="s">
        <v>193</v>
      </c>
      <c r="F103" s="225" t="s">
        <v>132</v>
      </c>
      <c r="G103" s="353" t="s">
        <v>91</v>
      </c>
      <c r="H103" s="261" t="n">
        <v>453.9</v>
      </c>
      <c r="I103" s="277"/>
    </row>
    <row r="104" customFormat="false" ht="54" hidden="false" customHeight="true" outlineLevel="0" collapsed="false">
      <c r="A104" s="197" t="s">
        <v>195</v>
      </c>
      <c r="B104" s="179" t="s">
        <v>196</v>
      </c>
      <c r="C104" s="179" t="s">
        <v>123</v>
      </c>
      <c r="D104" s="179" t="s">
        <v>124</v>
      </c>
      <c r="E104" s="179" t="s">
        <v>125</v>
      </c>
      <c r="F104" s="328"/>
      <c r="G104" s="331"/>
      <c r="H104" s="188" t="n">
        <f aca="false">H105</f>
        <v>715.8</v>
      </c>
      <c r="I104" s="159"/>
    </row>
    <row r="105" customFormat="false" ht="26.25" hidden="false" customHeight="true" outlineLevel="0" collapsed="false">
      <c r="A105" s="189" t="s">
        <v>197</v>
      </c>
      <c r="B105" s="190" t="s">
        <v>196</v>
      </c>
      <c r="C105" s="190" t="s">
        <v>198</v>
      </c>
      <c r="D105" s="190" t="s">
        <v>124</v>
      </c>
      <c r="E105" s="190" t="s">
        <v>125</v>
      </c>
      <c r="F105" s="191"/>
      <c r="G105" s="331"/>
      <c r="H105" s="188" t="n">
        <f aca="false">H106</f>
        <v>715.8</v>
      </c>
      <c r="I105" s="159"/>
    </row>
    <row r="106" customFormat="false" ht="37.5" hidden="false" customHeight="true" outlineLevel="0" collapsed="false">
      <c r="A106" s="189" t="s">
        <v>199</v>
      </c>
      <c r="B106" s="190" t="s">
        <v>196</v>
      </c>
      <c r="C106" s="190" t="s">
        <v>198</v>
      </c>
      <c r="D106" s="190" t="s">
        <v>122</v>
      </c>
      <c r="E106" s="190" t="s">
        <v>125</v>
      </c>
      <c r="F106" s="191"/>
      <c r="G106" s="331"/>
      <c r="H106" s="188" t="n">
        <f aca="false">H109+H118</f>
        <v>715.8</v>
      </c>
      <c r="I106" s="159"/>
      <c r="M106" s="333"/>
    </row>
    <row r="107" customFormat="false" ht="50.25" hidden="false" customHeight="true" outlineLevel="0" collapsed="false">
      <c r="A107" s="189" t="s">
        <v>200</v>
      </c>
      <c r="B107" s="193" t="s">
        <v>196</v>
      </c>
      <c r="C107" s="193" t="s">
        <v>198</v>
      </c>
      <c r="D107" s="193" t="s">
        <v>122</v>
      </c>
      <c r="E107" s="193" t="s">
        <v>201</v>
      </c>
      <c r="F107" s="191"/>
      <c r="G107" s="331"/>
      <c r="H107" s="188" t="n">
        <f aca="false">H108</f>
        <v>187.8</v>
      </c>
      <c r="I107" s="159"/>
    </row>
    <row r="108" customFormat="false" ht="27" hidden="false" customHeight="true" outlineLevel="0" collapsed="false">
      <c r="A108" s="189" t="s">
        <v>131</v>
      </c>
      <c r="B108" s="319" t="s">
        <v>196</v>
      </c>
      <c r="C108" s="319" t="s">
        <v>198</v>
      </c>
      <c r="D108" s="319" t="s">
        <v>122</v>
      </c>
      <c r="E108" s="319" t="s">
        <v>201</v>
      </c>
      <c r="F108" s="191" t="s">
        <v>132</v>
      </c>
      <c r="G108" s="331"/>
      <c r="H108" s="188" t="n">
        <f aca="false">H109</f>
        <v>187.8</v>
      </c>
      <c r="I108" s="159"/>
    </row>
    <row r="109" customFormat="false" ht="19.5" hidden="false" customHeight="true" outlineLevel="0" collapsed="false">
      <c r="A109" s="189" t="s">
        <v>100</v>
      </c>
      <c r="B109" s="319" t="s">
        <v>196</v>
      </c>
      <c r="C109" s="319" t="s">
        <v>198</v>
      </c>
      <c r="D109" s="319" t="s">
        <v>122</v>
      </c>
      <c r="E109" s="319" t="s">
        <v>201</v>
      </c>
      <c r="F109" s="191" t="s">
        <v>132</v>
      </c>
      <c r="G109" s="331" t="s">
        <v>101</v>
      </c>
      <c r="H109" s="188" t="n">
        <v>187.8</v>
      </c>
      <c r="I109" s="159"/>
    </row>
    <row r="110" customFormat="false" ht="27" hidden="true" customHeight="true" outlineLevel="0" collapsed="false">
      <c r="A110" s="189" t="s">
        <v>202</v>
      </c>
      <c r="B110" s="179" t="s">
        <v>196</v>
      </c>
      <c r="C110" s="179" t="s">
        <v>140</v>
      </c>
      <c r="D110" s="179" t="s">
        <v>122</v>
      </c>
      <c r="E110" s="179" t="s">
        <v>201</v>
      </c>
      <c r="F110" s="191"/>
      <c r="G110" s="331"/>
      <c r="H110" s="191"/>
      <c r="I110" s="230"/>
      <c r="J110" s="77"/>
    </row>
    <row r="111" customFormat="false" ht="28.5" hidden="true" customHeight="true" outlineLevel="0" collapsed="false">
      <c r="A111" s="189" t="s">
        <v>131</v>
      </c>
      <c r="B111" s="319" t="s">
        <v>196</v>
      </c>
      <c r="C111" s="319" t="s">
        <v>140</v>
      </c>
      <c r="D111" s="319" t="s">
        <v>122</v>
      </c>
      <c r="E111" s="319" t="s">
        <v>201</v>
      </c>
      <c r="F111" s="191" t="s">
        <v>132</v>
      </c>
      <c r="G111" s="331"/>
      <c r="H111" s="191"/>
      <c r="I111" s="159"/>
    </row>
    <row r="112" customFormat="false" ht="47.25" hidden="true" customHeight="true" outlineLevel="0" collapsed="false">
      <c r="A112" s="354" t="s">
        <v>100</v>
      </c>
      <c r="B112" s="235" t="s">
        <v>196</v>
      </c>
      <c r="C112" s="235" t="s">
        <v>140</v>
      </c>
      <c r="D112" s="235" t="s">
        <v>122</v>
      </c>
      <c r="E112" s="235" t="s">
        <v>201</v>
      </c>
      <c r="F112" s="237" t="s">
        <v>132</v>
      </c>
      <c r="G112" s="346" t="s">
        <v>101</v>
      </c>
      <c r="H112" s="237"/>
      <c r="I112" s="159"/>
    </row>
    <row r="113" customFormat="false" ht="57.75" hidden="true" customHeight="true" outlineLevel="0" collapsed="false">
      <c r="A113" s="355" t="s">
        <v>203</v>
      </c>
      <c r="B113" s="319" t="s">
        <v>204</v>
      </c>
      <c r="C113" s="319" t="s">
        <v>123</v>
      </c>
      <c r="D113" s="319" t="s">
        <v>123</v>
      </c>
      <c r="E113" s="319" t="s">
        <v>125</v>
      </c>
      <c r="F113" s="191"/>
      <c r="G113" s="331"/>
      <c r="H113" s="188" t="n">
        <f aca="false">H114</f>
        <v>528</v>
      </c>
      <c r="I113" s="159"/>
    </row>
    <row r="114" customFormat="false" ht="38.25" hidden="true" customHeight="true" outlineLevel="0" collapsed="false">
      <c r="A114" s="189" t="s">
        <v>205</v>
      </c>
      <c r="B114" s="179" t="s">
        <v>204</v>
      </c>
      <c r="C114" s="179" t="s">
        <v>123</v>
      </c>
      <c r="D114" s="179" t="s">
        <v>122</v>
      </c>
      <c r="E114" s="179" t="s">
        <v>125</v>
      </c>
      <c r="F114" s="191"/>
      <c r="G114" s="331"/>
      <c r="H114" s="188" t="n">
        <f aca="false">H115+H117</f>
        <v>528</v>
      </c>
      <c r="I114" s="230"/>
      <c r="J114" s="0"/>
      <c r="K114" s="0"/>
    </row>
    <row r="115" customFormat="false" ht="16.5" hidden="true" customHeight="true" outlineLevel="0" collapsed="false">
      <c r="A115" s="189" t="s">
        <v>206</v>
      </c>
      <c r="B115" s="190" t="s">
        <v>204</v>
      </c>
      <c r="C115" s="190" t="s">
        <v>123</v>
      </c>
      <c r="D115" s="190" t="s">
        <v>122</v>
      </c>
      <c r="E115" s="356" t="s">
        <v>207</v>
      </c>
      <c r="F115" s="191" t="s">
        <v>147</v>
      </c>
      <c r="G115" s="331"/>
      <c r="H115" s="188" t="n">
        <v>0</v>
      </c>
      <c r="I115" s="159"/>
      <c r="J115" s="0"/>
      <c r="K115" s="0"/>
    </row>
    <row r="116" customFormat="false" ht="51" hidden="false" customHeight="true" outlineLevel="0" collapsed="false">
      <c r="A116" s="189" t="s">
        <v>208</v>
      </c>
      <c r="B116" s="190" t="s">
        <v>196</v>
      </c>
      <c r="C116" s="190" t="s">
        <v>123</v>
      </c>
      <c r="D116" s="190" t="s">
        <v>122</v>
      </c>
      <c r="E116" s="296" t="s">
        <v>209</v>
      </c>
      <c r="F116" s="191"/>
      <c r="G116" s="331"/>
      <c r="H116" s="188" t="n">
        <f aca="false">H117</f>
        <v>528</v>
      </c>
      <c r="I116" s="159"/>
      <c r="J116" s="0"/>
      <c r="K116" s="0"/>
    </row>
    <row r="117" customFormat="false" ht="24.75" hidden="false" customHeight="true" outlineLevel="0" collapsed="false">
      <c r="A117" s="189" t="s">
        <v>131</v>
      </c>
      <c r="B117" s="319" t="s">
        <v>196</v>
      </c>
      <c r="C117" s="319" t="s">
        <v>123</v>
      </c>
      <c r="D117" s="319" t="s">
        <v>122</v>
      </c>
      <c r="E117" s="356" t="s">
        <v>209</v>
      </c>
      <c r="F117" s="191" t="s">
        <v>132</v>
      </c>
      <c r="G117" s="331"/>
      <c r="H117" s="188" t="n">
        <f aca="false">H118</f>
        <v>528</v>
      </c>
      <c r="I117" s="159"/>
      <c r="J117" s="0"/>
      <c r="K117" s="0"/>
    </row>
    <row r="118" customFormat="false" ht="20.25" hidden="false" customHeight="true" outlineLevel="0" collapsed="false">
      <c r="A118" s="189" t="s">
        <v>100</v>
      </c>
      <c r="B118" s="344" t="s">
        <v>196</v>
      </c>
      <c r="C118" s="344" t="s">
        <v>198</v>
      </c>
      <c r="D118" s="344" t="s">
        <v>122</v>
      </c>
      <c r="E118" s="356" t="s">
        <v>209</v>
      </c>
      <c r="F118" s="237" t="s">
        <v>132</v>
      </c>
      <c r="G118" s="346" t="s">
        <v>101</v>
      </c>
      <c r="H118" s="261" t="n">
        <v>528</v>
      </c>
      <c r="I118" s="159"/>
      <c r="J118" s="0"/>
      <c r="K118" s="0"/>
    </row>
    <row r="119" customFormat="false" ht="51" hidden="false" customHeight="true" outlineLevel="0" collapsed="false">
      <c r="A119" s="357" t="s">
        <v>210</v>
      </c>
      <c r="B119" s="325" t="s">
        <v>204</v>
      </c>
      <c r="C119" s="325" t="s">
        <v>123</v>
      </c>
      <c r="D119" s="325" t="s">
        <v>124</v>
      </c>
      <c r="E119" s="358" t="s">
        <v>125</v>
      </c>
      <c r="F119" s="239"/>
      <c r="G119" s="359"/>
      <c r="H119" s="328" t="str">
        <f aca="false">H120</f>
        <v>0,0</v>
      </c>
      <c r="I119" s="159"/>
      <c r="J119" s="0"/>
      <c r="K119" s="0"/>
    </row>
    <row r="120" customFormat="false" ht="29.25" hidden="false" customHeight="true" outlineLevel="0" collapsed="false">
      <c r="A120" s="295" t="s">
        <v>211</v>
      </c>
      <c r="B120" s="190" t="s">
        <v>204</v>
      </c>
      <c r="C120" s="190" t="s">
        <v>198</v>
      </c>
      <c r="D120" s="190" t="s">
        <v>124</v>
      </c>
      <c r="E120" s="296" t="s">
        <v>125</v>
      </c>
      <c r="F120" s="239"/>
      <c r="G120" s="359"/>
      <c r="H120" s="191" t="str">
        <f aca="false">H121</f>
        <v>0,0</v>
      </c>
      <c r="I120" s="159"/>
      <c r="J120" s="0"/>
      <c r="K120" s="0"/>
    </row>
    <row r="121" customFormat="false" ht="36.75" hidden="false" customHeight="true" outlineLevel="0" collapsed="false">
      <c r="A121" s="295" t="s">
        <v>212</v>
      </c>
      <c r="B121" s="190" t="s">
        <v>204</v>
      </c>
      <c r="C121" s="190" t="s">
        <v>198</v>
      </c>
      <c r="D121" s="190" t="s">
        <v>122</v>
      </c>
      <c r="E121" s="296" t="s">
        <v>125</v>
      </c>
      <c r="F121" s="191"/>
      <c r="G121" s="360"/>
      <c r="H121" s="191" t="str">
        <f aca="false">H122</f>
        <v>0,0</v>
      </c>
      <c r="I121" s="277"/>
      <c r="J121" s="0"/>
      <c r="K121" s="0"/>
    </row>
    <row r="122" customFormat="false" ht="23.25" hidden="false" customHeight="true" outlineLevel="0" collapsed="false">
      <c r="A122" s="295" t="s">
        <v>213</v>
      </c>
      <c r="B122" s="190" t="s">
        <v>204</v>
      </c>
      <c r="C122" s="190" t="s">
        <v>198</v>
      </c>
      <c r="D122" s="190" t="s">
        <v>122</v>
      </c>
      <c r="E122" s="296" t="s">
        <v>214</v>
      </c>
      <c r="F122" s="320"/>
      <c r="G122" s="360"/>
      <c r="H122" s="191" t="str">
        <f aca="false">H123</f>
        <v>0,0</v>
      </c>
      <c r="I122" s="277"/>
      <c r="J122" s="0"/>
      <c r="K122" s="0"/>
    </row>
    <row r="123" customFormat="false" ht="30" hidden="false" customHeight="true" outlineLevel="0" collapsed="false">
      <c r="A123" s="295" t="s">
        <v>131</v>
      </c>
      <c r="B123" s="193" t="s">
        <v>204</v>
      </c>
      <c r="C123" s="193" t="s">
        <v>198</v>
      </c>
      <c r="D123" s="193" t="s">
        <v>122</v>
      </c>
      <c r="E123" s="297" t="s">
        <v>214</v>
      </c>
      <c r="F123" s="191" t="s">
        <v>132</v>
      </c>
      <c r="G123" s="331"/>
      <c r="H123" s="191" t="str">
        <f aca="false">H124</f>
        <v>0,0</v>
      </c>
      <c r="I123" s="277"/>
      <c r="J123" s="0"/>
      <c r="K123" s="0"/>
    </row>
    <row r="124" customFormat="false" ht="24" hidden="false" customHeight="true" outlineLevel="0" collapsed="false">
      <c r="A124" s="354" t="s">
        <v>100</v>
      </c>
      <c r="B124" s="235" t="s">
        <v>204</v>
      </c>
      <c r="C124" s="235" t="s">
        <v>198</v>
      </c>
      <c r="D124" s="235" t="s">
        <v>122</v>
      </c>
      <c r="E124" s="346" t="s">
        <v>214</v>
      </c>
      <c r="F124" s="237" t="s">
        <v>132</v>
      </c>
      <c r="G124" s="346" t="s">
        <v>101</v>
      </c>
      <c r="H124" s="237" t="s">
        <v>168</v>
      </c>
      <c r="I124" s="277"/>
      <c r="J124" s="0"/>
      <c r="K124" s="0"/>
    </row>
    <row r="125" customFormat="false" ht="76.5" hidden="true" customHeight="true" outlineLevel="0" collapsed="false">
      <c r="A125" s="361" t="s">
        <v>215</v>
      </c>
      <c r="B125" s="362" t="s">
        <v>216</v>
      </c>
      <c r="C125" s="363" t="s">
        <v>123</v>
      </c>
      <c r="D125" s="363" t="s">
        <v>124</v>
      </c>
      <c r="E125" s="364" t="s">
        <v>125</v>
      </c>
      <c r="F125" s="365"/>
      <c r="G125" s="366"/>
      <c r="H125" s="367" t="n">
        <f aca="false">H126</f>
        <v>0</v>
      </c>
      <c r="I125" s="159"/>
      <c r="J125" s="0"/>
      <c r="K125" s="0"/>
    </row>
    <row r="126" customFormat="false" ht="16.5" hidden="true" customHeight="true" outlineLevel="0" collapsed="false">
      <c r="A126" s="368" t="s">
        <v>126</v>
      </c>
      <c r="B126" s="369" t="s">
        <v>216</v>
      </c>
      <c r="C126" s="370" t="s">
        <v>128</v>
      </c>
      <c r="D126" s="370" t="s">
        <v>124</v>
      </c>
      <c r="E126" s="371" t="s">
        <v>125</v>
      </c>
      <c r="F126" s="365"/>
      <c r="G126" s="366"/>
      <c r="H126" s="367" t="n">
        <f aca="false">H127</f>
        <v>0</v>
      </c>
      <c r="I126" s="159"/>
      <c r="J126" s="0"/>
      <c r="K126" s="0"/>
    </row>
    <row r="127" customFormat="false" ht="42" hidden="true" customHeight="true" outlineLevel="0" collapsed="false">
      <c r="A127" s="368" t="s">
        <v>217</v>
      </c>
      <c r="B127" s="369" t="s">
        <v>216</v>
      </c>
      <c r="C127" s="370" t="s">
        <v>128</v>
      </c>
      <c r="D127" s="370" t="s">
        <v>122</v>
      </c>
      <c r="E127" s="371" t="s">
        <v>125</v>
      </c>
      <c r="F127" s="365"/>
      <c r="G127" s="366"/>
      <c r="H127" s="367" t="n">
        <f aca="false">H128</f>
        <v>0</v>
      </c>
      <c r="I127" s="159"/>
      <c r="J127" s="0"/>
      <c r="K127" s="0"/>
    </row>
    <row r="128" customFormat="false" ht="24.75" hidden="true" customHeight="true" outlineLevel="0" collapsed="false">
      <c r="A128" s="368" t="s">
        <v>218</v>
      </c>
      <c r="B128" s="369" t="s">
        <v>216</v>
      </c>
      <c r="C128" s="370" t="s">
        <v>128</v>
      </c>
      <c r="D128" s="370" t="s">
        <v>122</v>
      </c>
      <c r="E128" s="371" t="s">
        <v>219</v>
      </c>
      <c r="F128" s="365"/>
      <c r="G128" s="366"/>
      <c r="H128" s="367" t="n">
        <f aca="false">H129</f>
        <v>0</v>
      </c>
      <c r="I128" s="159"/>
      <c r="J128" s="0"/>
      <c r="K128" s="0"/>
    </row>
    <row r="129" customFormat="false" ht="24.75" hidden="true" customHeight="true" outlineLevel="0" collapsed="false">
      <c r="A129" s="372" t="s">
        <v>131</v>
      </c>
      <c r="B129" s="369" t="s">
        <v>216</v>
      </c>
      <c r="C129" s="370" t="s">
        <v>128</v>
      </c>
      <c r="D129" s="370" t="s">
        <v>122</v>
      </c>
      <c r="E129" s="371" t="s">
        <v>219</v>
      </c>
      <c r="F129" s="365" t="s">
        <v>132</v>
      </c>
      <c r="G129" s="366"/>
      <c r="H129" s="367" t="n">
        <f aca="false">H130</f>
        <v>0</v>
      </c>
      <c r="I129" s="159"/>
      <c r="J129" s="0"/>
      <c r="K129" s="0"/>
    </row>
    <row r="130" customFormat="false" ht="21" hidden="true" customHeight="true" outlineLevel="0" collapsed="false">
      <c r="A130" s="373" t="s">
        <v>194</v>
      </c>
      <c r="B130" s="374" t="s">
        <v>216</v>
      </c>
      <c r="C130" s="375" t="s">
        <v>128</v>
      </c>
      <c r="D130" s="375" t="s">
        <v>122</v>
      </c>
      <c r="E130" s="376" t="s">
        <v>219</v>
      </c>
      <c r="F130" s="377" t="s">
        <v>132</v>
      </c>
      <c r="G130" s="378" t="s">
        <v>91</v>
      </c>
      <c r="H130" s="379" t="n">
        <v>0</v>
      </c>
      <c r="I130" s="159"/>
    </row>
    <row r="131" customFormat="false" ht="49.5" hidden="true" customHeight="true" outlineLevel="0" collapsed="false">
      <c r="A131" s="197" t="s">
        <v>203</v>
      </c>
      <c r="B131" s="324" t="s">
        <v>204</v>
      </c>
      <c r="C131" s="325" t="s">
        <v>123</v>
      </c>
      <c r="D131" s="325" t="s">
        <v>124</v>
      </c>
      <c r="E131" s="380" t="s">
        <v>125</v>
      </c>
      <c r="F131" s="381"/>
      <c r="G131" s="327"/>
      <c r="H131" s="382" t="n">
        <f aca="false">H132</f>
        <v>0</v>
      </c>
      <c r="I131" s="159"/>
    </row>
    <row r="132" customFormat="false" ht="42" hidden="true" customHeight="true" outlineLevel="0" collapsed="false">
      <c r="A132" s="189" t="s">
        <v>220</v>
      </c>
      <c r="B132" s="268" t="s">
        <v>204</v>
      </c>
      <c r="C132" s="190" t="s">
        <v>123</v>
      </c>
      <c r="D132" s="190" t="s">
        <v>122</v>
      </c>
      <c r="E132" s="298" t="s">
        <v>125</v>
      </c>
      <c r="F132" s="192"/>
      <c r="G132" s="331"/>
      <c r="H132" s="367" t="n">
        <f aca="false">H133</f>
        <v>0</v>
      </c>
      <c r="I132" s="159"/>
    </row>
    <row r="133" customFormat="false" ht="19.5" hidden="true" customHeight="true" outlineLevel="0" collapsed="false">
      <c r="A133" s="189" t="s">
        <v>206</v>
      </c>
      <c r="B133" s="268" t="s">
        <v>204</v>
      </c>
      <c r="C133" s="190" t="s">
        <v>123</v>
      </c>
      <c r="D133" s="190" t="s">
        <v>122</v>
      </c>
      <c r="E133" s="298" t="s">
        <v>207</v>
      </c>
      <c r="F133" s="192"/>
      <c r="G133" s="331"/>
      <c r="H133" s="367" t="n">
        <f aca="false">H134</f>
        <v>0</v>
      </c>
      <c r="I133" s="159"/>
    </row>
    <row r="134" customFormat="false" ht="20.25" hidden="true" customHeight="true" outlineLevel="0" collapsed="false">
      <c r="A134" s="354" t="s">
        <v>152</v>
      </c>
      <c r="B134" s="343" t="s">
        <v>204</v>
      </c>
      <c r="C134" s="344" t="s">
        <v>123</v>
      </c>
      <c r="D134" s="344" t="s">
        <v>122</v>
      </c>
      <c r="E134" s="383" t="s">
        <v>207</v>
      </c>
      <c r="F134" s="302"/>
      <c r="G134" s="346"/>
      <c r="H134" s="379" t="n">
        <f aca="false">H135</f>
        <v>0</v>
      </c>
      <c r="I134" s="159"/>
    </row>
    <row r="135" customFormat="false" ht="18.75" hidden="true" customHeight="true" outlineLevel="0" collapsed="false">
      <c r="A135" s="189"/>
      <c r="B135" s="334"/>
      <c r="C135" s="179"/>
      <c r="D135" s="179"/>
      <c r="E135" s="384"/>
      <c r="F135" s="192"/>
      <c r="G135" s="331"/>
      <c r="H135" s="367"/>
      <c r="I135" s="159"/>
    </row>
    <row r="136" customFormat="false" ht="54.75" hidden="true" customHeight="true" outlineLevel="0" collapsed="false">
      <c r="A136" s="189"/>
      <c r="B136" s="234"/>
      <c r="C136" s="235"/>
      <c r="D136" s="235"/>
      <c r="E136" s="302"/>
      <c r="F136" s="302"/>
      <c r="G136" s="346"/>
      <c r="H136" s="379"/>
      <c r="I136" s="159"/>
    </row>
    <row r="137" customFormat="false" ht="61.5" hidden="false" customHeight="true" outlineLevel="0" collapsed="false">
      <c r="A137" s="385" t="s">
        <v>221</v>
      </c>
      <c r="B137" s="386" t="s">
        <v>222</v>
      </c>
      <c r="C137" s="386" t="s">
        <v>123</v>
      </c>
      <c r="D137" s="386" t="s">
        <v>124</v>
      </c>
      <c r="E137" s="386" t="s">
        <v>125</v>
      </c>
      <c r="F137" s="387"/>
      <c r="G137" s="388"/>
      <c r="H137" s="389" t="e">
        <f aca="false">H138+H145</f>
        <v>#VALUE!</v>
      </c>
      <c r="I137" s="159"/>
      <c r="L137" s="33"/>
      <c r="M137" s="390"/>
    </row>
    <row r="138" s="283" customFormat="true" ht="51" hidden="false" customHeight="true" outlineLevel="0" collapsed="false">
      <c r="A138" s="391" t="s">
        <v>223</v>
      </c>
      <c r="B138" s="392" t="s">
        <v>222</v>
      </c>
      <c r="C138" s="392" t="s">
        <v>224</v>
      </c>
      <c r="D138" s="392" t="s">
        <v>124</v>
      </c>
      <c r="E138" s="392" t="s">
        <v>125</v>
      </c>
      <c r="F138" s="393"/>
      <c r="G138" s="394"/>
      <c r="H138" s="395" t="n">
        <f aca="false">H140</f>
        <v>1205</v>
      </c>
      <c r="I138" s="281"/>
      <c r="J138" s="282"/>
      <c r="K138" s="282"/>
    </row>
    <row r="139" s="283" customFormat="true" ht="15" hidden="false" customHeight="true" outlineLevel="0" collapsed="false">
      <c r="A139" s="396" t="s">
        <v>225</v>
      </c>
      <c r="B139" s="205" t="s">
        <v>222</v>
      </c>
      <c r="C139" s="205" t="s">
        <v>224</v>
      </c>
      <c r="D139" s="205" t="s">
        <v>122</v>
      </c>
      <c r="E139" s="205" t="s">
        <v>125</v>
      </c>
      <c r="F139" s="393"/>
      <c r="G139" s="397"/>
      <c r="H139" s="248" t="n">
        <f aca="false">H140</f>
        <v>1205</v>
      </c>
      <c r="I139" s="281"/>
      <c r="J139" s="282"/>
      <c r="K139" s="282"/>
    </row>
    <row r="140" s="403" customFormat="true" ht="26.25" hidden="false" customHeight="true" outlineLevel="0" collapsed="false">
      <c r="A140" s="398" t="s">
        <v>226</v>
      </c>
      <c r="B140" s="205" t="s">
        <v>222</v>
      </c>
      <c r="C140" s="205" t="s">
        <v>224</v>
      </c>
      <c r="D140" s="205" t="s">
        <v>122</v>
      </c>
      <c r="E140" s="205" t="s">
        <v>227</v>
      </c>
      <c r="F140" s="399"/>
      <c r="G140" s="400"/>
      <c r="H140" s="188" t="n">
        <f aca="false">H142+H144</f>
        <v>1205</v>
      </c>
      <c r="I140" s="401"/>
      <c r="J140" s="402"/>
      <c r="K140" s="402"/>
    </row>
    <row r="141" customFormat="false" ht="27" hidden="false" customHeight="true" outlineLevel="0" collapsed="false">
      <c r="A141" s="404" t="s">
        <v>228</v>
      </c>
      <c r="B141" s="205" t="s">
        <v>222</v>
      </c>
      <c r="C141" s="205" t="s">
        <v>224</v>
      </c>
      <c r="D141" s="205" t="s">
        <v>122</v>
      </c>
      <c r="E141" s="205" t="s">
        <v>227</v>
      </c>
      <c r="F141" s="207" t="s">
        <v>229</v>
      </c>
      <c r="G141" s="405"/>
      <c r="H141" s="248" t="n">
        <f aca="false">H142</f>
        <v>1205</v>
      </c>
      <c r="I141" s="159"/>
    </row>
    <row r="142" customFormat="false" ht="60.75" hidden="false" customHeight="true" outlineLevel="0" collapsed="false">
      <c r="A142" s="406" t="s">
        <v>230</v>
      </c>
      <c r="B142" s="204" t="s">
        <v>222</v>
      </c>
      <c r="C142" s="205" t="s">
        <v>224</v>
      </c>
      <c r="D142" s="205" t="s">
        <v>122</v>
      </c>
      <c r="E142" s="205" t="s">
        <v>227</v>
      </c>
      <c r="F142" s="407" t="s">
        <v>229</v>
      </c>
      <c r="G142" s="408" t="s">
        <v>73</v>
      </c>
      <c r="H142" s="341" t="n">
        <v>1205</v>
      </c>
      <c r="I142" s="159"/>
    </row>
    <row r="143" customFormat="false" ht="40.5" hidden="true" customHeight="true" outlineLevel="0" collapsed="false">
      <c r="A143" s="295" t="s">
        <v>231</v>
      </c>
      <c r="B143" s="334" t="s">
        <v>222</v>
      </c>
      <c r="C143" s="179" t="s">
        <v>224</v>
      </c>
      <c r="D143" s="179" t="s">
        <v>122</v>
      </c>
      <c r="E143" s="179" t="s">
        <v>232</v>
      </c>
      <c r="F143" s="239"/>
      <c r="G143" s="359"/>
      <c r="H143" s="248" t="n">
        <f aca="false">H144</f>
        <v>0</v>
      </c>
      <c r="I143" s="159"/>
    </row>
    <row r="144" customFormat="false" ht="62.25" hidden="true" customHeight="true" outlineLevel="0" collapsed="false">
      <c r="A144" s="295" t="s">
        <v>230</v>
      </c>
      <c r="B144" s="319" t="s">
        <v>222</v>
      </c>
      <c r="C144" s="319" t="s">
        <v>224</v>
      </c>
      <c r="D144" s="319" t="s">
        <v>122</v>
      </c>
      <c r="E144" s="319" t="s">
        <v>232</v>
      </c>
      <c r="F144" s="191" t="s">
        <v>229</v>
      </c>
      <c r="G144" s="331" t="s">
        <v>73</v>
      </c>
      <c r="H144" s="188"/>
      <c r="I144" s="159"/>
    </row>
    <row r="145" customFormat="false" ht="33.75" hidden="false" customHeight="true" outlineLevel="0" collapsed="false">
      <c r="A145" s="385" t="s">
        <v>233</v>
      </c>
      <c r="B145" s="386" t="s">
        <v>222</v>
      </c>
      <c r="C145" s="386" t="s">
        <v>234</v>
      </c>
      <c r="D145" s="386" t="s">
        <v>124</v>
      </c>
      <c r="E145" s="386" t="s">
        <v>125</v>
      </c>
      <c r="F145" s="328"/>
      <c r="G145" s="327"/>
      <c r="H145" s="389" t="e">
        <f aca="false">H146</f>
        <v>#VALUE!</v>
      </c>
      <c r="I145" s="159"/>
    </row>
    <row r="146" customFormat="false" ht="16.5" hidden="false" customHeight="true" outlineLevel="0" collapsed="false">
      <c r="A146" s="295" t="s">
        <v>225</v>
      </c>
      <c r="B146" s="190" t="s">
        <v>222</v>
      </c>
      <c r="C146" s="190" t="s">
        <v>234</v>
      </c>
      <c r="D146" s="190" t="s">
        <v>122</v>
      </c>
      <c r="E146" s="190" t="s">
        <v>125</v>
      </c>
      <c r="F146" s="191"/>
      <c r="G146" s="331"/>
      <c r="H146" s="188" t="e">
        <f aca="false">H147+H158+H160+H163</f>
        <v>#VALUE!</v>
      </c>
      <c r="I146" s="159"/>
    </row>
    <row r="147" customFormat="false" ht="28.5" hidden="false" customHeight="true" outlineLevel="0" collapsed="false">
      <c r="A147" s="189" t="s">
        <v>226</v>
      </c>
      <c r="B147" s="190" t="s">
        <v>222</v>
      </c>
      <c r="C147" s="190" t="s">
        <v>234</v>
      </c>
      <c r="D147" s="190" t="s">
        <v>122</v>
      </c>
      <c r="E147" s="190" t="s">
        <v>227</v>
      </c>
      <c r="F147" s="239"/>
      <c r="G147" s="359"/>
      <c r="H147" s="239" t="e">
        <f aca="false">H148+H152</f>
        <v>#VALUE!</v>
      </c>
      <c r="I147" s="159"/>
    </row>
    <row r="148" customFormat="false" ht="27" hidden="false" customHeight="true" outlineLevel="0" collapsed="false">
      <c r="A148" s="295" t="s">
        <v>228</v>
      </c>
      <c r="B148" s="190" t="s">
        <v>222</v>
      </c>
      <c r="C148" s="190" t="s">
        <v>234</v>
      </c>
      <c r="D148" s="190" t="s">
        <v>122</v>
      </c>
      <c r="E148" s="190" t="s">
        <v>227</v>
      </c>
      <c r="F148" s="239" t="s">
        <v>229</v>
      </c>
      <c r="G148" s="359"/>
      <c r="H148" s="239" t="str">
        <f aca="false">H149</f>
        <v>2456,9</v>
      </c>
      <c r="I148" s="159"/>
      <c r="J148" s="0"/>
      <c r="K148" s="0"/>
      <c r="M148" s="409"/>
    </row>
    <row r="149" customFormat="false" ht="60.75" hidden="false" customHeight="true" outlineLevel="0" collapsed="false">
      <c r="A149" s="295" t="s">
        <v>230</v>
      </c>
      <c r="B149" s="179" t="s">
        <v>222</v>
      </c>
      <c r="C149" s="179" t="s">
        <v>234</v>
      </c>
      <c r="D149" s="179" t="s">
        <v>122</v>
      </c>
      <c r="E149" s="179" t="s">
        <v>227</v>
      </c>
      <c r="F149" s="191" t="s">
        <v>229</v>
      </c>
      <c r="G149" s="331" t="s">
        <v>73</v>
      </c>
      <c r="H149" s="320" t="s">
        <v>235</v>
      </c>
      <c r="I149" s="159"/>
      <c r="J149" s="0"/>
      <c r="K149" s="0"/>
    </row>
    <row r="150" customFormat="false" ht="39.75" hidden="true" customHeight="true" outlineLevel="0" collapsed="false">
      <c r="A150" s="295" t="s">
        <v>231</v>
      </c>
      <c r="B150" s="179" t="s">
        <v>222</v>
      </c>
      <c r="C150" s="179" t="s">
        <v>234</v>
      </c>
      <c r="D150" s="179" t="s">
        <v>122</v>
      </c>
      <c r="E150" s="179" t="s">
        <v>232</v>
      </c>
      <c r="F150" s="239"/>
      <c r="G150" s="359"/>
      <c r="H150" s="191" t="n">
        <f aca="false">H151</f>
        <v>0</v>
      </c>
      <c r="I150" s="159"/>
      <c r="J150" s="0"/>
      <c r="K150" s="0"/>
    </row>
    <row r="151" customFormat="false" ht="68.25" hidden="true" customHeight="true" outlineLevel="0" collapsed="false">
      <c r="A151" s="295" t="s">
        <v>230</v>
      </c>
      <c r="B151" s="179" t="s">
        <v>222</v>
      </c>
      <c r="C151" s="179" t="s">
        <v>234</v>
      </c>
      <c r="D151" s="179" t="s">
        <v>122</v>
      </c>
      <c r="E151" s="179" t="s">
        <v>232</v>
      </c>
      <c r="F151" s="320" t="s">
        <v>229</v>
      </c>
      <c r="G151" s="360" t="s">
        <v>73</v>
      </c>
      <c r="H151" s="320"/>
      <c r="I151" s="159"/>
      <c r="J151" s="0"/>
      <c r="K151" s="0"/>
    </row>
    <row r="152" customFormat="false" ht="26.25" hidden="false" customHeight="true" outlineLevel="0" collapsed="false">
      <c r="A152" s="295" t="s">
        <v>236</v>
      </c>
      <c r="B152" s="179" t="s">
        <v>222</v>
      </c>
      <c r="C152" s="179" t="s">
        <v>234</v>
      </c>
      <c r="D152" s="179" t="s">
        <v>122</v>
      </c>
      <c r="E152" s="179" t="s">
        <v>227</v>
      </c>
      <c r="F152" s="191"/>
      <c r="G152" s="331"/>
      <c r="H152" s="320" t="e">
        <f aca="false">H153</f>
        <v>#VALUE!</v>
      </c>
      <c r="I152" s="159"/>
      <c r="J152" s="0"/>
      <c r="K152" s="0"/>
    </row>
    <row r="153" customFormat="false" ht="30.75" hidden="false" customHeight="true" outlineLevel="0" collapsed="false">
      <c r="A153" s="189" t="s">
        <v>161</v>
      </c>
      <c r="B153" s="190" t="s">
        <v>222</v>
      </c>
      <c r="C153" s="190" t="s">
        <v>234</v>
      </c>
      <c r="D153" s="190" t="s">
        <v>122</v>
      </c>
      <c r="E153" s="190" t="s">
        <v>227</v>
      </c>
      <c r="F153" s="191" t="s">
        <v>132</v>
      </c>
      <c r="G153" s="331"/>
      <c r="H153" s="191" t="e">
        <f aca="false">H154+H155+H156</f>
        <v>#VALUE!</v>
      </c>
      <c r="I153" s="159"/>
      <c r="J153" s="0"/>
      <c r="K153" s="0"/>
    </row>
    <row r="154" customFormat="false" ht="49.5" hidden="false" customHeight="true" outlineLevel="0" collapsed="false">
      <c r="A154" s="189" t="s">
        <v>70</v>
      </c>
      <c r="B154" s="190" t="s">
        <v>222</v>
      </c>
      <c r="C154" s="190" t="s">
        <v>234</v>
      </c>
      <c r="D154" s="190" t="s">
        <v>122</v>
      </c>
      <c r="E154" s="190" t="s">
        <v>227</v>
      </c>
      <c r="F154" s="191" t="s">
        <v>132</v>
      </c>
      <c r="G154" s="331" t="s">
        <v>71</v>
      </c>
      <c r="H154" s="248" t="n">
        <v>15</v>
      </c>
      <c r="I154" s="410"/>
      <c r="J154" s="4"/>
      <c r="K154" s="0"/>
    </row>
    <row r="155" customFormat="false" ht="63.75" hidden="false" customHeight="true" outlineLevel="0" collapsed="false">
      <c r="A155" s="295" t="s">
        <v>230</v>
      </c>
      <c r="B155" s="190" t="s">
        <v>222</v>
      </c>
      <c r="C155" s="190" t="s">
        <v>234</v>
      </c>
      <c r="D155" s="190" t="s">
        <v>122</v>
      </c>
      <c r="E155" s="190" t="s">
        <v>227</v>
      </c>
      <c r="F155" s="191" t="s">
        <v>132</v>
      </c>
      <c r="G155" s="331" t="s">
        <v>73</v>
      </c>
      <c r="H155" s="239" t="s">
        <v>237</v>
      </c>
      <c r="I155" s="410"/>
      <c r="J155" s="245"/>
      <c r="K155" s="0"/>
    </row>
    <row r="156" customFormat="false" ht="20.25" hidden="false" customHeight="true" outlineLevel="0" collapsed="false">
      <c r="A156" s="295" t="s">
        <v>238</v>
      </c>
      <c r="B156" s="190" t="s">
        <v>222</v>
      </c>
      <c r="C156" s="190" t="s">
        <v>234</v>
      </c>
      <c r="D156" s="190" t="s">
        <v>122</v>
      </c>
      <c r="E156" s="190" t="s">
        <v>227</v>
      </c>
      <c r="F156" s="191" t="s">
        <v>239</v>
      </c>
      <c r="G156" s="331"/>
      <c r="H156" s="239" t="str">
        <f aca="false">H157</f>
        <v>0,0</v>
      </c>
      <c r="I156" s="410"/>
      <c r="J156" s="4"/>
      <c r="K156" s="0"/>
    </row>
    <row r="157" customFormat="false" ht="58.5" hidden="false" customHeight="true" outlineLevel="0" collapsed="false">
      <c r="A157" s="411" t="s">
        <v>240</v>
      </c>
      <c r="B157" s="179" t="s">
        <v>222</v>
      </c>
      <c r="C157" s="179" t="s">
        <v>234</v>
      </c>
      <c r="D157" s="179" t="s">
        <v>122</v>
      </c>
      <c r="E157" s="179" t="s">
        <v>227</v>
      </c>
      <c r="F157" s="412" t="s">
        <v>239</v>
      </c>
      <c r="G157" s="356" t="s">
        <v>73</v>
      </c>
      <c r="H157" s="413" t="s">
        <v>168</v>
      </c>
      <c r="I157" s="410"/>
      <c r="J157" s="4"/>
      <c r="K157" s="0"/>
    </row>
    <row r="158" customFormat="false" ht="19.5" hidden="false" customHeight="true" outlineLevel="0" collapsed="false">
      <c r="A158" s="414" t="s">
        <v>241</v>
      </c>
      <c r="B158" s="179" t="s">
        <v>222</v>
      </c>
      <c r="C158" s="179" t="s">
        <v>234</v>
      </c>
      <c r="D158" s="179" t="s">
        <v>122</v>
      </c>
      <c r="E158" s="179" t="s">
        <v>242</v>
      </c>
      <c r="F158" s="191"/>
      <c r="G158" s="297"/>
      <c r="H158" s="415" t="str">
        <f aca="false">H159</f>
        <v>3,5</v>
      </c>
      <c r="I158" s="410"/>
      <c r="J158" s="4"/>
      <c r="K158" s="0"/>
    </row>
    <row r="159" customFormat="false" ht="27" hidden="false" customHeight="true" outlineLevel="0" collapsed="false">
      <c r="A159" s="416" t="s">
        <v>161</v>
      </c>
      <c r="B159" s="190" t="s">
        <v>222</v>
      </c>
      <c r="C159" s="190" t="s">
        <v>234</v>
      </c>
      <c r="D159" s="190" t="s">
        <v>122</v>
      </c>
      <c r="E159" s="190" t="s">
        <v>242</v>
      </c>
      <c r="F159" s="412" t="s">
        <v>132</v>
      </c>
      <c r="G159" s="356" t="s">
        <v>79</v>
      </c>
      <c r="H159" s="412" t="s">
        <v>243</v>
      </c>
      <c r="I159" s="410"/>
      <c r="J159" s="4"/>
      <c r="K159" s="0"/>
    </row>
    <row r="160" customFormat="false" ht="60.75" hidden="false" customHeight="true" outlineLevel="0" collapsed="false">
      <c r="A160" s="417" t="s">
        <v>244</v>
      </c>
      <c r="B160" s="179" t="s">
        <v>222</v>
      </c>
      <c r="C160" s="179" t="s">
        <v>234</v>
      </c>
      <c r="D160" s="179" t="s">
        <v>122</v>
      </c>
      <c r="E160" s="179" t="s">
        <v>245</v>
      </c>
      <c r="F160" s="191"/>
      <c r="G160" s="331"/>
      <c r="H160" s="418" t="n">
        <f aca="false">H161</f>
        <v>165.7</v>
      </c>
      <c r="I160" s="410"/>
      <c r="J160" s="4"/>
      <c r="K160" s="0"/>
    </row>
    <row r="161" customFormat="false" ht="18.75" hidden="false" customHeight="true" outlineLevel="0" collapsed="false">
      <c r="A161" s="414" t="s">
        <v>246</v>
      </c>
      <c r="B161" s="419" t="n">
        <v>67</v>
      </c>
      <c r="C161" s="190" t="s">
        <v>234</v>
      </c>
      <c r="D161" s="190" t="s">
        <v>122</v>
      </c>
      <c r="E161" s="190" t="s">
        <v>245</v>
      </c>
      <c r="F161" s="239" t="s">
        <v>247</v>
      </c>
      <c r="G161" s="359"/>
      <c r="H161" s="248" t="n">
        <f aca="false">H162</f>
        <v>165.7</v>
      </c>
      <c r="I161" s="159"/>
      <c r="J161" s="0"/>
      <c r="K161" s="0"/>
    </row>
    <row r="162" customFormat="false" ht="51.75" hidden="false" customHeight="true" outlineLevel="0" collapsed="false">
      <c r="A162" s="411" t="s">
        <v>248</v>
      </c>
      <c r="B162" s="419" t="n">
        <v>67</v>
      </c>
      <c r="C162" s="190" t="s">
        <v>234</v>
      </c>
      <c r="D162" s="190" t="s">
        <v>122</v>
      </c>
      <c r="E162" s="190" t="s">
        <v>245</v>
      </c>
      <c r="F162" s="412" t="s">
        <v>247</v>
      </c>
      <c r="G162" s="356" t="s">
        <v>75</v>
      </c>
      <c r="H162" s="420" t="n">
        <v>165.7</v>
      </c>
      <c r="I162" s="159"/>
      <c r="J162" s="0"/>
      <c r="K162" s="0"/>
    </row>
    <row r="163" customFormat="false" ht="51" hidden="false" customHeight="true" outlineLevel="0" collapsed="false">
      <c r="A163" s="417" t="s">
        <v>249</v>
      </c>
      <c r="B163" s="296" t="s">
        <v>222</v>
      </c>
      <c r="C163" s="296" t="s">
        <v>234</v>
      </c>
      <c r="D163" s="296" t="s">
        <v>122</v>
      </c>
      <c r="E163" s="296" t="s">
        <v>250</v>
      </c>
      <c r="F163" s="415"/>
      <c r="G163" s="421"/>
      <c r="H163" s="415" t="str">
        <f aca="false">H164</f>
        <v>29,7</v>
      </c>
      <c r="I163" s="159"/>
      <c r="J163" s="0"/>
      <c r="K163" s="0"/>
    </row>
    <row r="164" customFormat="false" ht="20.25" hidden="false" customHeight="true" outlineLevel="0" collapsed="false">
      <c r="A164" s="422" t="s">
        <v>246</v>
      </c>
      <c r="B164" s="296" t="s">
        <v>222</v>
      </c>
      <c r="C164" s="296" t="s">
        <v>234</v>
      </c>
      <c r="D164" s="296" t="s">
        <v>122</v>
      </c>
      <c r="E164" s="296" t="s">
        <v>250</v>
      </c>
      <c r="F164" s="239" t="s">
        <v>247</v>
      </c>
      <c r="G164" s="359"/>
      <c r="H164" s="239" t="str">
        <f aca="false">H165</f>
        <v>29,7</v>
      </c>
      <c r="I164" s="159"/>
      <c r="J164" s="0"/>
      <c r="K164" s="0"/>
    </row>
    <row r="165" customFormat="false" ht="51.75" hidden="false" customHeight="true" outlineLevel="0" collapsed="false">
      <c r="A165" s="300" t="s">
        <v>248</v>
      </c>
      <c r="B165" s="301" t="s">
        <v>222</v>
      </c>
      <c r="C165" s="301" t="s">
        <v>234</v>
      </c>
      <c r="D165" s="301" t="s">
        <v>122</v>
      </c>
      <c r="E165" s="301" t="s">
        <v>250</v>
      </c>
      <c r="F165" s="237" t="s">
        <v>247</v>
      </c>
      <c r="G165" s="346" t="s">
        <v>75</v>
      </c>
      <c r="H165" s="237" t="s">
        <v>251</v>
      </c>
      <c r="I165" s="159"/>
      <c r="J165" s="0"/>
      <c r="K165" s="0"/>
    </row>
    <row r="166" customFormat="false" ht="27" hidden="false" customHeight="true" outlineLevel="0" collapsed="false">
      <c r="A166" s="423" t="s">
        <v>252</v>
      </c>
      <c r="B166" s="424" t="s">
        <v>253</v>
      </c>
      <c r="C166" s="386" t="s">
        <v>123</v>
      </c>
      <c r="D166" s="386" t="s">
        <v>124</v>
      </c>
      <c r="E166" s="425" t="s">
        <v>125</v>
      </c>
      <c r="F166" s="328"/>
      <c r="G166" s="328"/>
      <c r="H166" s="426" t="e">
        <f aca="false">H167</f>
        <v>#VALUE!</v>
      </c>
      <c r="I166" s="159"/>
      <c r="J166" s="0"/>
      <c r="K166" s="0"/>
    </row>
    <row r="167" s="403" customFormat="true" ht="21" hidden="false" customHeight="true" outlineLevel="0" collapsed="false">
      <c r="A167" s="427" t="s">
        <v>225</v>
      </c>
      <c r="B167" s="428" t="s">
        <v>253</v>
      </c>
      <c r="C167" s="429" t="s">
        <v>254</v>
      </c>
      <c r="D167" s="429" t="s">
        <v>124</v>
      </c>
      <c r="E167" s="430" t="s">
        <v>125</v>
      </c>
      <c r="F167" s="191"/>
      <c r="G167" s="431"/>
      <c r="H167" s="432" t="e">
        <f aca="false">H168</f>
        <v>#VALUE!</v>
      </c>
      <c r="I167" s="401"/>
      <c r="J167" s="402"/>
      <c r="K167" s="402"/>
    </row>
    <row r="168" s="403" customFormat="true" ht="21" hidden="false" customHeight="true" outlineLevel="0" collapsed="false">
      <c r="A168" s="308" t="s">
        <v>225</v>
      </c>
      <c r="B168" s="268" t="s">
        <v>253</v>
      </c>
      <c r="C168" s="190" t="s">
        <v>254</v>
      </c>
      <c r="D168" s="190" t="s">
        <v>122</v>
      </c>
      <c r="E168" s="330" t="s">
        <v>125</v>
      </c>
      <c r="F168" s="191"/>
      <c r="G168" s="191"/>
      <c r="H168" s="433" t="e">
        <f aca="false">H171+H174+H177+H180+H183+H186+H189+H210+H246+H249+H252+H271+H283+H286+H287</f>
        <v>#VALUE!</v>
      </c>
      <c r="I168" s="401"/>
      <c r="J168" s="402"/>
      <c r="K168" s="402"/>
    </row>
    <row r="169" customFormat="false" ht="53.25" hidden="false" customHeight="true" outlineLevel="0" collapsed="false">
      <c r="A169" s="308" t="s">
        <v>255</v>
      </c>
      <c r="B169" s="334" t="s">
        <v>253</v>
      </c>
      <c r="C169" s="179" t="s">
        <v>254</v>
      </c>
      <c r="D169" s="179" t="s">
        <v>122</v>
      </c>
      <c r="E169" s="299" t="s">
        <v>256</v>
      </c>
      <c r="F169" s="191"/>
      <c r="G169" s="191"/>
      <c r="H169" s="309" t="n">
        <f aca="false">H170</f>
        <v>120</v>
      </c>
      <c r="I169" s="159"/>
    </row>
    <row r="170" customFormat="false" ht="30" hidden="false" customHeight="true" outlineLevel="0" collapsed="false">
      <c r="A170" s="310" t="s">
        <v>161</v>
      </c>
      <c r="B170" s="268" t="s">
        <v>253</v>
      </c>
      <c r="C170" s="190" t="s">
        <v>254</v>
      </c>
      <c r="D170" s="190" t="s">
        <v>122</v>
      </c>
      <c r="E170" s="330" t="s">
        <v>256</v>
      </c>
      <c r="F170" s="191" t="s">
        <v>132</v>
      </c>
      <c r="G170" s="191"/>
      <c r="H170" s="309" t="n">
        <f aca="false">H171</f>
        <v>120</v>
      </c>
      <c r="I170" s="159"/>
    </row>
    <row r="171" customFormat="false" ht="18.75" hidden="false" customHeight="true" outlineLevel="0" collapsed="false">
      <c r="A171" s="434" t="s">
        <v>78</v>
      </c>
      <c r="B171" s="268" t="s">
        <v>253</v>
      </c>
      <c r="C171" s="190" t="s">
        <v>254</v>
      </c>
      <c r="D171" s="190" t="s">
        <v>122</v>
      </c>
      <c r="E171" s="330" t="s">
        <v>256</v>
      </c>
      <c r="F171" s="412" t="s">
        <v>132</v>
      </c>
      <c r="G171" s="412" t="s">
        <v>79</v>
      </c>
      <c r="H171" s="420" t="n">
        <v>120</v>
      </c>
      <c r="I171" s="159"/>
      <c r="J171" s="0"/>
      <c r="K171" s="0"/>
    </row>
    <row r="172" customFormat="false" ht="39.75" hidden="false" customHeight="true" outlineLevel="0" collapsed="false">
      <c r="A172" s="308" t="s">
        <v>257</v>
      </c>
      <c r="B172" s="268" t="s">
        <v>253</v>
      </c>
      <c r="C172" s="190" t="s">
        <v>254</v>
      </c>
      <c r="D172" s="190" t="s">
        <v>122</v>
      </c>
      <c r="E172" s="330" t="s">
        <v>258</v>
      </c>
      <c r="F172" s="191"/>
      <c r="G172" s="191"/>
      <c r="H172" s="418" t="n">
        <f aca="false">H173</f>
        <v>12.6</v>
      </c>
      <c r="I172" s="159"/>
      <c r="J172" s="0"/>
      <c r="K172" s="0"/>
    </row>
    <row r="173" customFormat="false" ht="28.5" hidden="false" customHeight="true" outlineLevel="0" collapsed="false">
      <c r="A173" s="310" t="s">
        <v>161</v>
      </c>
      <c r="B173" s="268" t="s">
        <v>253</v>
      </c>
      <c r="C173" s="190" t="s">
        <v>254</v>
      </c>
      <c r="D173" s="190" t="s">
        <v>122</v>
      </c>
      <c r="E173" s="330" t="s">
        <v>258</v>
      </c>
      <c r="F173" s="191" t="s">
        <v>132</v>
      </c>
      <c r="G173" s="191"/>
      <c r="H173" s="309" t="n">
        <f aca="false">H174</f>
        <v>12.6</v>
      </c>
      <c r="I173" s="159"/>
      <c r="J173" s="0"/>
      <c r="K173" s="0"/>
    </row>
    <row r="174" customFormat="false" ht="19.5" hidden="false" customHeight="true" outlineLevel="0" collapsed="false">
      <c r="A174" s="434" t="s">
        <v>78</v>
      </c>
      <c r="B174" s="268" t="s">
        <v>253</v>
      </c>
      <c r="C174" s="190" t="s">
        <v>254</v>
      </c>
      <c r="D174" s="190" t="s">
        <v>122</v>
      </c>
      <c r="E174" s="330" t="s">
        <v>258</v>
      </c>
      <c r="F174" s="412" t="s">
        <v>132</v>
      </c>
      <c r="G174" s="412" t="s">
        <v>79</v>
      </c>
      <c r="H174" s="420" t="n">
        <v>12.6</v>
      </c>
      <c r="I174" s="159"/>
      <c r="J174" s="0"/>
      <c r="K174" s="0"/>
    </row>
    <row r="175" customFormat="false" ht="27" hidden="false" customHeight="true" outlineLevel="0" collapsed="false">
      <c r="A175" s="308" t="s">
        <v>259</v>
      </c>
      <c r="B175" s="268" t="s">
        <v>253</v>
      </c>
      <c r="C175" s="190" t="s">
        <v>254</v>
      </c>
      <c r="D175" s="190" t="s">
        <v>122</v>
      </c>
      <c r="E175" s="330" t="s">
        <v>260</v>
      </c>
      <c r="F175" s="191"/>
      <c r="G175" s="191"/>
      <c r="H175" s="191" t="str">
        <f aca="false">H176</f>
        <v>3,0</v>
      </c>
      <c r="I175" s="159"/>
      <c r="J175" s="0"/>
      <c r="K175" s="0"/>
    </row>
    <row r="176" customFormat="false" ht="17.25" hidden="false" customHeight="true" outlineLevel="0" collapsed="false">
      <c r="A176" s="308" t="s">
        <v>238</v>
      </c>
      <c r="B176" s="268" t="s">
        <v>253</v>
      </c>
      <c r="C176" s="190" t="s">
        <v>254</v>
      </c>
      <c r="D176" s="190" t="s">
        <v>122</v>
      </c>
      <c r="E176" s="330" t="s">
        <v>260</v>
      </c>
      <c r="F176" s="191" t="s">
        <v>239</v>
      </c>
      <c r="G176" s="191"/>
      <c r="H176" s="191" t="str">
        <f aca="false">H177</f>
        <v>3,0</v>
      </c>
      <c r="I176" s="159"/>
      <c r="J176" s="0"/>
      <c r="K176" s="0"/>
    </row>
    <row r="177" customFormat="false" ht="18" hidden="false" customHeight="true" outlineLevel="0" collapsed="false">
      <c r="A177" s="434" t="s">
        <v>78</v>
      </c>
      <c r="B177" s="268" t="s">
        <v>253</v>
      </c>
      <c r="C177" s="190" t="s">
        <v>254</v>
      </c>
      <c r="D177" s="190" t="s">
        <v>122</v>
      </c>
      <c r="E177" s="330" t="s">
        <v>260</v>
      </c>
      <c r="F177" s="412" t="s">
        <v>239</v>
      </c>
      <c r="G177" s="412" t="s">
        <v>79</v>
      </c>
      <c r="H177" s="412" t="s">
        <v>261</v>
      </c>
      <c r="I177" s="159"/>
      <c r="J177" s="0"/>
      <c r="K177" s="0"/>
    </row>
    <row r="178" customFormat="false" ht="39.75" hidden="false" customHeight="true" outlineLevel="0" collapsed="false">
      <c r="A178" s="308" t="s">
        <v>262</v>
      </c>
      <c r="B178" s="268" t="s">
        <v>253</v>
      </c>
      <c r="C178" s="190" t="s">
        <v>254</v>
      </c>
      <c r="D178" s="190" t="s">
        <v>122</v>
      </c>
      <c r="E178" s="330" t="s">
        <v>263</v>
      </c>
      <c r="F178" s="191"/>
      <c r="G178" s="191"/>
      <c r="H178" s="188" t="n">
        <f aca="false">H179</f>
        <v>40</v>
      </c>
      <c r="I178" s="159"/>
      <c r="J178" s="0"/>
      <c r="K178" s="0"/>
    </row>
    <row r="179" customFormat="false" ht="27.75" hidden="false" customHeight="true" outlineLevel="0" collapsed="false">
      <c r="A179" s="310" t="s">
        <v>161</v>
      </c>
      <c r="B179" s="268" t="s">
        <v>253</v>
      </c>
      <c r="C179" s="190" t="s">
        <v>254</v>
      </c>
      <c r="D179" s="190" t="s">
        <v>122</v>
      </c>
      <c r="E179" s="330" t="s">
        <v>263</v>
      </c>
      <c r="F179" s="191" t="s">
        <v>132</v>
      </c>
      <c r="G179" s="191"/>
      <c r="H179" s="188" t="n">
        <f aca="false">H180</f>
        <v>40</v>
      </c>
      <c r="I179" s="159"/>
      <c r="J179" s="0"/>
      <c r="K179" s="0"/>
    </row>
    <row r="180" customFormat="false" ht="24.75" hidden="false" customHeight="true" outlineLevel="0" collapsed="false">
      <c r="A180" s="434" t="s">
        <v>92</v>
      </c>
      <c r="B180" s="268" t="s">
        <v>253</v>
      </c>
      <c r="C180" s="190" t="s">
        <v>254</v>
      </c>
      <c r="D180" s="190" t="s">
        <v>122</v>
      </c>
      <c r="E180" s="330" t="s">
        <v>263</v>
      </c>
      <c r="F180" s="412" t="s">
        <v>132</v>
      </c>
      <c r="G180" s="412" t="s">
        <v>93</v>
      </c>
      <c r="H180" s="420" t="n">
        <v>40</v>
      </c>
      <c r="I180" s="159"/>
      <c r="J180" s="0"/>
      <c r="K180" s="0"/>
    </row>
    <row r="181" customFormat="false" ht="40.5" hidden="false" customHeight="true" outlineLevel="0" collapsed="false">
      <c r="A181" s="310" t="s">
        <v>264</v>
      </c>
      <c r="B181" s="334" t="s">
        <v>253</v>
      </c>
      <c r="C181" s="179" t="s">
        <v>254</v>
      </c>
      <c r="D181" s="179" t="s">
        <v>122</v>
      </c>
      <c r="E181" s="299" t="s">
        <v>265</v>
      </c>
      <c r="F181" s="191"/>
      <c r="G181" s="191"/>
      <c r="H181" s="418" t="n">
        <f aca="false">H182</f>
        <v>1.6</v>
      </c>
      <c r="I181" s="159"/>
      <c r="J181" s="0"/>
      <c r="K181" s="0"/>
    </row>
    <row r="182" customFormat="false" ht="29.25" hidden="false" customHeight="true" outlineLevel="0" collapsed="false">
      <c r="A182" s="310" t="s">
        <v>161</v>
      </c>
      <c r="B182" s="435" t="s">
        <v>253</v>
      </c>
      <c r="C182" s="436" t="s">
        <v>254</v>
      </c>
      <c r="D182" s="436" t="s">
        <v>122</v>
      </c>
      <c r="E182" s="437" t="s">
        <v>265</v>
      </c>
      <c r="F182" s="191" t="s">
        <v>132</v>
      </c>
      <c r="G182" s="191"/>
      <c r="H182" s="248" t="n">
        <f aca="false">H183</f>
        <v>1.6</v>
      </c>
      <c r="I182" s="159"/>
      <c r="J182" s="0"/>
      <c r="K182" s="0"/>
    </row>
    <row r="183" customFormat="false" ht="18.75" hidden="false" customHeight="true" outlineLevel="0" collapsed="false">
      <c r="A183" s="438" t="s">
        <v>96</v>
      </c>
      <c r="B183" s="439" t="s">
        <v>253</v>
      </c>
      <c r="C183" s="356" t="s">
        <v>254</v>
      </c>
      <c r="D183" s="356" t="s">
        <v>122</v>
      </c>
      <c r="E183" s="384" t="s">
        <v>265</v>
      </c>
      <c r="F183" s="412" t="s">
        <v>132</v>
      </c>
      <c r="G183" s="412" t="s">
        <v>97</v>
      </c>
      <c r="H183" s="420" t="n">
        <v>1.6</v>
      </c>
      <c r="I183" s="159"/>
      <c r="J183" s="0"/>
      <c r="K183" s="0"/>
    </row>
    <row r="184" customFormat="false" ht="29.25" hidden="false" customHeight="true" outlineLevel="0" collapsed="false">
      <c r="A184" s="310" t="s">
        <v>266</v>
      </c>
      <c r="B184" s="440" t="n">
        <v>68</v>
      </c>
      <c r="C184" s="441" t="n">
        <v>9</v>
      </c>
      <c r="D184" s="296" t="s">
        <v>122</v>
      </c>
      <c r="E184" s="298" t="s">
        <v>267</v>
      </c>
      <c r="F184" s="191"/>
      <c r="G184" s="191"/>
      <c r="H184" s="418" t="n">
        <f aca="false">H185</f>
        <v>168.2</v>
      </c>
      <c r="I184" s="159"/>
      <c r="M184" s="442"/>
    </row>
    <row r="185" customFormat="false" ht="28.5" hidden="false" customHeight="true" outlineLevel="0" collapsed="false">
      <c r="A185" s="310" t="s">
        <v>268</v>
      </c>
      <c r="B185" s="440" t="n">
        <v>68</v>
      </c>
      <c r="C185" s="441" t="n">
        <v>9</v>
      </c>
      <c r="D185" s="296" t="s">
        <v>122</v>
      </c>
      <c r="E185" s="298" t="s">
        <v>267</v>
      </c>
      <c r="F185" s="191" t="s">
        <v>132</v>
      </c>
      <c r="G185" s="191"/>
      <c r="H185" s="248" t="n">
        <f aca="false">H186</f>
        <v>168.2</v>
      </c>
      <c r="I185" s="159"/>
    </row>
    <row r="186" customFormat="false" ht="18.75" hidden="false" customHeight="true" outlineLevel="0" collapsed="false">
      <c r="A186" s="438" t="s">
        <v>96</v>
      </c>
      <c r="B186" s="307" t="s">
        <v>253</v>
      </c>
      <c r="C186" s="296" t="s">
        <v>254</v>
      </c>
      <c r="D186" s="296" t="s">
        <v>122</v>
      </c>
      <c r="E186" s="298" t="s">
        <v>267</v>
      </c>
      <c r="F186" s="412" t="s">
        <v>132</v>
      </c>
      <c r="G186" s="412" t="s">
        <v>97</v>
      </c>
      <c r="H186" s="420" t="n">
        <v>168.2</v>
      </c>
      <c r="I186" s="159"/>
    </row>
    <row r="187" customFormat="false" ht="15.75" hidden="false" customHeight="true" outlineLevel="0" collapsed="false">
      <c r="A187" s="308" t="s">
        <v>269</v>
      </c>
      <c r="B187" s="268" t="s">
        <v>253</v>
      </c>
      <c r="C187" s="190" t="s">
        <v>254</v>
      </c>
      <c r="D187" s="190" t="s">
        <v>122</v>
      </c>
      <c r="E187" s="330" t="s">
        <v>270</v>
      </c>
      <c r="F187" s="191"/>
      <c r="G187" s="191"/>
      <c r="H187" s="418" t="n">
        <f aca="false">H188</f>
        <v>20</v>
      </c>
      <c r="I187" s="159"/>
    </row>
    <row r="188" customFormat="false" ht="28.5" hidden="false" customHeight="true" outlineLevel="0" collapsed="false">
      <c r="A188" s="308" t="s">
        <v>271</v>
      </c>
      <c r="B188" s="268" t="s">
        <v>253</v>
      </c>
      <c r="C188" s="190" t="s">
        <v>254</v>
      </c>
      <c r="D188" s="190" t="s">
        <v>122</v>
      </c>
      <c r="E188" s="330" t="s">
        <v>270</v>
      </c>
      <c r="F188" s="191" t="s">
        <v>272</v>
      </c>
      <c r="G188" s="191"/>
      <c r="H188" s="248" t="n">
        <f aca="false">H189</f>
        <v>20</v>
      </c>
      <c r="I188" s="159"/>
    </row>
    <row r="189" s="403" customFormat="true" ht="34.5" hidden="false" customHeight="true" outlineLevel="0" collapsed="false">
      <c r="A189" s="434" t="s">
        <v>273</v>
      </c>
      <c r="B189" s="268" t="s">
        <v>253</v>
      </c>
      <c r="C189" s="190" t="s">
        <v>254</v>
      </c>
      <c r="D189" s="190" t="s">
        <v>122</v>
      </c>
      <c r="E189" s="330" t="s">
        <v>270</v>
      </c>
      <c r="F189" s="412" t="s">
        <v>272</v>
      </c>
      <c r="G189" s="412" t="s">
        <v>109</v>
      </c>
      <c r="H189" s="420" t="n">
        <v>20</v>
      </c>
      <c r="I189" s="226"/>
      <c r="J189" s="402"/>
      <c r="K189" s="402"/>
      <c r="L189" s="443"/>
      <c r="M189" s="47"/>
    </row>
    <row r="190" s="403" customFormat="true" ht="40.5" hidden="true" customHeight="true" outlineLevel="0" collapsed="false">
      <c r="A190" s="444"/>
      <c r="B190" s="445"/>
      <c r="C190" s="446"/>
      <c r="D190" s="446"/>
      <c r="E190" s="447"/>
      <c r="F190" s="448"/>
      <c r="G190" s="448"/>
      <c r="H190" s="449"/>
      <c r="I190" s="401"/>
      <c r="J190" s="402"/>
      <c r="K190" s="402"/>
    </row>
    <row r="191" s="403" customFormat="true" ht="27" hidden="true" customHeight="true" outlineLevel="0" collapsed="false">
      <c r="A191" s="450"/>
      <c r="B191" s="445"/>
      <c r="C191" s="446"/>
      <c r="D191" s="446"/>
      <c r="E191" s="447"/>
      <c r="F191" s="451"/>
      <c r="G191" s="451"/>
      <c r="H191" s="449"/>
      <c r="I191" s="401"/>
      <c r="J191" s="402"/>
      <c r="K191" s="402"/>
    </row>
    <row r="192" s="403" customFormat="true" ht="24" hidden="true" customHeight="true" outlineLevel="0" collapsed="false">
      <c r="A192" s="452"/>
      <c r="B192" s="445"/>
      <c r="C192" s="446"/>
      <c r="D192" s="446"/>
      <c r="E192" s="447"/>
      <c r="F192" s="453"/>
      <c r="G192" s="453"/>
      <c r="H192" s="454"/>
      <c r="I192" s="401"/>
      <c r="J192" s="402"/>
      <c r="K192" s="402"/>
    </row>
    <row r="193" s="403" customFormat="true" ht="18" hidden="true" customHeight="true" outlineLevel="0" collapsed="false">
      <c r="A193" s="455" t="s">
        <v>274</v>
      </c>
      <c r="B193" s="456" t="s">
        <v>253</v>
      </c>
      <c r="C193" s="457" t="s">
        <v>254</v>
      </c>
      <c r="D193" s="457" t="s">
        <v>122</v>
      </c>
      <c r="E193" s="458" t="s">
        <v>275</v>
      </c>
      <c r="F193" s="451"/>
      <c r="G193" s="451"/>
      <c r="H193" s="449"/>
      <c r="I193" s="401"/>
      <c r="J193" s="402"/>
      <c r="K193" s="402"/>
    </row>
    <row r="194" s="403" customFormat="true" ht="28.5" hidden="true" customHeight="true" outlineLevel="0" collapsed="false">
      <c r="A194" s="459" t="s">
        <v>161</v>
      </c>
      <c r="B194" s="456" t="s">
        <v>253</v>
      </c>
      <c r="C194" s="457" t="s">
        <v>254</v>
      </c>
      <c r="D194" s="457" t="s">
        <v>122</v>
      </c>
      <c r="E194" s="458" t="s">
        <v>275</v>
      </c>
      <c r="F194" s="451" t="s">
        <v>132</v>
      </c>
      <c r="G194" s="451"/>
      <c r="H194" s="449"/>
      <c r="I194" s="401"/>
      <c r="J194" s="402"/>
      <c r="K194" s="402"/>
    </row>
    <row r="195" s="403" customFormat="true" ht="17.25" hidden="true" customHeight="true" outlineLevel="0" collapsed="false">
      <c r="A195" s="460" t="s">
        <v>98</v>
      </c>
      <c r="B195" s="456" t="s">
        <v>253</v>
      </c>
      <c r="C195" s="457" t="s">
        <v>254</v>
      </c>
      <c r="D195" s="457" t="s">
        <v>122</v>
      </c>
      <c r="E195" s="458" t="s">
        <v>275</v>
      </c>
      <c r="F195" s="453" t="s">
        <v>132</v>
      </c>
      <c r="G195" s="453" t="s">
        <v>99</v>
      </c>
      <c r="H195" s="454"/>
      <c r="I195" s="226"/>
      <c r="J195" s="402"/>
      <c r="K195" s="402"/>
      <c r="M195" s="461"/>
    </row>
    <row r="196" s="403" customFormat="true" ht="0.75" hidden="true" customHeight="true" outlineLevel="0" collapsed="false">
      <c r="A196" s="462"/>
      <c r="B196" s="445"/>
      <c r="C196" s="446"/>
      <c r="D196" s="446"/>
      <c r="E196" s="447"/>
      <c r="F196" s="451"/>
      <c r="G196" s="451"/>
      <c r="H196" s="449"/>
      <c r="I196" s="401"/>
      <c r="J196" s="402"/>
      <c r="K196" s="402"/>
    </row>
    <row r="197" s="403" customFormat="true" ht="30.75" hidden="true" customHeight="true" outlineLevel="0" collapsed="false">
      <c r="A197" s="450"/>
      <c r="B197" s="445"/>
      <c r="C197" s="446"/>
      <c r="D197" s="446"/>
      <c r="E197" s="447"/>
      <c r="F197" s="451"/>
      <c r="G197" s="451"/>
      <c r="H197" s="449"/>
      <c r="I197" s="401"/>
      <c r="J197" s="402"/>
      <c r="K197" s="402"/>
    </row>
    <row r="198" s="403" customFormat="true" ht="18" hidden="true" customHeight="true" outlineLevel="0" collapsed="false">
      <c r="A198" s="463"/>
      <c r="B198" s="464"/>
      <c r="C198" s="465"/>
      <c r="D198" s="465"/>
      <c r="E198" s="466"/>
      <c r="F198" s="453"/>
      <c r="G198" s="453"/>
      <c r="H198" s="454"/>
      <c r="I198" s="401"/>
      <c r="J198" s="402"/>
      <c r="K198" s="402"/>
    </row>
    <row r="199" s="403" customFormat="true" ht="27.75" hidden="true" customHeight="true" outlineLevel="0" collapsed="false">
      <c r="A199" s="467"/>
      <c r="B199" s="464"/>
      <c r="C199" s="465"/>
      <c r="D199" s="465"/>
      <c r="E199" s="466"/>
      <c r="F199" s="451"/>
      <c r="G199" s="451"/>
      <c r="H199" s="449"/>
      <c r="I199" s="401"/>
      <c r="J199" s="402"/>
      <c r="K199" s="402"/>
    </row>
    <row r="200" s="403" customFormat="true" ht="30" hidden="true" customHeight="true" outlineLevel="0" collapsed="false">
      <c r="A200" s="450"/>
      <c r="B200" s="464"/>
      <c r="C200" s="465"/>
      <c r="D200" s="465"/>
      <c r="E200" s="466"/>
      <c r="F200" s="451"/>
      <c r="G200" s="451"/>
      <c r="H200" s="449"/>
      <c r="I200" s="195"/>
      <c r="J200" s="402"/>
      <c r="K200" s="402"/>
    </row>
    <row r="201" s="403" customFormat="true" ht="21" hidden="true" customHeight="true" outlineLevel="0" collapsed="false">
      <c r="A201" s="463"/>
      <c r="B201" s="464"/>
      <c r="C201" s="465"/>
      <c r="D201" s="465"/>
      <c r="E201" s="466"/>
      <c r="F201" s="453"/>
      <c r="G201" s="453"/>
      <c r="H201" s="454"/>
      <c r="I201" s="468"/>
      <c r="J201" s="402"/>
      <c r="K201" s="402"/>
    </row>
    <row r="202" s="403" customFormat="true" ht="0.75" hidden="true" customHeight="true" outlineLevel="0" collapsed="false">
      <c r="A202" s="462"/>
      <c r="B202" s="464"/>
      <c r="C202" s="465"/>
      <c r="D202" s="465"/>
      <c r="E202" s="466"/>
      <c r="F202" s="451"/>
      <c r="G202" s="451"/>
      <c r="H202" s="449"/>
      <c r="I202" s="468"/>
      <c r="J202" s="402"/>
      <c r="K202" s="402"/>
    </row>
    <row r="203" s="403" customFormat="true" ht="30" hidden="true" customHeight="true" outlineLevel="0" collapsed="false">
      <c r="A203" s="450"/>
      <c r="B203" s="464"/>
      <c r="C203" s="465"/>
      <c r="D203" s="465"/>
      <c r="E203" s="466"/>
      <c r="F203" s="451"/>
      <c r="G203" s="451"/>
      <c r="H203" s="449"/>
      <c r="I203" s="468"/>
      <c r="J203" s="402"/>
      <c r="K203" s="402"/>
    </row>
    <row r="204" s="403" customFormat="true" ht="18" hidden="true" customHeight="true" outlineLevel="0" collapsed="false">
      <c r="A204" s="463"/>
      <c r="B204" s="464"/>
      <c r="C204" s="465"/>
      <c r="D204" s="465"/>
      <c r="E204" s="466"/>
      <c r="F204" s="453"/>
      <c r="G204" s="453"/>
      <c r="H204" s="454"/>
      <c r="I204" s="468"/>
      <c r="J204" s="402"/>
      <c r="K204" s="402"/>
    </row>
    <row r="205" s="403" customFormat="true" ht="0.75" hidden="false" customHeight="true" outlineLevel="0" collapsed="false">
      <c r="A205" s="469"/>
      <c r="B205" s="470"/>
      <c r="C205" s="471"/>
      <c r="D205" s="471"/>
      <c r="E205" s="472"/>
      <c r="F205" s="451"/>
      <c r="G205" s="451"/>
      <c r="H205" s="449"/>
      <c r="I205" s="468"/>
      <c r="J205" s="402"/>
      <c r="K205" s="402"/>
    </row>
    <row r="206" s="403" customFormat="true" ht="25.5" hidden="true" customHeight="true" outlineLevel="0" collapsed="false">
      <c r="A206" s="469"/>
      <c r="B206" s="470"/>
      <c r="C206" s="471"/>
      <c r="D206" s="471"/>
      <c r="E206" s="472"/>
      <c r="F206" s="451"/>
      <c r="G206" s="451"/>
      <c r="H206" s="449"/>
      <c r="I206" s="468"/>
      <c r="J206" s="402"/>
      <c r="K206" s="402"/>
    </row>
    <row r="207" s="403" customFormat="true" ht="21.75" hidden="true" customHeight="true" outlineLevel="0" collapsed="false">
      <c r="A207" s="473"/>
      <c r="B207" s="470"/>
      <c r="C207" s="471"/>
      <c r="D207" s="471"/>
      <c r="E207" s="472"/>
      <c r="F207" s="453"/>
      <c r="G207" s="453"/>
      <c r="H207" s="454"/>
      <c r="I207" s="468"/>
      <c r="J207" s="402"/>
      <c r="K207" s="402"/>
    </row>
    <row r="208" s="403" customFormat="true" ht="47.25" hidden="false" customHeight="true" outlineLevel="0" collapsed="false">
      <c r="A208" s="308" t="s">
        <v>276</v>
      </c>
      <c r="B208" s="334" t="s">
        <v>253</v>
      </c>
      <c r="C208" s="179" t="s">
        <v>254</v>
      </c>
      <c r="D208" s="179" t="s">
        <v>122</v>
      </c>
      <c r="E208" s="299" t="s">
        <v>277</v>
      </c>
      <c r="F208" s="191"/>
      <c r="G208" s="191"/>
      <c r="H208" s="188" t="n">
        <f aca="false">H209</f>
        <v>57.9</v>
      </c>
      <c r="I208" s="468"/>
      <c r="J208" s="402"/>
      <c r="K208" s="402"/>
    </row>
    <row r="209" s="403" customFormat="true" ht="26.25" hidden="false" customHeight="true" outlineLevel="0" collapsed="false">
      <c r="A209" s="310" t="s">
        <v>161</v>
      </c>
      <c r="B209" s="334" t="s">
        <v>253</v>
      </c>
      <c r="C209" s="179" t="s">
        <v>254</v>
      </c>
      <c r="D209" s="179" t="s">
        <v>122</v>
      </c>
      <c r="E209" s="299" t="s">
        <v>277</v>
      </c>
      <c r="F209" s="191" t="s">
        <v>132</v>
      </c>
      <c r="G209" s="191"/>
      <c r="H209" s="188" t="n">
        <f aca="false">H210</f>
        <v>57.9</v>
      </c>
      <c r="I209" s="468"/>
      <c r="J209" s="402"/>
      <c r="K209" s="402"/>
    </row>
    <row r="210" s="403" customFormat="true" ht="18.75" hidden="false" customHeight="true" outlineLevel="0" collapsed="false">
      <c r="A210" s="474" t="s">
        <v>78</v>
      </c>
      <c r="B210" s="334" t="s">
        <v>253</v>
      </c>
      <c r="C210" s="179" t="s">
        <v>254</v>
      </c>
      <c r="D210" s="179" t="s">
        <v>122</v>
      </c>
      <c r="E210" s="299" t="s">
        <v>277</v>
      </c>
      <c r="F210" s="412" t="s">
        <v>132</v>
      </c>
      <c r="G210" s="412" t="s">
        <v>79</v>
      </c>
      <c r="H210" s="420" t="n">
        <v>57.9</v>
      </c>
      <c r="I210" s="468"/>
      <c r="J210" s="402"/>
      <c r="K210" s="402"/>
      <c r="M210" s="475"/>
    </row>
    <row r="211" s="403" customFormat="true" ht="42" hidden="true" customHeight="true" outlineLevel="0" collapsed="false">
      <c r="A211" s="462"/>
      <c r="B211" s="464"/>
      <c r="C211" s="465"/>
      <c r="D211" s="465"/>
      <c r="E211" s="466"/>
      <c r="F211" s="451"/>
      <c r="G211" s="451"/>
      <c r="H211" s="365"/>
      <c r="I211" s="468"/>
      <c r="J211" s="402"/>
      <c r="K211" s="402"/>
    </row>
    <row r="212" s="403" customFormat="true" ht="29.25" hidden="true" customHeight="true" outlineLevel="0" collapsed="false">
      <c r="A212" s="450"/>
      <c r="B212" s="464"/>
      <c r="C212" s="465"/>
      <c r="D212" s="465"/>
      <c r="E212" s="466"/>
      <c r="F212" s="451"/>
      <c r="G212" s="451"/>
      <c r="H212" s="365"/>
      <c r="I212" s="468"/>
      <c r="J212" s="402"/>
      <c r="K212" s="402"/>
    </row>
    <row r="213" s="403" customFormat="true" ht="18" hidden="true" customHeight="true" outlineLevel="0" collapsed="false">
      <c r="A213" s="452"/>
      <c r="B213" s="464"/>
      <c r="C213" s="465"/>
      <c r="D213" s="465"/>
      <c r="E213" s="466"/>
      <c r="F213" s="453"/>
      <c r="G213" s="453"/>
      <c r="H213" s="476"/>
      <c r="I213" s="468"/>
      <c r="J213" s="402"/>
      <c r="K213" s="402"/>
    </row>
    <row r="214" s="403" customFormat="true" ht="40.5" hidden="true" customHeight="true" outlineLevel="0" collapsed="false">
      <c r="A214" s="477"/>
      <c r="B214" s="362"/>
      <c r="C214" s="363"/>
      <c r="D214" s="363"/>
      <c r="E214" s="478"/>
      <c r="F214" s="191"/>
      <c r="G214" s="191"/>
      <c r="H214" s="365"/>
      <c r="I214" s="468"/>
      <c r="J214" s="402"/>
      <c r="K214" s="402"/>
    </row>
    <row r="215" s="403" customFormat="true" ht="26.25" hidden="true" customHeight="true" outlineLevel="0" collapsed="false">
      <c r="A215" s="372"/>
      <c r="B215" s="362"/>
      <c r="C215" s="363"/>
      <c r="D215" s="363"/>
      <c r="E215" s="478"/>
      <c r="F215" s="191"/>
      <c r="G215" s="191"/>
      <c r="H215" s="365"/>
      <c r="I215" s="468"/>
      <c r="J215" s="402"/>
      <c r="K215" s="402"/>
    </row>
    <row r="216" s="403" customFormat="true" ht="19.5" hidden="true" customHeight="true" outlineLevel="0" collapsed="false">
      <c r="A216" s="479"/>
      <c r="B216" s="362"/>
      <c r="C216" s="363"/>
      <c r="D216" s="363"/>
      <c r="E216" s="478"/>
      <c r="F216" s="412"/>
      <c r="G216" s="412"/>
      <c r="H216" s="476"/>
      <c r="I216" s="468"/>
      <c r="J216" s="402"/>
      <c r="K216" s="402"/>
    </row>
    <row r="217" s="403" customFormat="true" ht="39.75" hidden="true" customHeight="true" outlineLevel="0" collapsed="false">
      <c r="A217" s="477"/>
      <c r="B217" s="369"/>
      <c r="C217" s="370"/>
      <c r="D217" s="370"/>
      <c r="E217" s="480"/>
      <c r="F217" s="191"/>
      <c r="G217" s="191"/>
      <c r="H217" s="365"/>
      <c r="I217" s="468"/>
      <c r="J217" s="402"/>
      <c r="K217" s="402"/>
    </row>
    <row r="218" s="403" customFormat="true" ht="42" hidden="true" customHeight="true" outlineLevel="0" collapsed="false">
      <c r="A218" s="372"/>
      <c r="B218" s="369"/>
      <c r="C218" s="370"/>
      <c r="D218" s="370"/>
      <c r="E218" s="480"/>
      <c r="F218" s="191"/>
      <c r="G218" s="191"/>
      <c r="H218" s="365"/>
      <c r="I218" s="468"/>
      <c r="J218" s="402"/>
      <c r="K218" s="402"/>
    </row>
    <row r="219" s="403" customFormat="true" ht="28.5" hidden="true" customHeight="true" outlineLevel="0" collapsed="false">
      <c r="A219" s="479"/>
      <c r="B219" s="362"/>
      <c r="C219" s="363"/>
      <c r="D219" s="363"/>
      <c r="E219" s="478"/>
      <c r="F219" s="412"/>
      <c r="G219" s="412"/>
      <c r="H219" s="476"/>
      <c r="I219" s="468"/>
      <c r="J219" s="402"/>
      <c r="K219" s="402"/>
    </row>
    <row r="220" s="403" customFormat="true" ht="0.75" hidden="true" customHeight="true" outlineLevel="0" collapsed="false">
      <c r="A220" s="477"/>
      <c r="B220" s="362"/>
      <c r="C220" s="363"/>
      <c r="D220" s="363"/>
      <c r="E220" s="478"/>
      <c r="F220" s="191"/>
      <c r="G220" s="191"/>
      <c r="H220" s="365"/>
      <c r="I220" s="468"/>
      <c r="J220" s="402"/>
      <c r="K220" s="402"/>
    </row>
    <row r="221" s="403" customFormat="true" ht="25.5" hidden="true" customHeight="true" outlineLevel="0" collapsed="false">
      <c r="A221" s="372"/>
      <c r="B221" s="362"/>
      <c r="C221" s="363"/>
      <c r="D221" s="363"/>
      <c r="E221" s="478"/>
      <c r="F221" s="191"/>
      <c r="G221" s="191"/>
      <c r="H221" s="365"/>
      <c r="I221" s="468"/>
      <c r="J221" s="402"/>
      <c r="K221" s="402"/>
    </row>
    <row r="222" s="403" customFormat="true" ht="17.25" hidden="true" customHeight="true" outlineLevel="0" collapsed="false">
      <c r="A222" s="479"/>
      <c r="B222" s="362"/>
      <c r="C222" s="363"/>
      <c r="D222" s="363"/>
      <c r="E222" s="478"/>
      <c r="F222" s="412"/>
      <c r="G222" s="412"/>
      <c r="H222" s="476"/>
      <c r="I222" s="468"/>
      <c r="J222" s="402"/>
      <c r="K222" s="402"/>
    </row>
    <row r="223" s="403" customFormat="true" ht="39.75" hidden="true" customHeight="true" outlineLevel="0" collapsed="false">
      <c r="A223" s="477" t="s">
        <v>278</v>
      </c>
      <c r="B223" s="362" t="s">
        <v>253</v>
      </c>
      <c r="C223" s="363" t="s">
        <v>254</v>
      </c>
      <c r="D223" s="363" t="s">
        <v>122</v>
      </c>
      <c r="E223" s="478" t="s">
        <v>149</v>
      </c>
      <c r="F223" s="191"/>
      <c r="G223" s="191"/>
      <c r="H223" s="365" t="n">
        <f aca="false">H224</f>
        <v>0</v>
      </c>
      <c r="I223" s="231"/>
      <c r="J223" s="402"/>
      <c r="K223" s="402"/>
    </row>
    <row r="224" s="403" customFormat="true" ht="18" hidden="true" customHeight="true" outlineLevel="0" collapsed="false">
      <c r="A224" s="372" t="s">
        <v>279</v>
      </c>
      <c r="B224" s="362" t="s">
        <v>253</v>
      </c>
      <c r="C224" s="363" t="s">
        <v>254</v>
      </c>
      <c r="D224" s="363" t="s">
        <v>122</v>
      </c>
      <c r="E224" s="478" t="s">
        <v>149</v>
      </c>
      <c r="F224" s="191" t="s">
        <v>147</v>
      </c>
      <c r="G224" s="191"/>
      <c r="H224" s="365" t="n">
        <f aca="false">H225</f>
        <v>0</v>
      </c>
      <c r="I224" s="468"/>
      <c r="J224" s="402"/>
      <c r="K224" s="402"/>
    </row>
    <row r="225" s="403" customFormat="true" ht="16.5" hidden="true" customHeight="true" outlineLevel="0" collapsed="false">
      <c r="A225" s="479" t="s">
        <v>104</v>
      </c>
      <c r="B225" s="362" t="s">
        <v>253</v>
      </c>
      <c r="C225" s="363" t="s">
        <v>254</v>
      </c>
      <c r="D225" s="363" t="s">
        <v>122</v>
      </c>
      <c r="E225" s="478" t="s">
        <v>149</v>
      </c>
      <c r="F225" s="412" t="s">
        <v>147</v>
      </c>
      <c r="G225" s="412" t="s">
        <v>105</v>
      </c>
      <c r="H225" s="476"/>
      <c r="I225" s="468"/>
      <c r="J225" s="402"/>
      <c r="K225" s="402"/>
    </row>
    <row r="226" s="403" customFormat="true" ht="39.75" hidden="true" customHeight="true" outlineLevel="0" collapsed="false">
      <c r="A226" s="477"/>
      <c r="B226" s="362"/>
      <c r="C226" s="363"/>
      <c r="D226" s="363"/>
      <c r="E226" s="478"/>
      <c r="F226" s="191"/>
      <c r="G226" s="191"/>
      <c r="H226" s="365"/>
      <c r="I226" s="468"/>
      <c r="J226" s="402"/>
      <c r="K226" s="402"/>
    </row>
    <row r="227" s="403" customFormat="true" ht="27.75" hidden="true" customHeight="true" outlineLevel="0" collapsed="false">
      <c r="A227" s="372"/>
      <c r="B227" s="362"/>
      <c r="C227" s="363"/>
      <c r="D227" s="363"/>
      <c r="E227" s="478"/>
      <c r="F227" s="191"/>
      <c r="G227" s="191"/>
      <c r="H227" s="365"/>
      <c r="I227" s="468"/>
      <c r="J227" s="402"/>
      <c r="K227" s="402"/>
    </row>
    <row r="228" s="403" customFormat="true" ht="19.5" hidden="true" customHeight="true" outlineLevel="0" collapsed="false">
      <c r="A228" s="479"/>
      <c r="B228" s="362"/>
      <c r="C228" s="363"/>
      <c r="D228" s="363"/>
      <c r="E228" s="478"/>
      <c r="F228" s="412"/>
      <c r="G228" s="412"/>
      <c r="H228" s="476"/>
      <c r="I228" s="468"/>
      <c r="J228" s="402"/>
      <c r="K228" s="402"/>
    </row>
    <row r="229" s="403" customFormat="true" ht="43.5" hidden="true" customHeight="true" outlineLevel="0" collapsed="false">
      <c r="A229" s="372"/>
      <c r="B229" s="362"/>
      <c r="C229" s="363"/>
      <c r="D229" s="363"/>
      <c r="E229" s="478"/>
      <c r="F229" s="191"/>
      <c r="G229" s="191"/>
      <c r="H229" s="365"/>
      <c r="I229" s="468"/>
      <c r="J229" s="402"/>
      <c r="K229" s="402"/>
    </row>
    <row r="230" s="403" customFormat="true" ht="30.75" hidden="true" customHeight="true" outlineLevel="0" collapsed="false">
      <c r="A230" s="372"/>
      <c r="B230" s="362"/>
      <c r="C230" s="363"/>
      <c r="D230" s="363"/>
      <c r="E230" s="478"/>
      <c r="F230" s="191"/>
      <c r="G230" s="191"/>
      <c r="H230" s="365"/>
      <c r="I230" s="468"/>
      <c r="J230" s="402"/>
      <c r="K230" s="402"/>
    </row>
    <row r="231" s="403" customFormat="true" ht="21.75" hidden="true" customHeight="true" outlineLevel="0" collapsed="false">
      <c r="A231" s="479"/>
      <c r="B231" s="362"/>
      <c r="C231" s="363"/>
      <c r="D231" s="363"/>
      <c r="E231" s="478"/>
      <c r="F231" s="412"/>
      <c r="G231" s="412"/>
      <c r="H231" s="476"/>
      <c r="I231" s="468"/>
      <c r="J231" s="402"/>
      <c r="K231" s="402"/>
    </row>
    <row r="232" s="403" customFormat="true" ht="0.75" hidden="true" customHeight="true" outlineLevel="0" collapsed="false">
      <c r="A232" s="450"/>
      <c r="B232" s="464"/>
      <c r="C232" s="465"/>
      <c r="D232" s="465"/>
      <c r="E232" s="466"/>
      <c r="F232" s="451"/>
      <c r="G232" s="451"/>
      <c r="H232" s="365"/>
      <c r="I232" s="468"/>
      <c r="J232" s="402"/>
      <c r="K232" s="402"/>
    </row>
    <row r="233" s="403" customFormat="true" ht="28.5" hidden="true" customHeight="true" outlineLevel="0" collapsed="false">
      <c r="A233" s="450"/>
      <c r="B233" s="445"/>
      <c r="C233" s="446"/>
      <c r="D233" s="446"/>
      <c r="E233" s="447"/>
      <c r="F233" s="451"/>
      <c r="G233" s="451"/>
      <c r="H233" s="365"/>
      <c r="I233" s="468"/>
      <c r="J233" s="402"/>
      <c r="K233" s="402"/>
    </row>
    <row r="234" s="403" customFormat="true" ht="24" hidden="true" customHeight="true" outlineLevel="0" collapsed="false">
      <c r="A234" s="452"/>
      <c r="B234" s="445"/>
      <c r="C234" s="446"/>
      <c r="D234" s="446"/>
      <c r="E234" s="447"/>
      <c r="F234" s="453"/>
      <c r="G234" s="453"/>
      <c r="H234" s="476"/>
      <c r="I234" s="468"/>
      <c r="J234" s="402"/>
      <c r="K234" s="402"/>
    </row>
    <row r="235" s="403" customFormat="true" ht="39" hidden="true" customHeight="true" outlineLevel="0" collapsed="false">
      <c r="A235" s="372"/>
      <c r="B235" s="362"/>
      <c r="C235" s="363"/>
      <c r="D235" s="363"/>
      <c r="E235" s="478"/>
      <c r="F235" s="191"/>
      <c r="G235" s="191"/>
      <c r="H235" s="365"/>
      <c r="I235" s="468"/>
      <c r="J235" s="402"/>
      <c r="K235" s="402"/>
    </row>
    <row r="236" s="403" customFormat="true" ht="15" hidden="true" customHeight="true" outlineLevel="0" collapsed="false">
      <c r="A236" s="372"/>
      <c r="B236" s="362"/>
      <c r="C236" s="363"/>
      <c r="D236" s="363"/>
      <c r="E236" s="478"/>
      <c r="F236" s="191"/>
      <c r="G236" s="191"/>
      <c r="H236" s="365"/>
      <c r="I236" s="468"/>
      <c r="J236" s="402"/>
      <c r="K236" s="402"/>
    </row>
    <row r="237" s="403" customFormat="true" ht="15" hidden="true" customHeight="true" outlineLevel="0" collapsed="false">
      <c r="A237" s="479"/>
      <c r="B237" s="362"/>
      <c r="C237" s="363"/>
      <c r="D237" s="363"/>
      <c r="E237" s="478"/>
      <c r="F237" s="412"/>
      <c r="G237" s="412"/>
      <c r="H237" s="476"/>
      <c r="I237" s="468"/>
      <c r="J237" s="402"/>
      <c r="K237" s="402"/>
    </row>
    <row r="238" s="403" customFormat="true" ht="36" hidden="true" customHeight="true" outlineLevel="0" collapsed="false">
      <c r="A238" s="310"/>
      <c r="B238" s="334"/>
      <c r="C238" s="179"/>
      <c r="D238" s="179"/>
      <c r="E238" s="299"/>
      <c r="F238" s="191"/>
      <c r="G238" s="191"/>
      <c r="H238" s="365"/>
      <c r="I238" s="468"/>
      <c r="J238" s="402"/>
      <c r="K238" s="402"/>
    </row>
    <row r="239" s="403" customFormat="true" ht="25.5" hidden="true" customHeight="true" outlineLevel="0" collapsed="false">
      <c r="A239" s="310"/>
      <c r="B239" s="334"/>
      <c r="C239" s="179"/>
      <c r="D239" s="179"/>
      <c r="E239" s="299"/>
      <c r="F239" s="191"/>
      <c r="G239" s="191"/>
      <c r="H239" s="365"/>
      <c r="I239" s="226"/>
      <c r="J239" s="402"/>
      <c r="K239" s="402"/>
    </row>
    <row r="240" s="403" customFormat="true" ht="15.75" hidden="true" customHeight="true" outlineLevel="0" collapsed="false">
      <c r="A240" s="434"/>
      <c r="B240" s="334"/>
      <c r="C240" s="179"/>
      <c r="D240" s="179"/>
      <c r="E240" s="299"/>
      <c r="F240" s="412"/>
      <c r="G240" s="412"/>
      <c r="H240" s="476"/>
      <c r="I240" s="468"/>
      <c r="J240" s="402"/>
      <c r="K240" s="402"/>
    </row>
    <row r="241" s="403" customFormat="true" ht="0.75" hidden="false" customHeight="true" outlineLevel="0" collapsed="false">
      <c r="A241" s="310" t="s">
        <v>280</v>
      </c>
      <c r="B241" s="334" t="s">
        <v>253</v>
      </c>
      <c r="C241" s="179" t="s">
        <v>254</v>
      </c>
      <c r="D241" s="179" t="s">
        <v>122</v>
      </c>
      <c r="E241" s="299" t="s">
        <v>281</v>
      </c>
      <c r="F241" s="191"/>
      <c r="G241" s="191"/>
      <c r="H241" s="365" t="n">
        <f aca="false">H242</f>
        <v>0</v>
      </c>
      <c r="I241" s="468"/>
      <c r="J241" s="402"/>
      <c r="K241" s="402"/>
    </row>
    <row r="242" s="403" customFormat="true" ht="27" hidden="true" customHeight="true" outlineLevel="0" collapsed="false">
      <c r="A242" s="310" t="s">
        <v>161</v>
      </c>
      <c r="B242" s="334" t="s">
        <v>253</v>
      </c>
      <c r="C242" s="179" t="s">
        <v>254</v>
      </c>
      <c r="D242" s="179" t="s">
        <v>122</v>
      </c>
      <c r="E242" s="299" t="s">
        <v>281</v>
      </c>
      <c r="F242" s="191" t="s">
        <v>132</v>
      </c>
      <c r="G242" s="191"/>
      <c r="H242" s="365" t="n">
        <f aca="false">H243</f>
        <v>0</v>
      </c>
      <c r="I242" s="468"/>
      <c r="J242" s="402"/>
      <c r="K242" s="402"/>
    </row>
    <row r="243" s="403" customFormat="true" ht="19.5" hidden="true" customHeight="true" outlineLevel="0" collapsed="false">
      <c r="A243" s="434" t="s">
        <v>100</v>
      </c>
      <c r="B243" s="334" t="s">
        <v>253</v>
      </c>
      <c r="C243" s="179" t="s">
        <v>254</v>
      </c>
      <c r="D243" s="179" t="s">
        <v>122</v>
      </c>
      <c r="E243" s="299" t="s">
        <v>281</v>
      </c>
      <c r="F243" s="412" t="s">
        <v>132</v>
      </c>
      <c r="G243" s="412" t="s">
        <v>101</v>
      </c>
      <c r="H243" s="476"/>
      <c r="I243" s="468"/>
      <c r="J243" s="402"/>
      <c r="K243" s="402"/>
    </row>
    <row r="244" s="403" customFormat="true" ht="18.75" hidden="false" customHeight="true" outlineLevel="0" collapsed="false">
      <c r="A244" s="310" t="s">
        <v>282</v>
      </c>
      <c r="B244" s="334" t="s">
        <v>253</v>
      </c>
      <c r="C244" s="179" t="s">
        <v>254</v>
      </c>
      <c r="D244" s="179" t="s">
        <v>122</v>
      </c>
      <c r="E244" s="299" t="s">
        <v>283</v>
      </c>
      <c r="F244" s="191"/>
      <c r="G244" s="191"/>
      <c r="H244" s="188" t="n">
        <f aca="false">H245</f>
        <v>2.1</v>
      </c>
      <c r="I244" s="468"/>
      <c r="J244" s="402"/>
      <c r="K244" s="402"/>
    </row>
    <row r="245" s="403" customFormat="true" ht="18.75" hidden="false" customHeight="true" outlineLevel="0" collapsed="false">
      <c r="A245" s="310" t="s">
        <v>238</v>
      </c>
      <c r="B245" s="334" t="s">
        <v>253</v>
      </c>
      <c r="C245" s="179" t="s">
        <v>254</v>
      </c>
      <c r="D245" s="179" t="s">
        <v>122</v>
      </c>
      <c r="E245" s="299" t="s">
        <v>283</v>
      </c>
      <c r="F245" s="191" t="s">
        <v>239</v>
      </c>
      <c r="G245" s="191"/>
      <c r="H245" s="188" t="n">
        <f aca="false">H246</f>
        <v>2.1</v>
      </c>
      <c r="I245" s="468"/>
      <c r="J245" s="402"/>
      <c r="K245" s="402"/>
    </row>
    <row r="246" s="403" customFormat="true" ht="18.75" hidden="false" customHeight="true" outlineLevel="0" collapsed="false">
      <c r="A246" s="434" t="s">
        <v>100</v>
      </c>
      <c r="B246" s="334" t="s">
        <v>253</v>
      </c>
      <c r="C246" s="179" t="s">
        <v>254</v>
      </c>
      <c r="D246" s="179" t="s">
        <v>122</v>
      </c>
      <c r="E246" s="299" t="s">
        <v>283</v>
      </c>
      <c r="F246" s="412" t="s">
        <v>239</v>
      </c>
      <c r="G246" s="412" t="s">
        <v>101</v>
      </c>
      <c r="H246" s="420" t="n">
        <v>2.1</v>
      </c>
      <c r="I246" s="468"/>
      <c r="J246" s="402"/>
      <c r="K246" s="402"/>
      <c r="M246" s="25"/>
    </row>
    <row r="247" s="403" customFormat="true" ht="37.5" hidden="false" customHeight="true" outlineLevel="0" collapsed="false">
      <c r="A247" s="310" t="s">
        <v>284</v>
      </c>
      <c r="B247" s="334" t="s">
        <v>253</v>
      </c>
      <c r="C247" s="179" t="s">
        <v>254</v>
      </c>
      <c r="D247" s="179" t="s">
        <v>122</v>
      </c>
      <c r="E247" s="299" t="s">
        <v>285</v>
      </c>
      <c r="F247" s="191"/>
      <c r="G247" s="191"/>
      <c r="H247" s="188" t="n">
        <f aca="false">H248</f>
        <v>34.8</v>
      </c>
      <c r="I247" s="468"/>
      <c r="J247" s="402"/>
      <c r="K247" s="402"/>
    </row>
    <row r="248" s="403" customFormat="true" ht="27.75" hidden="false" customHeight="true" outlineLevel="0" collapsed="false">
      <c r="A248" s="310" t="s">
        <v>131</v>
      </c>
      <c r="B248" s="334" t="s">
        <v>253</v>
      </c>
      <c r="C248" s="179" t="s">
        <v>254</v>
      </c>
      <c r="D248" s="179" t="s">
        <v>122</v>
      </c>
      <c r="E248" s="299" t="s">
        <v>285</v>
      </c>
      <c r="F248" s="191" t="s">
        <v>132</v>
      </c>
      <c r="G248" s="191"/>
      <c r="H248" s="188" t="n">
        <f aca="false">H249</f>
        <v>34.8</v>
      </c>
      <c r="I248" s="468"/>
      <c r="J248" s="402"/>
      <c r="K248" s="402"/>
      <c r="M248" s="76"/>
    </row>
    <row r="249" s="403" customFormat="true" ht="18" hidden="false" customHeight="true" outlineLevel="0" collapsed="false">
      <c r="A249" s="434" t="s">
        <v>100</v>
      </c>
      <c r="B249" s="334" t="s">
        <v>253</v>
      </c>
      <c r="C249" s="179" t="s">
        <v>254</v>
      </c>
      <c r="D249" s="179" t="s">
        <v>122</v>
      </c>
      <c r="E249" s="299" t="s">
        <v>285</v>
      </c>
      <c r="F249" s="412" t="s">
        <v>132</v>
      </c>
      <c r="G249" s="412" t="s">
        <v>101</v>
      </c>
      <c r="H249" s="420" t="n">
        <v>34.8</v>
      </c>
      <c r="I249" s="468"/>
      <c r="J249" s="402"/>
      <c r="K249" s="402"/>
    </row>
    <row r="250" s="403" customFormat="true" ht="16.5" hidden="false" customHeight="true" outlineLevel="0" collapsed="false">
      <c r="A250" s="308" t="s">
        <v>286</v>
      </c>
      <c r="B250" s="334" t="s">
        <v>253</v>
      </c>
      <c r="C250" s="179" t="s">
        <v>254</v>
      </c>
      <c r="D250" s="179" t="s">
        <v>122</v>
      </c>
      <c r="E250" s="299" t="s">
        <v>287</v>
      </c>
      <c r="F250" s="191"/>
      <c r="G250" s="191"/>
      <c r="H250" s="481" t="str">
        <f aca="false">H251</f>
        <v>0,0</v>
      </c>
      <c r="I250" s="468"/>
      <c r="J250" s="402"/>
      <c r="K250" s="402"/>
    </row>
    <row r="251" s="403" customFormat="true" ht="16.5" hidden="false" customHeight="true" outlineLevel="0" collapsed="false">
      <c r="A251" s="308" t="s">
        <v>288</v>
      </c>
      <c r="B251" s="334" t="s">
        <v>253</v>
      </c>
      <c r="C251" s="179" t="s">
        <v>254</v>
      </c>
      <c r="D251" s="179" t="s">
        <v>122</v>
      </c>
      <c r="E251" s="299" t="s">
        <v>287</v>
      </c>
      <c r="F251" s="191" t="s">
        <v>289</v>
      </c>
      <c r="G251" s="191"/>
      <c r="H251" s="481" t="str">
        <f aca="false">H252</f>
        <v>0,0</v>
      </c>
      <c r="I251" s="468"/>
      <c r="J251" s="402"/>
      <c r="K251" s="402"/>
    </row>
    <row r="252" s="403" customFormat="true" ht="15.75" hidden="false" customHeight="true" outlineLevel="0" collapsed="false">
      <c r="A252" s="434" t="s">
        <v>76</v>
      </c>
      <c r="B252" s="334" t="s">
        <v>253</v>
      </c>
      <c r="C252" s="179" t="s">
        <v>254</v>
      </c>
      <c r="D252" s="179" t="s">
        <v>122</v>
      </c>
      <c r="E252" s="299" t="s">
        <v>287</v>
      </c>
      <c r="F252" s="412" t="s">
        <v>289</v>
      </c>
      <c r="G252" s="412" t="s">
        <v>77</v>
      </c>
      <c r="H252" s="412" t="s">
        <v>168</v>
      </c>
      <c r="I252" s="468"/>
      <c r="J252" s="402"/>
      <c r="K252" s="402"/>
    </row>
    <row r="253" s="403" customFormat="true" ht="0.75" hidden="true" customHeight="true" outlineLevel="0" collapsed="false">
      <c r="A253" s="482" t="s">
        <v>290</v>
      </c>
      <c r="B253" s="334" t="s">
        <v>253</v>
      </c>
      <c r="C253" s="179" t="s">
        <v>254</v>
      </c>
      <c r="D253" s="179" t="s">
        <v>122</v>
      </c>
      <c r="E253" s="299" t="s">
        <v>291</v>
      </c>
      <c r="F253" s="191"/>
      <c r="G253" s="191"/>
      <c r="H253" s="188" t="n">
        <f aca="false">H254</f>
        <v>0</v>
      </c>
      <c r="I253" s="468"/>
      <c r="J253" s="402"/>
      <c r="K253" s="402"/>
    </row>
    <row r="254" s="403" customFormat="true" ht="27.75" hidden="true" customHeight="true" outlineLevel="0" collapsed="false">
      <c r="A254" s="279" t="s">
        <v>161</v>
      </c>
      <c r="B254" s="334" t="s">
        <v>253</v>
      </c>
      <c r="C254" s="179" t="s">
        <v>254</v>
      </c>
      <c r="D254" s="179" t="s">
        <v>122</v>
      </c>
      <c r="E254" s="299" t="s">
        <v>291</v>
      </c>
      <c r="F254" s="191" t="s">
        <v>132</v>
      </c>
      <c r="G254" s="191"/>
      <c r="H254" s="188" t="n">
        <f aca="false">H255</f>
        <v>0</v>
      </c>
      <c r="I254" s="468"/>
      <c r="J254" s="402"/>
      <c r="K254" s="402"/>
    </row>
    <row r="255" s="403" customFormat="true" ht="17.25" hidden="true" customHeight="true" outlineLevel="0" collapsed="false">
      <c r="A255" s="434" t="s">
        <v>68</v>
      </c>
      <c r="B255" s="334" t="s">
        <v>253</v>
      </c>
      <c r="C255" s="179" t="s">
        <v>254</v>
      </c>
      <c r="D255" s="179" t="s">
        <v>122</v>
      </c>
      <c r="E255" s="299" t="s">
        <v>291</v>
      </c>
      <c r="F255" s="412" t="s">
        <v>132</v>
      </c>
      <c r="G255" s="412" t="s">
        <v>79</v>
      </c>
      <c r="H255" s="420"/>
      <c r="I255" s="468"/>
      <c r="J255" s="402"/>
      <c r="K255" s="402"/>
    </row>
    <row r="256" s="403" customFormat="true" ht="39" hidden="true" customHeight="true" outlineLevel="0" collapsed="false">
      <c r="A256" s="279" t="s">
        <v>292</v>
      </c>
      <c r="B256" s="216" t="s">
        <v>253</v>
      </c>
      <c r="C256" s="217" t="s">
        <v>254</v>
      </c>
      <c r="D256" s="217" t="s">
        <v>122</v>
      </c>
      <c r="E256" s="218" t="s">
        <v>293</v>
      </c>
      <c r="F256" s="220"/>
      <c r="G256" s="220"/>
      <c r="H256" s="352" t="n">
        <f aca="false">H257</f>
        <v>0</v>
      </c>
      <c r="I256" s="226"/>
      <c r="J256" s="402"/>
      <c r="K256" s="402"/>
      <c r="M256" s="409"/>
      <c r="N256" s="483"/>
    </row>
    <row r="257" s="403" customFormat="true" ht="24" hidden="true" customHeight="true" outlineLevel="0" collapsed="false">
      <c r="A257" s="279" t="s">
        <v>161</v>
      </c>
      <c r="B257" s="216" t="s">
        <v>253</v>
      </c>
      <c r="C257" s="217" t="s">
        <v>254</v>
      </c>
      <c r="D257" s="217" t="s">
        <v>122</v>
      </c>
      <c r="E257" s="218" t="s">
        <v>293</v>
      </c>
      <c r="F257" s="220" t="s">
        <v>132</v>
      </c>
      <c r="G257" s="220"/>
      <c r="H257" s="352" t="n">
        <f aca="false">H258</f>
        <v>0</v>
      </c>
      <c r="I257" s="468"/>
      <c r="J257" s="402"/>
      <c r="K257" s="402"/>
      <c r="M257" s="76"/>
    </row>
    <row r="258" s="403" customFormat="true" ht="19.5" hidden="true" customHeight="true" outlineLevel="0" collapsed="false">
      <c r="A258" s="484" t="s">
        <v>68</v>
      </c>
      <c r="B258" s="485" t="s">
        <v>253</v>
      </c>
      <c r="C258" s="252" t="s">
        <v>254</v>
      </c>
      <c r="D258" s="252" t="s">
        <v>122</v>
      </c>
      <c r="E258" s="486" t="s">
        <v>293</v>
      </c>
      <c r="F258" s="487" t="s">
        <v>132</v>
      </c>
      <c r="G258" s="487" t="s">
        <v>79</v>
      </c>
      <c r="H258" s="488" t="n">
        <v>0</v>
      </c>
      <c r="I258" s="468"/>
      <c r="J258" s="402"/>
      <c r="K258" s="402"/>
    </row>
    <row r="259" s="403" customFormat="true" ht="22.5" hidden="true" customHeight="true" outlineLevel="0" collapsed="false">
      <c r="A259" s="489" t="s">
        <v>294</v>
      </c>
      <c r="B259" s="216" t="s">
        <v>253</v>
      </c>
      <c r="C259" s="217" t="s">
        <v>254</v>
      </c>
      <c r="D259" s="217" t="s">
        <v>122</v>
      </c>
      <c r="E259" s="218" t="s">
        <v>295</v>
      </c>
      <c r="F259" s="220"/>
      <c r="G259" s="220"/>
      <c r="H259" s="250"/>
      <c r="I259" s="468"/>
      <c r="J259" s="402"/>
      <c r="K259" s="402"/>
    </row>
    <row r="260" s="403" customFormat="true" ht="25.5" hidden="true" customHeight="true" outlineLevel="0" collapsed="false">
      <c r="A260" s="490" t="s">
        <v>161</v>
      </c>
      <c r="B260" s="216" t="s">
        <v>253</v>
      </c>
      <c r="C260" s="217" t="s">
        <v>254</v>
      </c>
      <c r="D260" s="217" t="s">
        <v>122</v>
      </c>
      <c r="E260" s="218" t="s">
        <v>295</v>
      </c>
      <c r="F260" s="220" t="s">
        <v>132</v>
      </c>
      <c r="G260" s="220"/>
      <c r="H260" s="253"/>
      <c r="I260" s="468"/>
      <c r="J260" s="402"/>
      <c r="K260" s="402"/>
    </row>
    <row r="261" s="403" customFormat="true" ht="19.5" hidden="true" customHeight="true" outlineLevel="0" collapsed="false">
      <c r="A261" s="491" t="s">
        <v>100</v>
      </c>
      <c r="B261" s="485" t="s">
        <v>253</v>
      </c>
      <c r="C261" s="252" t="s">
        <v>254</v>
      </c>
      <c r="D261" s="252" t="s">
        <v>122</v>
      </c>
      <c r="E261" s="486" t="s">
        <v>295</v>
      </c>
      <c r="F261" s="487" t="s">
        <v>132</v>
      </c>
      <c r="G261" s="487" t="s">
        <v>101</v>
      </c>
      <c r="H261" s="487"/>
      <c r="I261" s="468"/>
      <c r="J261" s="402"/>
      <c r="K261" s="402"/>
    </row>
    <row r="262" s="403" customFormat="true" ht="30" hidden="true" customHeight="true" outlineLevel="0" collapsed="false">
      <c r="A262" s="489"/>
      <c r="B262" s="216"/>
      <c r="C262" s="217"/>
      <c r="D262" s="217"/>
      <c r="E262" s="218"/>
      <c r="F262" s="492"/>
      <c r="G262" s="492"/>
      <c r="H262" s="220"/>
      <c r="I262" s="468"/>
      <c r="J262" s="402"/>
      <c r="K262" s="402"/>
    </row>
    <row r="263" s="403" customFormat="true" ht="26.25" hidden="true" customHeight="true" outlineLevel="0" collapsed="false">
      <c r="A263" s="490"/>
      <c r="B263" s="216"/>
      <c r="C263" s="217"/>
      <c r="D263" s="217"/>
      <c r="E263" s="218"/>
      <c r="F263" s="220"/>
      <c r="G263" s="220"/>
      <c r="H263" s="250"/>
      <c r="I263" s="468"/>
      <c r="J263" s="402"/>
      <c r="K263" s="402"/>
    </row>
    <row r="264" s="403" customFormat="true" ht="18.75" hidden="true" customHeight="true" outlineLevel="0" collapsed="false">
      <c r="A264" s="491"/>
      <c r="B264" s="485"/>
      <c r="C264" s="252"/>
      <c r="D264" s="252"/>
      <c r="E264" s="486"/>
      <c r="F264" s="487"/>
      <c r="G264" s="487"/>
      <c r="H264" s="487"/>
      <c r="I264" s="468"/>
      <c r="J264" s="402"/>
      <c r="K264" s="402"/>
    </row>
    <row r="265" s="403" customFormat="true" ht="27" hidden="true" customHeight="true" outlineLevel="0" collapsed="false">
      <c r="A265" s="493" t="s">
        <v>296</v>
      </c>
      <c r="B265" s="485" t="s">
        <v>253</v>
      </c>
      <c r="C265" s="252" t="s">
        <v>254</v>
      </c>
      <c r="D265" s="252" t="s">
        <v>122</v>
      </c>
      <c r="E265" s="486" t="s">
        <v>297</v>
      </c>
      <c r="F265" s="250"/>
      <c r="G265" s="250"/>
      <c r="H265" s="249" t="n">
        <f aca="false">H266</f>
        <v>0</v>
      </c>
      <c r="I265" s="468"/>
      <c r="J265" s="402"/>
      <c r="K265" s="402"/>
    </row>
    <row r="266" s="403" customFormat="true" ht="26.25" hidden="true" customHeight="true" outlineLevel="0" collapsed="false">
      <c r="A266" s="494" t="s">
        <v>161</v>
      </c>
      <c r="B266" s="216" t="s">
        <v>253</v>
      </c>
      <c r="C266" s="217" t="s">
        <v>254</v>
      </c>
      <c r="D266" s="217" t="s">
        <v>122</v>
      </c>
      <c r="E266" s="218" t="s">
        <v>297</v>
      </c>
      <c r="F266" s="253" t="s">
        <v>132</v>
      </c>
      <c r="G266" s="253"/>
      <c r="H266" s="246" t="n">
        <f aca="false">H267</f>
        <v>0</v>
      </c>
      <c r="I266" s="468"/>
      <c r="J266" s="495"/>
      <c r="K266" s="402"/>
      <c r="M266" s="25"/>
    </row>
    <row r="267" s="403" customFormat="true" ht="20.25" hidden="true" customHeight="true" outlineLevel="0" collapsed="false">
      <c r="A267" s="491" t="s">
        <v>100</v>
      </c>
      <c r="B267" s="485" t="s">
        <v>253</v>
      </c>
      <c r="C267" s="252" t="s">
        <v>254</v>
      </c>
      <c r="D267" s="252" t="s">
        <v>122</v>
      </c>
      <c r="E267" s="486" t="s">
        <v>297</v>
      </c>
      <c r="F267" s="487" t="s">
        <v>132</v>
      </c>
      <c r="G267" s="487" t="s">
        <v>101</v>
      </c>
      <c r="H267" s="488" t="n">
        <v>0</v>
      </c>
      <c r="I267" s="468"/>
      <c r="J267" s="402"/>
      <c r="K267" s="402"/>
    </row>
    <row r="268" s="403" customFormat="true" ht="51" hidden="true" customHeight="true" outlineLevel="0" collapsed="false">
      <c r="A268" s="493" t="s">
        <v>298</v>
      </c>
      <c r="B268" s="216" t="s">
        <v>253</v>
      </c>
      <c r="C268" s="217" t="s">
        <v>254</v>
      </c>
      <c r="D268" s="217" t="s">
        <v>122</v>
      </c>
      <c r="E268" s="218" t="s">
        <v>299</v>
      </c>
      <c r="F268" s="496"/>
      <c r="G268" s="496"/>
      <c r="H268" s="496"/>
      <c r="I268" s="468"/>
      <c r="J268" s="402"/>
      <c r="K268" s="402"/>
    </row>
    <row r="269" s="403" customFormat="true" ht="40.5" hidden="false" customHeight="true" outlineLevel="0" collapsed="false">
      <c r="A269" s="489" t="s">
        <v>300</v>
      </c>
      <c r="B269" s="216" t="s">
        <v>253</v>
      </c>
      <c r="C269" s="217" t="s">
        <v>254</v>
      </c>
      <c r="D269" s="217" t="s">
        <v>122</v>
      </c>
      <c r="E269" s="218" t="s">
        <v>301</v>
      </c>
      <c r="F269" s="250"/>
      <c r="G269" s="250"/>
      <c r="H269" s="497" t="n">
        <f aca="false">H270</f>
        <v>373.5</v>
      </c>
      <c r="I269" s="468"/>
      <c r="J269" s="402"/>
      <c r="K269" s="402"/>
    </row>
    <row r="270" s="403" customFormat="true" ht="26.25" hidden="false" customHeight="true" outlineLevel="0" collapsed="false">
      <c r="A270" s="498" t="s">
        <v>161</v>
      </c>
      <c r="B270" s="216" t="s">
        <v>253</v>
      </c>
      <c r="C270" s="217" t="s">
        <v>254</v>
      </c>
      <c r="D270" s="217" t="s">
        <v>122</v>
      </c>
      <c r="E270" s="218" t="s">
        <v>301</v>
      </c>
      <c r="F270" s="253" t="s">
        <v>132</v>
      </c>
      <c r="G270" s="253"/>
      <c r="H270" s="246" t="n">
        <f aca="false">H271</f>
        <v>373.5</v>
      </c>
      <c r="I270" s="468"/>
      <c r="J270" s="402"/>
      <c r="K270" s="402"/>
    </row>
    <row r="271" s="403" customFormat="true" ht="18.75" hidden="false" customHeight="true" outlineLevel="0" collapsed="false">
      <c r="A271" s="491" t="s">
        <v>96</v>
      </c>
      <c r="B271" s="485" t="s">
        <v>253</v>
      </c>
      <c r="C271" s="252" t="s">
        <v>254</v>
      </c>
      <c r="D271" s="252" t="s">
        <v>122</v>
      </c>
      <c r="E271" s="486" t="s">
        <v>301</v>
      </c>
      <c r="F271" s="487" t="s">
        <v>132</v>
      </c>
      <c r="G271" s="487" t="s">
        <v>97</v>
      </c>
      <c r="H271" s="488" t="n">
        <v>373.5</v>
      </c>
      <c r="I271" s="468"/>
      <c r="J271" s="402"/>
      <c r="K271" s="402"/>
      <c r="M271" s="0"/>
      <c r="N271" s="25"/>
    </row>
    <row r="272" s="403" customFormat="true" ht="0.75" hidden="true" customHeight="true" outlineLevel="0" collapsed="false">
      <c r="A272" s="322" t="s">
        <v>302</v>
      </c>
      <c r="B272" s="499" t="s">
        <v>253</v>
      </c>
      <c r="C272" s="500" t="s">
        <v>254</v>
      </c>
      <c r="D272" s="500" t="s">
        <v>122</v>
      </c>
      <c r="E272" s="501" t="s">
        <v>295</v>
      </c>
      <c r="F272" s="239"/>
      <c r="G272" s="239"/>
      <c r="H272" s="248" t="n">
        <f aca="false">H273</f>
        <v>0</v>
      </c>
      <c r="I272" s="468"/>
      <c r="J272" s="402"/>
      <c r="K272" s="402"/>
    </row>
    <row r="273" s="403" customFormat="true" ht="23.25" hidden="true" customHeight="true" outlineLevel="0" collapsed="false">
      <c r="A273" s="502" t="s">
        <v>161</v>
      </c>
      <c r="B273" s="503" t="s">
        <v>253</v>
      </c>
      <c r="C273" s="504" t="s">
        <v>254</v>
      </c>
      <c r="D273" s="504" t="s">
        <v>122</v>
      </c>
      <c r="E273" s="505" t="s">
        <v>295</v>
      </c>
      <c r="F273" s="320" t="s">
        <v>132</v>
      </c>
      <c r="G273" s="320"/>
      <c r="H273" s="309"/>
      <c r="I273" s="468"/>
      <c r="J273" s="402"/>
      <c r="K273" s="402"/>
    </row>
    <row r="274" s="403" customFormat="true" ht="21.75" hidden="true" customHeight="true" outlineLevel="0" collapsed="false">
      <c r="A274" s="506" t="s">
        <v>98</v>
      </c>
      <c r="B274" s="507" t="s">
        <v>253</v>
      </c>
      <c r="C274" s="508" t="s">
        <v>254</v>
      </c>
      <c r="D274" s="508" t="s">
        <v>122</v>
      </c>
      <c r="E274" s="509" t="s">
        <v>295</v>
      </c>
      <c r="F274" s="413" t="s">
        <v>132</v>
      </c>
      <c r="G274" s="413" t="s">
        <v>99</v>
      </c>
      <c r="H274" s="341"/>
      <c r="I274" s="468"/>
      <c r="J274" s="402"/>
      <c r="K274" s="402"/>
    </row>
    <row r="275" s="403" customFormat="true" ht="39" hidden="true" customHeight="true" outlineLevel="0" collapsed="false">
      <c r="A275" s="510"/>
      <c r="B275" s="316" t="s">
        <v>253</v>
      </c>
      <c r="C275" s="317" t="s">
        <v>254</v>
      </c>
      <c r="D275" s="317" t="s">
        <v>122</v>
      </c>
      <c r="E275" s="511" t="s">
        <v>303</v>
      </c>
      <c r="F275" s="415"/>
      <c r="G275" s="415"/>
      <c r="H275" s="418" t="n">
        <f aca="false">H276</f>
        <v>0</v>
      </c>
      <c r="I275" s="468"/>
      <c r="J275" s="402"/>
      <c r="K275" s="402"/>
    </row>
    <row r="276" s="403" customFormat="true" ht="25.5" hidden="true" customHeight="true" outlineLevel="0" collapsed="false">
      <c r="A276" s="502" t="s">
        <v>161</v>
      </c>
      <c r="B276" s="503" t="s">
        <v>253</v>
      </c>
      <c r="C276" s="504" t="s">
        <v>254</v>
      </c>
      <c r="D276" s="504" t="s">
        <v>122</v>
      </c>
      <c r="E276" s="505" t="s">
        <v>303</v>
      </c>
      <c r="F276" s="320" t="s">
        <v>132</v>
      </c>
      <c r="G276" s="320"/>
      <c r="H276" s="309" t="n">
        <f aca="false">H277</f>
        <v>0</v>
      </c>
      <c r="I276" s="468"/>
      <c r="J276" s="402"/>
      <c r="K276" s="402"/>
    </row>
    <row r="277" s="403" customFormat="true" ht="21.75" hidden="true" customHeight="true" outlineLevel="0" collapsed="false">
      <c r="A277" s="506" t="s">
        <v>100</v>
      </c>
      <c r="B277" s="507" t="s">
        <v>253</v>
      </c>
      <c r="C277" s="508" t="s">
        <v>254</v>
      </c>
      <c r="D277" s="508" t="s">
        <v>122</v>
      </c>
      <c r="E277" s="509" t="s">
        <v>303</v>
      </c>
      <c r="F277" s="413" t="s">
        <v>132</v>
      </c>
      <c r="G277" s="413" t="s">
        <v>101</v>
      </c>
      <c r="H277" s="341"/>
      <c r="I277" s="468"/>
      <c r="J277" s="402"/>
      <c r="K277" s="402"/>
    </row>
    <row r="278" s="403" customFormat="true" ht="21.75" hidden="true" customHeight="true" outlineLevel="0" collapsed="false">
      <c r="A278" s="512"/>
      <c r="B278" s="268" t="s">
        <v>253</v>
      </c>
      <c r="C278" s="190" t="s">
        <v>254</v>
      </c>
      <c r="D278" s="190" t="s">
        <v>122</v>
      </c>
      <c r="E278" s="330" t="s">
        <v>304</v>
      </c>
      <c r="F278" s="415"/>
      <c r="G278" s="415"/>
      <c r="H278" s="418" t="n">
        <f aca="false">H279</f>
        <v>0</v>
      </c>
      <c r="I278" s="468"/>
      <c r="J278" s="402"/>
      <c r="K278" s="402"/>
    </row>
    <row r="279" s="403" customFormat="true" ht="21.75" hidden="true" customHeight="true" outlineLevel="0" collapsed="false">
      <c r="A279" s="313"/>
      <c r="B279" s="268" t="s">
        <v>253</v>
      </c>
      <c r="C279" s="190" t="s">
        <v>254</v>
      </c>
      <c r="D279" s="190" t="s">
        <v>122</v>
      </c>
      <c r="E279" s="330" t="s">
        <v>304</v>
      </c>
      <c r="F279" s="320" t="s">
        <v>239</v>
      </c>
      <c r="G279" s="320"/>
      <c r="H279" s="309" t="n">
        <f aca="false">H280</f>
        <v>0</v>
      </c>
      <c r="I279" s="468"/>
      <c r="J279" s="402"/>
      <c r="K279" s="402"/>
      <c r="M279" s="25"/>
      <c r="N279" s="25"/>
    </row>
    <row r="280" s="403" customFormat="true" ht="21" hidden="true" customHeight="true" outlineLevel="0" collapsed="false">
      <c r="A280" s="513" t="s">
        <v>68</v>
      </c>
      <c r="B280" s="334" t="s">
        <v>253</v>
      </c>
      <c r="C280" s="179" t="s">
        <v>254</v>
      </c>
      <c r="D280" s="179" t="s">
        <v>122</v>
      </c>
      <c r="E280" s="299" t="s">
        <v>304</v>
      </c>
      <c r="F280" s="413" t="s">
        <v>239</v>
      </c>
      <c r="G280" s="413" t="s">
        <v>79</v>
      </c>
      <c r="H280" s="341"/>
      <c r="I280" s="468"/>
      <c r="J280" s="402"/>
      <c r="K280" s="402"/>
    </row>
    <row r="281" s="403" customFormat="true" ht="21" hidden="false" customHeight="true" outlineLevel="0" collapsed="false">
      <c r="A281" s="512" t="s">
        <v>305</v>
      </c>
      <c r="B281" s="268" t="s">
        <v>253</v>
      </c>
      <c r="C281" s="190" t="s">
        <v>254</v>
      </c>
      <c r="D281" s="190" t="s">
        <v>122</v>
      </c>
      <c r="E281" s="330" t="s">
        <v>306</v>
      </c>
      <c r="F281" s="415"/>
      <c r="G281" s="415"/>
      <c r="H281" s="418" t="n">
        <f aca="false">H282</f>
        <v>10.5</v>
      </c>
      <c r="I281" s="468"/>
      <c r="J281" s="402"/>
      <c r="K281" s="402"/>
    </row>
    <row r="282" s="403" customFormat="true" ht="18" hidden="false" customHeight="true" outlineLevel="0" collapsed="false">
      <c r="A282" s="315" t="s">
        <v>238</v>
      </c>
      <c r="B282" s="268" t="s">
        <v>253</v>
      </c>
      <c r="C282" s="190" t="s">
        <v>254</v>
      </c>
      <c r="D282" s="190" t="s">
        <v>122</v>
      </c>
      <c r="E282" s="330" t="s">
        <v>306</v>
      </c>
      <c r="F282" s="320" t="s">
        <v>307</v>
      </c>
      <c r="G282" s="320"/>
      <c r="H282" s="309" t="n">
        <f aca="false">H283</f>
        <v>10.5</v>
      </c>
      <c r="I282" s="468"/>
      <c r="J282" s="402"/>
      <c r="K282" s="402"/>
    </row>
    <row r="283" s="403" customFormat="true" ht="18" hidden="false" customHeight="true" outlineLevel="0" collapsed="false">
      <c r="A283" s="514" t="s">
        <v>96</v>
      </c>
      <c r="B283" s="334" t="s">
        <v>253</v>
      </c>
      <c r="C283" s="179" t="s">
        <v>254</v>
      </c>
      <c r="D283" s="179" t="s">
        <v>122</v>
      </c>
      <c r="E283" s="299" t="s">
        <v>306</v>
      </c>
      <c r="F283" s="412" t="s">
        <v>307</v>
      </c>
      <c r="G283" s="412" t="s">
        <v>97</v>
      </c>
      <c r="H283" s="420" t="n">
        <v>10.5</v>
      </c>
      <c r="I283" s="468"/>
      <c r="J283" s="402"/>
      <c r="K283" s="402"/>
      <c r="M283" s="25"/>
    </row>
    <row r="284" s="403" customFormat="true" ht="37.5" hidden="false" customHeight="true" outlineLevel="0" collapsed="false">
      <c r="A284" s="512" t="s">
        <v>308</v>
      </c>
      <c r="B284" s="268" t="s">
        <v>253</v>
      </c>
      <c r="C284" s="190" t="s">
        <v>254</v>
      </c>
      <c r="D284" s="190" t="s">
        <v>122</v>
      </c>
      <c r="E284" s="330" t="s">
        <v>309</v>
      </c>
      <c r="F284" s="415"/>
      <c r="G284" s="415"/>
      <c r="H284" s="418" t="n">
        <f aca="false">H285</f>
        <v>0</v>
      </c>
      <c r="I284" s="468"/>
      <c r="J284" s="402"/>
      <c r="K284" s="402"/>
    </row>
    <row r="285" s="403" customFormat="true" ht="24" hidden="false" customHeight="true" outlineLevel="0" collapsed="false">
      <c r="A285" s="315" t="s">
        <v>161</v>
      </c>
      <c r="B285" s="268" t="s">
        <v>253</v>
      </c>
      <c r="C285" s="190" t="s">
        <v>254</v>
      </c>
      <c r="D285" s="190" t="s">
        <v>122</v>
      </c>
      <c r="E285" s="330" t="s">
        <v>309</v>
      </c>
      <c r="F285" s="320" t="s">
        <v>132</v>
      </c>
      <c r="G285" s="320"/>
      <c r="H285" s="309" t="n">
        <f aca="false">H286</f>
        <v>0</v>
      </c>
      <c r="I285" s="468"/>
      <c r="J285" s="402"/>
      <c r="K285" s="402"/>
    </row>
    <row r="286" s="403" customFormat="true" ht="20.25" hidden="false" customHeight="true" outlineLevel="0" collapsed="false">
      <c r="A286" s="514" t="s">
        <v>98</v>
      </c>
      <c r="B286" s="334" t="s">
        <v>253</v>
      </c>
      <c r="C286" s="179" t="s">
        <v>254</v>
      </c>
      <c r="D286" s="179" t="s">
        <v>122</v>
      </c>
      <c r="E286" s="299" t="s">
        <v>309</v>
      </c>
      <c r="F286" s="412" t="s">
        <v>132</v>
      </c>
      <c r="G286" s="412" t="s">
        <v>97</v>
      </c>
      <c r="H286" s="420" t="n">
        <v>0</v>
      </c>
      <c r="I286" s="468"/>
      <c r="J286" s="402"/>
      <c r="K286" s="402"/>
      <c r="M286" s="25"/>
    </row>
    <row r="287" customFormat="false" ht="45" hidden="false" customHeight="true" outlineLevel="0" collapsed="false">
      <c r="A287" s="423" t="s">
        <v>310</v>
      </c>
      <c r="B287" s="515" t="n">
        <v>68</v>
      </c>
      <c r="C287" s="516" t="n">
        <v>9</v>
      </c>
      <c r="D287" s="386" t="s">
        <v>122</v>
      </c>
      <c r="E287" s="517" t="n">
        <v>51180</v>
      </c>
      <c r="F287" s="518"/>
      <c r="G287" s="518"/>
      <c r="H287" s="389" t="e">
        <f aca="false">H288</f>
        <v>#VALUE!</v>
      </c>
    </row>
    <row r="288" customFormat="false" ht="30" hidden="false" customHeight="true" outlineLevel="0" collapsed="false">
      <c r="A288" s="308" t="s">
        <v>311</v>
      </c>
      <c r="B288" s="307" t="s">
        <v>253</v>
      </c>
      <c r="C288" s="296" t="s">
        <v>254</v>
      </c>
      <c r="D288" s="296" t="s">
        <v>122</v>
      </c>
      <c r="E288" s="298" t="s">
        <v>312</v>
      </c>
      <c r="F288" s="519" t="n">
        <v>120</v>
      </c>
      <c r="G288" s="519"/>
      <c r="H288" s="188" t="e">
        <f aca="false">H289+H290</f>
        <v>#VALUE!</v>
      </c>
    </row>
    <row r="289" customFormat="false" ht="30" hidden="false" customHeight="true" outlineLevel="0" collapsed="false">
      <c r="A289" s="310" t="s">
        <v>82</v>
      </c>
      <c r="B289" s="307" t="s">
        <v>253</v>
      </c>
      <c r="C289" s="296" t="s">
        <v>254</v>
      </c>
      <c r="D289" s="296" t="s">
        <v>122</v>
      </c>
      <c r="E289" s="298" t="s">
        <v>312</v>
      </c>
      <c r="F289" s="519" t="n">
        <v>120</v>
      </c>
      <c r="G289" s="191" t="s">
        <v>83</v>
      </c>
      <c r="H289" s="188" t="n">
        <v>136</v>
      </c>
    </row>
    <row r="290" customFormat="false" ht="24" hidden="false" customHeight="true" outlineLevel="0" collapsed="false">
      <c r="A290" s="310" t="s">
        <v>131</v>
      </c>
      <c r="B290" s="307" t="s">
        <v>253</v>
      </c>
      <c r="C290" s="296" t="s">
        <v>254</v>
      </c>
      <c r="D290" s="296" t="s">
        <v>122</v>
      </c>
      <c r="E290" s="298" t="s">
        <v>312</v>
      </c>
      <c r="F290" s="519" t="n">
        <v>240</v>
      </c>
      <c r="G290" s="519"/>
      <c r="H290" s="191" t="str">
        <f aca="false">H291</f>
        <v>25,7</v>
      </c>
      <c r="I290" s="0"/>
      <c r="J290" s="0"/>
      <c r="K290" s="0"/>
    </row>
    <row r="291" customFormat="false" ht="32.25" hidden="false" customHeight="true" outlineLevel="0" collapsed="false">
      <c r="A291" s="354" t="s">
        <v>82</v>
      </c>
      <c r="B291" s="346" t="s">
        <v>253</v>
      </c>
      <c r="C291" s="346" t="s">
        <v>254</v>
      </c>
      <c r="D291" s="346" t="s">
        <v>122</v>
      </c>
      <c r="E291" s="302" t="s">
        <v>312</v>
      </c>
      <c r="F291" s="520" t="n">
        <v>240</v>
      </c>
      <c r="G291" s="237" t="s">
        <v>83</v>
      </c>
      <c r="H291" s="237" t="s">
        <v>313</v>
      </c>
      <c r="I291" s="0"/>
      <c r="J291" s="0"/>
      <c r="K291" s="0"/>
    </row>
    <row r="292" customFormat="false" ht="29.25" hidden="false" customHeight="true" outlineLevel="0" collapsed="false">
      <c r="A292" s="521"/>
      <c r="B292" s="522"/>
      <c r="C292" s="522"/>
      <c r="D292" s="522"/>
      <c r="E292" s="522"/>
      <c r="F292" s="522"/>
      <c r="G292" s="523"/>
      <c r="H292" s="524"/>
      <c r="I292" s="0"/>
      <c r="J292" s="0"/>
      <c r="K292" s="0"/>
    </row>
    <row r="293" customFormat="false" ht="60" hidden="false" customHeight="true" outlineLevel="0" collapsed="false">
      <c r="A293" s="525"/>
      <c r="B293" s="522"/>
      <c r="C293" s="522"/>
      <c r="D293" s="522"/>
      <c r="E293" s="522"/>
      <c r="F293" s="522"/>
      <c r="G293" s="522"/>
      <c r="H293" s="523"/>
      <c r="I293" s="0"/>
      <c r="J293" s="0"/>
      <c r="K293" s="0"/>
    </row>
    <row r="294" customFormat="false" ht="48" hidden="false" customHeight="true" outlineLevel="0" collapsed="false">
      <c r="A294" s="526"/>
      <c r="B294" s="522"/>
      <c r="C294" s="522"/>
      <c r="D294" s="522"/>
      <c r="E294" s="522"/>
      <c r="F294" s="522"/>
      <c r="G294" s="522"/>
      <c r="H294" s="523"/>
      <c r="I294" s="0"/>
      <c r="J294" s="0"/>
      <c r="K294" s="0"/>
    </row>
    <row r="295" customFormat="false" ht="27.75" hidden="false" customHeight="true" outlineLevel="0" collapsed="false">
      <c r="A295" s="527"/>
      <c r="B295" s="522"/>
      <c r="C295" s="522"/>
      <c r="D295" s="522"/>
      <c r="E295" s="522"/>
      <c r="F295" s="522"/>
      <c r="G295" s="523"/>
      <c r="H295" s="523"/>
      <c r="I295" s="0"/>
      <c r="J295" s="0"/>
      <c r="K295" s="0"/>
    </row>
    <row r="296" customFormat="false" ht="62.25" hidden="false" customHeight="true" outlineLevel="0" collapsed="false">
      <c r="A296" s="525"/>
      <c r="B296" s="522"/>
      <c r="C296" s="522"/>
      <c r="D296" s="522"/>
      <c r="E296" s="522"/>
      <c r="F296" s="522"/>
      <c r="G296" s="522"/>
      <c r="H296" s="523"/>
      <c r="I296" s="0"/>
      <c r="J296" s="0"/>
      <c r="K296" s="0"/>
    </row>
    <row r="297" customFormat="false" ht="40.5" hidden="false" customHeight="true" outlineLevel="0" collapsed="false">
      <c r="A297" s="526"/>
      <c r="B297" s="522"/>
      <c r="C297" s="522"/>
      <c r="D297" s="522"/>
      <c r="E297" s="522"/>
      <c r="F297" s="522"/>
      <c r="G297" s="522"/>
      <c r="H297" s="523"/>
      <c r="I297" s="0"/>
      <c r="J297" s="0"/>
      <c r="K297" s="0"/>
    </row>
    <row r="298" customFormat="false" ht="37.5" hidden="false" customHeight="true" outlineLevel="0" collapsed="false">
      <c r="A298" s="528"/>
      <c r="B298" s="529"/>
      <c r="C298" s="529"/>
      <c r="D298" s="529"/>
      <c r="E298" s="529"/>
      <c r="F298" s="522"/>
      <c r="G298" s="523"/>
      <c r="H298" s="523"/>
      <c r="I298" s="0"/>
      <c r="J298" s="0"/>
      <c r="K298" s="0"/>
    </row>
    <row r="299" customFormat="false" ht="81" hidden="false" customHeight="true" outlineLevel="0" collapsed="false">
      <c r="A299" s="525"/>
      <c r="B299" s="522"/>
      <c r="C299" s="522"/>
      <c r="D299" s="522"/>
      <c r="E299" s="522"/>
      <c r="F299" s="522"/>
      <c r="G299" s="522"/>
      <c r="H299" s="523"/>
      <c r="I299" s="0"/>
      <c r="J299" s="0"/>
      <c r="K299" s="0"/>
    </row>
    <row r="300" customFormat="false" ht="42" hidden="false" customHeight="true" outlineLevel="0" collapsed="false">
      <c r="A300" s="526"/>
      <c r="B300" s="522"/>
      <c r="C300" s="522"/>
      <c r="D300" s="522"/>
      <c r="E300" s="522"/>
      <c r="F300" s="522"/>
      <c r="G300" s="522"/>
      <c r="H300" s="523"/>
      <c r="I300" s="0"/>
      <c r="J300" s="0"/>
      <c r="K300" s="0"/>
    </row>
    <row r="301" customFormat="false" ht="28.5" hidden="false" customHeight="true" outlineLevel="0" collapsed="false">
      <c r="A301" s="527"/>
      <c r="B301" s="522"/>
      <c r="C301" s="522"/>
      <c r="D301" s="522"/>
      <c r="E301" s="522"/>
      <c r="F301" s="522"/>
      <c r="G301" s="523"/>
      <c r="H301" s="523"/>
      <c r="I301" s="0"/>
      <c r="J301" s="0"/>
      <c r="K301" s="0"/>
    </row>
    <row r="302" customFormat="false" ht="68.25" hidden="false" customHeight="true" outlineLevel="0" collapsed="false">
      <c r="A302" s="525"/>
      <c r="B302" s="522"/>
      <c r="C302" s="522"/>
      <c r="D302" s="522"/>
      <c r="E302" s="522"/>
      <c r="F302" s="522"/>
      <c r="G302" s="523"/>
      <c r="H302" s="523"/>
      <c r="I302" s="0"/>
      <c r="J302" s="0"/>
      <c r="K302" s="0"/>
    </row>
    <row r="303" customFormat="false" ht="28.5" hidden="false" customHeight="true" outlineLevel="0" collapsed="false">
      <c r="A303" s="527"/>
      <c r="B303" s="522"/>
      <c r="C303" s="522"/>
      <c r="D303" s="522"/>
      <c r="E303" s="522"/>
      <c r="F303" s="522"/>
      <c r="G303" s="523"/>
      <c r="H303" s="523"/>
      <c r="I303" s="0"/>
      <c r="J303" s="0"/>
      <c r="K303" s="0"/>
    </row>
    <row r="304" customFormat="false" ht="28.5" hidden="false" customHeight="true" outlineLevel="0" collapsed="false">
      <c r="A304" s="527"/>
      <c r="B304" s="522"/>
      <c r="C304" s="522"/>
      <c r="D304" s="522"/>
      <c r="E304" s="522"/>
      <c r="F304" s="522"/>
      <c r="G304" s="523"/>
      <c r="H304" s="523"/>
      <c r="I304" s="0"/>
      <c r="J304" s="0"/>
      <c r="K304" s="0"/>
    </row>
    <row r="305" customFormat="false" ht="52.5" hidden="false" customHeight="true" outlineLevel="0" collapsed="false">
      <c r="A305" s="525"/>
      <c r="B305" s="522"/>
      <c r="C305" s="522"/>
      <c r="D305" s="522"/>
      <c r="E305" s="522"/>
      <c r="F305" s="522"/>
      <c r="G305" s="523"/>
      <c r="H305" s="523"/>
      <c r="I305" s="0"/>
      <c r="J305" s="0"/>
      <c r="K305" s="0"/>
    </row>
    <row r="306" customFormat="false" ht="46.5" hidden="false" customHeight="true" outlineLevel="0" collapsed="false">
      <c r="A306" s="526"/>
      <c r="B306" s="522"/>
      <c r="C306" s="522"/>
      <c r="D306" s="522"/>
      <c r="E306" s="522"/>
      <c r="F306" s="522"/>
      <c r="G306" s="523"/>
      <c r="H306" s="523"/>
      <c r="I306" s="0"/>
      <c r="J306" s="0"/>
      <c r="K306" s="0"/>
    </row>
    <row r="307" customFormat="false" ht="28.5" hidden="false" customHeight="true" outlineLevel="0" collapsed="false">
      <c r="A307" s="528"/>
      <c r="B307" s="522"/>
      <c r="C307" s="522"/>
      <c r="D307" s="522"/>
      <c r="E307" s="522"/>
      <c r="F307" s="522"/>
      <c r="G307" s="523"/>
      <c r="H307" s="523"/>
      <c r="I307" s="0"/>
      <c r="J307" s="0"/>
      <c r="K307" s="0"/>
    </row>
    <row r="308" customFormat="false" ht="66.75" hidden="false" customHeight="true" outlineLevel="0" collapsed="false">
      <c r="A308" s="525"/>
      <c r="B308" s="522"/>
      <c r="C308" s="522"/>
      <c r="D308" s="522"/>
      <c r="E308" s="522"/>
      <c r="F308" s="522"/>
      <c r="G308" s="523"/>
      <c r="H308" s="523"/>
      <c r="I308" s="0"/>
      <c r="J308" s="0"/>
      <c r="K308" s="0"/>
    </row>
    <row r="309" customFormat="false" ht="41.25" hidden="false" customHeight="true" outlineLevel="0" collapsed="false">
      <c r="A309" s="526"/>
      <c r="B309" s="522"/>
      <c r="C309" s="522"/>
      <c r="D309" s="522"/>
      <c r="E309" s="522"/>
      <c r="F309" s="522"/>
      <c r="G309" s="523"/>
      <c r="H309" s="523"/>
      <c r="I309" s="0"/>
      <c r="J309" s="0"/>
      <c r="K309" s="0"/>
    </row>
    <row r="310" customFormat="false" ht="28.5" hidden="false" customHeight="true" outlineLevel="0" collapsed="false">
      <c r="A310" s="528"/>
      <c r="B310" s="522"/>
      <c r="C310" s="522"/>
      <c r="D310" s="522"/>
      <c r="E310" s="522"/>
      <c r="F310" s="522"/>
      <c r="G310" s="523"/>
      <c r="H310" s="523"/>
      <c r="I310" s="0"/>
      <c r="J310" s="0"/>
      <c r="K310" s="0"/>
    </row>
    <row r="311" customFormat="false" ht="54" hidden="false" customHeight="true" outlineLevel="0" collapsed="false">
      <c r="A311" s="525"/>
      <c r="B311" s="522"/>
      <c r="C311" s="522"/>
      <c r="D311" s="522"/>
      <c r="E311" s="522"/>
      <c r="F311" s="522"/>
      <c r="G311" s="523"/>
      <c r="H311" s="523"/>
      <c r="I311" s="0"/>
      <c r="J311" s="0"/>
      <c r="K311" s="0"/>
    </row>
    <row r="312" customFormat="false" ht="28.5" hidden="false" customHeight="true" outlineLevel="0" collapsed="false">
      <c r="A312" s="527"/>
      <c r="B312" s="522"/>
      <c r="C312" s="522"/>
      <c r="D312" s="522"/>
      <c r="E312" s="522"/>
      <c r="F312" s="522"/>
      <c r="G312" s="523"/>
      <c r="H312" s="523"/>
      <c r="I312" s="0"/>
      <c r="J312" s="0"/>
      <c r="K312" s="0"/>
    </row>
    <row r="313" customFormat="false" ht="28.5" hidden="false" customHeight="true" outlineLevel="0" collapsed="false">
      <c r="A313" s="527"/>
      <c r="B313" s="522"/>
      <c r="C313" s="522"/>
      <c r="D313" s="522"/>
      <c r="E313" s="522"/>
      <c r="F313" s="522"/>
      <c r="G313" s="523"/>
      <c r="H313" s="523"/>
      <c r="I313" s="0"/>
      <c r="J313" s="0"/>
      <c r="K313" s="0"/>
    </row>
    <row r="314" customFormat="false" ht="56.25" hidden="false" customHeight="true" outlineLevel="0" collapsed="false">
      <c r="A314" s="525"/>
      <c r="B314" s="522"/>
      <c r="C314" s="522"/>
      <c r="D314" s="522"/>
      <c r="E314" s="522"/>
      <c r="F314" s="522"/>
      <c r="G314" s="523"/>
      <c r="H314" s="523"/>
      <c r="I314" s="0"/>
      <c r="J314" s="0"/>
      <c r="K314" s="0"/>
    </row>
    <row r="315" customFormat="false" ht="28.5" hidden="false" customHeight="true" outlineLevel="0" collapsed="false">
      <c r="A315" s="527"/>
      <c r="B315" s="522"/>
      <c r="C315" s="522"/>
      <c r="D315" s="522"/>
      <c r="E315" s="522"/>
      <c r="F315" s="522"/>
      <c r="G315" s="523"/>
      <c r="H315" s="523"/>
      <c r="I315" s="0"/>
      <c r="J315" s="0"/>
      <c r="K315" s="0"/>
    </row>
    <row r="316" customFormat="false" ht="28.5" hidden="false" customHeight="true" outlineLevel="0" collapsed="false">
      <c r="A316" s="527"/>
      <c r="B316" s="522"/>
      <c r="C316" s="522"/>
      <c r="D316" s="522"/>
      <c r="E316" s="522"/>
      <c r="F316" s="522"/>
      <c r="G316" s="523"/>
      <c r="H316" s="523"/>
      <c r="I316" s="0"/>
      <c r="J316" s="0"/>
      <c r="K316" s="0"/>
    </row>
    <row r="317" customFormat="false" ht="44.25" hidden="false" customHeight="true" outlineLevel="0" collapsed="false">
      <c r="A317" s="530"/>
      <c r="B317" s="531"/>
      <c r="C317" s="531"/>
      <c r="D317" s="531"/>
      <c r="E317" s="531"/>
      <c r="F317" s="522"/>
      <c r="G317" s="522"/>
      <c r="H317" s="532"/>
      <c r="I317" s="0"/>
      <c r="J317" s="0"/>
      <c r="K317" s="0"/>
    </row>
    <row r="318" customFormat="false" ht="30.75" hidden="false" customHeight="true" outlineLevel="0" collapsed="false">
      <c r="A318" s="528"/>
      <c r="B318" s="533"/>
      <c r="C318" s="533"/>
      <c r="D318" s="533"/>
      <c r="E318" s="533"/>
      <c r="F318" s="522"/>
      <c r="G318" s="522"/>
      <c r="H318" s="523"/>
      <c r="I318" s="0"/>
      <c r="J318" s="0"/>
      <c r="K318" s="0"/>
    </row>
    <row r="319" customFormat="false" ht="21.75" hidden="false" customHeight="true" outlineLevel="0" collapsed="false">
      <c r="A319" s="526"/>
      <c r="B319" s="533"/>
      <c r="C319" s="533"/>
      <c r="D319" s="533"/>
      <c r="E319" s="533"/>
      <c r="F319" s="522"/>
      <c r="G319" s="523"/>
      <c r="H319" s="523"/>
      <c r="I319" s="0"/>
      <c r="J319" s="0"/>
      <c r="K319" s="0"/>
    </row>
    <row r="320" customFormat="false" ht="27.75" hidden="false" customHeight="true" outlineLevel="0" collapsed="false">
      <c r="A320" s="526"/>
      <c r="B320" s="533"/>
      <c r="C320" s="533"/>
      <c r="D320" s="533"/>
      <c r="E320" s="533"/>
      <c r="F320" s="522"/>
      <c r="G320" s="522"/>
      <c r="H320" s="523"/>
      <c r="I320" s="0"/>
      <c r="J320" s="0"/>
      <c r="K320" s="0"/>
    </row>
    <row r="321" customFormat="false" ht="24" hidden="false" customHeight="true" outlineLevel="0" collapsed="false">
      <c r="A321" s="526"/>
      <c r="B321" s="533"/>
      <c r="C321" s="533"/>
      <c r="D321" s="533"/>
      <c r="E321" s="533"/>
      <c r="F321" s="522"/>
      <c r="G321" s="523"/>
      <c r="H321" s="523"/>
      <c r="I321" s="0"/>
      <c r="J321" s="0"/>
      <c r="K321" s="0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534"/>
      <c r="G322" s="534"/>
      <c r="H322" s="535"/>
      <c r="I322" s="0"/>
      <c r="J322" s="0"/>
      <c r="K322" s="0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534"/>
      <c r="G323" s="534"/>
      <c r="H323" s="535"/>
      <c r="I323" s="0"/>
      <c r="J323" s="0"/>
      <c r="K323" s="0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534"/>
      <c r="G324" s="534"/>
      <c r="H324" s="535"/>
      <c r="I324" s="0"/>
      <c r="J324" s="0"/>
      <c r="K324" s="0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534"/>
      <c r="G325" s="534"/>
      <c r="H325" s="535"/>
      <c r="I325" s="0"/>
      <c r="J325" s="0"/>
      <c r="K325" s="0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534"/>
      <c r="G326" s="534"/>
      <c r="H326" s="535"/>
      <c r="I326" s="0"/>
      <c r="J326" s="0"/>
      <c r="K326" s="0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534"/>
      <c r="G327" s="534"/>
      <c r="H327" s="535"/>
      <c r="I327" s="0"/>
      <c r="J327" s="0"/>
      <c r="K327" s="0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534"/>
      <c r="G328" s="534"/>
      <c r="H328" s="535"/>
      <c r="I328" s="0"/>
      <c r="J328" s="0"/>
      <c r="K328" s="0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534"/>
      <c r="G329" s="534"/>
      <c r="H329" s="535"/>
      <c r="I329" s="0"/>
      <c r="J329" s="0"/>
      <c r="K329" s="0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534"/>
      <c r="G330" s="534"/>
      <c r="H330" s="535"/>
      <c r="I330" s="0"/>
      <c r="J330" s="0"/>
      <c r="K330" s="0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534"/>
      <c r="G331" s="534"/>
      <c r="H331" s="535"/>
      <c r="I331" s="0"/>
      <c r="J331" s="0"/>
      <c r="K331" s="0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534"/>
      <c r="G332" s="534"/>
      <c r="H332" s="535"/>
      <c r="I332" s="0"/>
      <c r="J332" s="0"/>
      <c r="K332" s="0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534"/>
      <c r="G333" s="534"/>
      <c r="H333" s="535"/>
      <c r="I333" s="0"/>
      <c r="J333" s="0"/>
      <c r="K333" s="0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534"/>
      <c r="G334" s="534"/>
      <c r="H334" s="535"/>
      <c r="I334" s="0"/>
      <c r="J334" s="0"/>
      <c r="K334" s="0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534"/>
      <c r="G335" s="534"/>
      <c r="H335" s="535"/>
      <c r="I335" s="0"/>
      <c r="J335" s="0"/>
      <c r="K335" s="0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534"/>
      <c r="G336" s="534"/>
      <c r="H336" s="535"/>
      <c r="I336" s="0"/>
      <c r="J336" s="0"/>
      <c r="K336" s="0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534"/>
      <c r="G337" s="534"/>
      <c r="H337" s="535"/>
      <c r="I337" s="0"/>
      <c r="J337" s="0"/>
      <c r="K337" s="0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534"/>
      <c r="G338" s="534"/>
      <c r="H338" s="535"/>
      <c r="I338" s="0"/>
      <c r="J338" s="0"/>
      <c r="K338" s="0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534"/>
      <c r="G339" s="534"/>
      <c r="H339" s="535"/>
      <c r="I339" s="0"/>
      <c r="J339" s="0"/>
      <c r="K339" s="0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534"/>
      <c r="G340" s="534"/>
      <c r="H340" s="535"/>
      <c r="I340" s="0"/>
      <c r="J340" s="0"/>
      <c r="K340" s="0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534"/>
      <c r="G341" s="534"/>
      <c r="H341" s="535"/>
      <c r="I341" s="0"/>
      <c r="J341" s="0"/>
      <c r="K341" s="0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534"/>
      <c r="G342" s="534"/>
      <c r="H342" s="535"/>
      <c r="I342" s="0"/>
      <c r="J342" s="0"/>
      <c r="K342" s="0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534"/>
      <c r="G343" s="534"/>
      <c r="H343" s="535"/>
      <c r="I343" s="0"/>
      <c r="J343" s="0"/>
      <c r="K343" s="0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534"/>
      <c r="G344" s="534"/>
      <c r="H344" s="535"/>
      <c r="I344" s="0"/>
      <c r="J344" s="0"/>
      <c r="K344" s="0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534"/>
      <c r="G345" s="534"/>
      <c r="H345" s="535"/>
      <c r="I345" s="0"/>
      <c r="J345" s="0"/>
      <c r="K345" s="0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534"/>
      <c r="G346" s="534"/>
      <c r="H346" s="535"/>
      <c r="I346" s="0"/>
      <c r="J346" s="0"/>
      <c r="K346" s="0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534"/>
      <c r="G347" s="534"/>
      <c r="H347" s="535"/>
      <c r="I347" s="0"/>
      <c r="J347" s="0"/>
      <c r="K347" s="0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534"/>
      <c r="G348" s="534"/>
      <c r="H348" s="535"/>
      <c r="I348" s="0"/>
      <c r="J348" s="0"/>
      <c r="K348" s="0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534"/>
      <c r="G349" s="534"/>
      <c r="H349" s="535"/>
      <c r="I349" s="0"/>
      <c r="J349" s="0"/>
      <c r="K349" s="0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534"/>
      <c r="G350" s="534"/>
      <c r="H350" s="535"/>
      <c r="I350" s="0"/>
      <c r="J350" s="0"/>
      <c r="K350" s="0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534"/>
      <c r="G351" s="534"/>
      <c r="H351" s="535"/>
      <c r="I351" s="0"/>
      <c r="J351" s="0"/>
      <c r="K351" s="0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534"/>
      <c r="G352" s="534"/>
      <c r="H352" s="535"/>
      <c r="I352" s="0"/>
      <c r="J352" s="0"/>
      <c r="K352" s="0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534"/>
      <c r="G353" s="534"/>
      <c r="H353" s="535"/>
      <c r="I353" s="0"/>
      <c r="J353" s="0"/>
      <c r="K353" s="0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534"/>
      <c r="G354" s="534"/>
      <c r="H354" s="535"/>
      <c r="I354" s="0"/>
      <c r="J354" s="0"/>
      <c r="K354" s="0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534"/>
      <c r="G355" s="534"/>
      <c r="H355" s="535"/>
      <c r="I355" s="0"/>
      <c r="J355" s="0"/>
      <c r="K355" s="0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534"/>
      <c r="G356" s="534"/>
      <c r="H356" s="535"/>
      <c r="I356" s="0"/>
      <c r="J356" s="0"/>
      <c r="K356" s="0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534"/>
      <c r="G357" s="534"/>
      <c r="H357" s="535"/>
      <c r="I357" s="0"/>
      <c r="J357" s="0"/>
      <c r="K357" s="0"/>
    </row>
    <row r="358" customFormat="false" ht="12.75" hidden="false" customHeight="false" outlineLevel="0" collapsed="false">
      <c r="H358" s="433"/>
      <c r="I358" s="0"/>
      <c r="J358" s="0"/>
      <c r="K358" s="0"/>
    </row>
    <row r="359" customFormat="false" ht="12.75" hidden="false" customHeight="false" outlineLevel="0" collapsed="false">
      <c r="H359" s="433"/>
      <c r="I359" s="0"/>
      <c r="J359" s="0"/>
      <c r="K359" s="0"/>
    </row>
    <row r="360" customFormat="false" ht="12.75" hidden="false" customHeight="false" outlineLevel="0" collapsed="false">
      <c r="H360" s="433"/>
      <c r="I360" s="0"/>
      <c r="J360" s="0"/>
      <c r="K360" s="0"/>
    </row>
    <row r="361" customFormat="false" ht="12.75" hidden="false" customHeight="false" outlineLevel="0" collapsed="false">
      <c r="H361" s="433"/>
      <c r="I361" s="0"/>
      <c r="J361" s="0"/>
      <c r="K361" s="0"/>
    </row>
    <row r="362" customFormat="false" ht="12.75" hidden="false" customHeight="false" outlineLevel="0" collapsed="false">
      <c r="H362" s="433"/>
      <c r="I362" s="0"/>
      <c r="J362" s="0"/>
      <c r="K362" s="0"/>
    </row>
    <row r="363" customFormat="false" ht="12.75" hidden="false" customHeight="false" outlineLevel="0" collapsed="false">
      <c r="H363" s="433"/>
      <c r="I363" s="0"/>
      <c r="J363" s="0"/>
      <c r="K363" s="0"/>
    </row>
    <row r="364" customFormat="false" ht="12.75" hidden="false" customHeight="false" outlineLevel="0" collapsed="false">
      <c r="H364" s="433"/>
      <c r="I364" s="0"/>
      <c r="J364" s="0"/>
      <c r="K364" s="0"/>
    </row>
    <row r="365" customFormat="false" ht="12.75" hidden="false" customHeight="false" outlineLevel="0" collapsed="false">
      <c r="H365" s="433"/>
      <c r="I365" s="0"/>
      <c r="J365" s="0"/>
      <c r="K365" s="0"/>
    </row>
    <row r="366" customFormat="false" ht="12.75" hidden="false" customHeight="false" outlineLevel="0" collapsed="false">
      <c r="H366" s="433"/>
      <c r="I366" s="0"/>
      <c r="J366" s="0"/>
      <c r="K366" s="0"/>
    </row>
    <row r="367" customFormat="false" ht="12.75" hidden="false" customHeight="false" outlineLevel="0" collapsed="false">
      <c r="H367" s="433"/>
      <c r="I367" s="0"/>
      <c r="J367" s="0"/>
      <c r="K367" s="0"/>
    </row>
    <row r="368" customFormat="false" ht="12.75" hidden="false" customHeight="false" outlineLevel="0" collapsed="false">
      <c r="H368" s="433"/>
      <c r="I368" s="0"/>
      <c r="J368" s="0"/>
      <c r="K368" s="0"/>
    </row>
    <row r="369" customFormat="false" ht="12.75" hidden="false" customHeight="false" outlineLevel="0" collapsed="false">
      <c r="H369" s="433"/>
      <c r="I369" s="0"/>
      <c r="J369" s="0"/>
      <c r="K369" s="0"/>
    </row>
    <row r="370" customFormat="false" ht="12.75" hidden="false" customHeight="false" outlineLevel="0" collapsed="false">
      <c r="H370" s="433"/>
      <c r="I370" s="0"/>
      <c r="J370" s="0"/>
      <c r="K370" s="0"/>
    </row>
    <row r="371" customFormat="false" ht="12.75" hidden="false" customHeight="false" outlineLevel="0" collapsed="false">
      <c r="F371" s="0"/>
      <c r="G371" s="0"/>
      <c r="H371" s="433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433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433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433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433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433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433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433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433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433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433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433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433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433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433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433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433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433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433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433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433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433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433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433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433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433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433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433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433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433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433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433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433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433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433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433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433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433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433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433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433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433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433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433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433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433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433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433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433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433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433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433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433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433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433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433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433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433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433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433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433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433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433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433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433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433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433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433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433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433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433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433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433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433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433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433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433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433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433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433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433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433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433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433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433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433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433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433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433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433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433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433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433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433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433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433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433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433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433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433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433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433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433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433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433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433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433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433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433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433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433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433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433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433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433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433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433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433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433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433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433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433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433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433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433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433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433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433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433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433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433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433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433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433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433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433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433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433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433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433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433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433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433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433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433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433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433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433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433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433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433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433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433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433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433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433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433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433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433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433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433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433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433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433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433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433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433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433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433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433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433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433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433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433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433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433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433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433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433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433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433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433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433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433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433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433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433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433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433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433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433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433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433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433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433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433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433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433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433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433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433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433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433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433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433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433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433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433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433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433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433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433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433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433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433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433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433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433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433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433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433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433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433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433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433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433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433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433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433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433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433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433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433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433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433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433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433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433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433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433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433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433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433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433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433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433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433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433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433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433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433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433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433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433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433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433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433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433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433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433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433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433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433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433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433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433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433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433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433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433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433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433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433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433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433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433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433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433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433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433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433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433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433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433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433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433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433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433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433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433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433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433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433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433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433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433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433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433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433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433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433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433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433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433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433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433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433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433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433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433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433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433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433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433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433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433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433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433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433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433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433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433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433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433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433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433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433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433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433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433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433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433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433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433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433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433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433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433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433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433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433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433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433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433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433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433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433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433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433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433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433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433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433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433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433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433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433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433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433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433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433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433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433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433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433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433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433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433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433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433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433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433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433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433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433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433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433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433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433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433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433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433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433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433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433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433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433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433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433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433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433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433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433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433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433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433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433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433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433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433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433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433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433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433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433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433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433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433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433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433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433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433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433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433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433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433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433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433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433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433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433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433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433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433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433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433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433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433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433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433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433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433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433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433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433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433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433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433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433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433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433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433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433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433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433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433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433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433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433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433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433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433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433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433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433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433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433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433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433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433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433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433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433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433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433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433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433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433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433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433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433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433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433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433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433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433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433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433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433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433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433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433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433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433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433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433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433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433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433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433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433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433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433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433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433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433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433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433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433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433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433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433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433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433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433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433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433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433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433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433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433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433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433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433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433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433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433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433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433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433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433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433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433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433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433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433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433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433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433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433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433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433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433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433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433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433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433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433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433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433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433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433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433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433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433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433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433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433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433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433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433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433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433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433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433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433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433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433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433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433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433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433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433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433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433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433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433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433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433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433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433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433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433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433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433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433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433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433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433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433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433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433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433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433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433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433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433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433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433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433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433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433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433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433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433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433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433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433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433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433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433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433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433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433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433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433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433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433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433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433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433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433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433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433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433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433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433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433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433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433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433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433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433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433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433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433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433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433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433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433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433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433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433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433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433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433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433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433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433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433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433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433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433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433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433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433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433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433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433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433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433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433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433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433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433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433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433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433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433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433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433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433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433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433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433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433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433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433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433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433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433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433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433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433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433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433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433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433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433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433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433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433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433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433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433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433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433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433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433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433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433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433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433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433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433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433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433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433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433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433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433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433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433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433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433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433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433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433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433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433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433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433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433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433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433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433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433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433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433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433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433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433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433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433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433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433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433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433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433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433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433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433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433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433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433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433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433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433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433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433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433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433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433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433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433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433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433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433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433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433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433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433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433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433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433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433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433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433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433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433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433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433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433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433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433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433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433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433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433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433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433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433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433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433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433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433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433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433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433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433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433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433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433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433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433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433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433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433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433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433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433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433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433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433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433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433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433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433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433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433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433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433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433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433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433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433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433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433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433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433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433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433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433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433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433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433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433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433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433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433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433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433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433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433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433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433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433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433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433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433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433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433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433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433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433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433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433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433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433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433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433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433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433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433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433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433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433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433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433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433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433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433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433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433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433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433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433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433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433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433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433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433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433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433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433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433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433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433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433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433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433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433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433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433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433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433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433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433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433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433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433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433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433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433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433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433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433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433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433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433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433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433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433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433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433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433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433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433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433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433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433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433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433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433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433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433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433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433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433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433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433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433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433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433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433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433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433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433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433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433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433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433"/>
      <c r="I1292" s="0"/>
      <c r="J1292" s="0"/>
      <c r="K1292" s="0"/>
    </row>
  </sheetData>
  <mergeCells count="16">
    <mergeCell ref="G1:H1"/>
    <mergeCell ref="F2:H2"/>
    <mergeCell ref="F3:H3"/>
    <mergeCell ref="F4:H4"/>
    <mergeCell ref="G5:I5"/>
    <mergeCell ref="F6:H6"/>
    <mergeCell ref="A8:H8"/>
    <mergeCell ref="A9:H9"/>
    <mergeCell ref="A10:H10"/>
    <mergeCell ref="A11:H11"/>
    <mergeCell ref="A12:H12"/>
    <mergeCell ref="A13:H13"/>
    <mergeCell ref="A15:A16"/>
    <mergeCell ref="H15:H16"/>
    <mergeCell ref="B16:E16"/>
    <mergeCell ref="I16:I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2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L232" activeCellId="0" sqref="L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7"/>
    <col collapsed="false" customWidth="true" hidden="false" outlineLevel="0" max="3" min="3" style="92" width="8.7"/>
    <col collapsed="false" customWidth="true" hidden="false" outlineLevel="0" max="4" min="4" style="92" width="3.7"/>
    <col collapsed="false" customWidth="true" hidden="false" outlineLevel="0" max="5" min="5" style="92" width="2.7"/>
    <col collapsed="false" customWidth="true" hidden="false" outlineLevel="0" max="6" min="6" style="92" width="3.14"/>
    <col collapsed="false" customWidth="true" hidden="false" outlineLevel="0" max="7" min="7" style="92" width="6.28"/>
    <col collapsed="false" customWidth="true" hidden="false" outlineLevel="0" max="8" min="8" style="92" width="9.41"/>
    <col collapsed="false" customWidth="true" hidden="false" outlineLevel="0" max="9" min="9" style="92" width="20.28"/>
    <col collapsed="false" customWidth="true" hidden="false" outlineLevel="0" max="11" min="10" style="145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25"/>
      <c r="B1" s="125"/>
      <c r="C1" s="146"/>
      <c r="D1" s="146"/>
      <c r="E1" s="146"/>
      <c r="F1" s="146"/>
      <c r="G1" s="146"/>
      <c r="H1" s="147" t="s">
        <v>314</v>
      </c>
      <c r="I1" s="147"/>
    </row>
    <row r="2" customFormat="false" ht="12.75" hidden="false" customHeight="false" outlineLevel="0" collapsed="false">
      <c r="A2" s="125"/>
      <c r="B2" s="125"/>
      <c r="C2" s="146"/>
      <c r="D2" s="147" t="s">
        <v>315</v>
      </c>
      <c r="E2" s="147"/>
      <c r="F2" s="147"/>
      <c r="G2" s="147"/>
      <c r="H2" s="147"/>
      <c r="I2" s="147"/>
    </row>
    <row r="3" customFormat="false" ht="12.75" hidden="false" customHeight="false" outlineLevel="0" collapsed="false">
      <c r="A3" s="125"/>
      <c r="B3" s="125"/>
      <c r="C3" s="146"/>
      <c r="D3" s="147" t="s">
        <v>316</v>
      </c>
      <c r="E3" s="147"/>
      <c r="F3" s="147"/>
      <c r="G3" s="147"/>
      <c r="H3" s="147"/>
      <c r="I3" s="147"/>
    </row>
    <row r="4" customFormat="false" ht="12.75" hidden="false" customHeight="false" outlineLevel="0" collapsed="false">
      <c r="A4" s="125"/>
      <c r="B4" s="125"/>
      <c r="C4" s="147" t="s">
        <v>3</v>
      </c>
      <c r="D4" s="147"/>
      <c r="E4" s="147"/>
      <c r="F4" s="147"/>
      <c r="G4" s="147"/>
      <c r="H4" s="147"/>
      <c r="I4" s="147"/>
    </row>
    <row r="5" customFormat="false" ht="13.5" hidden="false" customHeight="true" outlineLevel="0" collapsed="false">
      <c r="C5" s="536"/>
      <c r="D5" s="536"/>
      <c r="E5" s="536"/>
      <c r="F5" s="1" t="s">
        <v>317</v>
      </c>
      <c r="G5" s="1"/>
      <c r="H5" s="1"/>
      <c r="I5" s="1"/>
    </row>
    <row r="6" customFormat="false" ht="13.5" hidden="false" customHeight="true" outlineLevel="0" collapsed="false">
      <c r="C6" s="536"/>
      <c r="D6" s="536"/>
      <c r="E6" s="536"/>
      <c r="F6" s="1"/>
      <c r="G6" s="1"/>
      <c r="H6" s="1"/>
      <c r="I6" s="1"/>
    </row>
    <row r="7" customFormat="false" ht="14.25" hidden="false" customHeight="true" outlineLevel="0" collapsed="false">
      <c r="C7" s="536"/>
      <c r="D7" s="536"/>
      <c r="E7" s="536"/>
      <c r="F7" s="537"/>
      <c r="G7" s="537"/>
      <c r="H7" s="537"/>
      <c r="I7" s="537"/>
    </row>
    <row r="8" customFormat="false" ht="12.75" hidden="false" customHeight="false" outlineLevel="0" collapsed="false">
      <c r="A8" s="51" t="s">
        <v>318</v>
      </c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 t="s">
        <v>319</v>
      </c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38" t="s">
        <v>320</v>
      </c>
      <c r="B10" s="538"/>
      <c r="C10" s="538"/>
      <c r="D10" s="538"/>
      <c r="E10" s="538"/>
      <c r="F10" s="538"/>
      <c r="G10" s="538"/>
      <c r="H10" s="538"/>
      <c r="I10" s="538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.5" hidden="tru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28.5" hidden="false" customHeight="true" outlineLevel="0" collapsed="false">
      <c r="A13" s="539" t="s">
        <v>321</v>
      </c>
      <c r="B13" s="540" t="s">
        <v>63</v>
      </c>
      <c r="C13" s="540"/>
      <c r="D13" s="541"/>
      <c r="E13" s="541"/>
      <c r="F13" s="541"/>
      <c r="G13" s="541"/>
      <c r="H13" s="541"/>
      <c r="I13" s="539"/>
    </row>
    <row r="14" customFormat="false" ht="68.25" hidden="false" customHeight="true" outlineLevel="0" collapsed="false">
      <c r="A14" s="539"/>
      <c r="B14" s="542" t="s">
        <v>322</v>
      </c>
      <c r="C14" s="543" t="s">
        <v>323</v>
      </c>
      <c r="D14" s="544" t="s">
        <v>117</v>
      </c>
      <c r="E14" s="544"/>
      <c r="F14" s="544"/>
      <c r="G14" s="544"/>
      <c r="H14" s="542" t="s">
        <v>324</v>
      </c>
      <c r="I14" s="545" t="s">
        <v>325</v>
      </c>
    </row>
    <row r="15" s="177" customFormat="true" ht="15" hidden="false" customHeight="false" outlineLevel="0" collapsed="false">
      <c r="A15" s="546" t="s">
        <v>68</v>
      </c>
      <c r="B15" s="547" t="s">
        <v>69</v>
      </c>
      <c r="C15" s="548"/>
      <c r="D15" s="549"/>
      <c r="E15" s="549"/>
      <c r="F15" s="549"/>
      <c r="G15" s="549"/>
      <c r="H15" s="550"/>
      <c r="I15" s="551" t="e">
        <f aca="false">I17+I23+I40+I54+I60</f>
        <v>#VALUE!</v>
      </c>
      <c r="J15" s="176"/>
      <c r="K15" s="176"/>
    </row>
    <row r="16" customFormat="false" ht="14.25" hidden="false" customHeight="true" outlineLevel="0" collapsed="false">
      <c r="A16" s="552"/>
      <c r="B16" s="553"/>
      <c r="C16" s="554"/>
      <c r="D16" s="555"/>
      <c r="E16" s="556"/>
      <c r="F16" s="556"/>
      <c r="G16" s="557"/>
      <c r="H16" s="558"/>
      <c r="I16" s="559"/>
      <c r="J16" s="0"/>
      <c r="K16" s="0"/>
    </row>
    <row r="17" customFormat="false" ht="51" hidden="false" customHeight="true" outlineLevel="0" collapsed="false">
      <c r="A17" s="560" t="s">
        <v>70</v>
      </c>
      <c r="B17" s="561"/>
      <c r="C17" s="562" t="s">
        <v>71</v>
      </c>
      <c r="D17" s="563"/>
      <c r="E17" s="564"/>
      <c r="F17" s="564"/>
      <c r="G17" s="565"/>
      <c r="H17" s="566"/>
      <c r="I17" s="188" t="n">
        <f aca="false">I18</f>
        <v>15</v>
      </c>
      <c r="J17" s="0"/>
      <c r="K17" s="0"/>
    </row>
    <row r="18" customFormat="false" ht="24" hidden="false" customHeight="true" outlineLevel="0" collapsed="false">
      <c r="A18" s="567" t="s">
        <v>326</v>
      </c>
      <c r="B18" s="561"/>
      <c r="C18" s="568" t="s">
        <v>71</v>
      </c>
      <c r="D18" s="569" t="s">
        <v>222</v>
      </c>
      <c r="E18" s="570" t="s">
        <v>123</v>
      </c>
      <c r="F18" s="570" t="s">
        <v>124</v>
      </c>
      <c r="G18" s="571" t="s">
        <v>125</v>
      </c>
      <c r="H18" s="572"/>
      <c r="I18" s="188" t="n">
        <f aca="false">I19</f>
        <v>15</v>
      </c>
      <c r="J18" s="0"/>
      <c r="K18" s="0"/>
    </row>
    <row r="19" customFormat="false" ht="25.5" hidden="false" customHeight="true" outlineLevel="0" collapsed="false">
      <c r="A19" s="567" t="s">
        <v>327</v>
      </c>
      <c r="B19" s="561"/>
      <c r="C19" s="568" t="s">
        <v>71</v>
      </c>
      <c r="D19" s="569" t="s">
        <v>222</v>
      </c>
      <c r="E19" s="570" t="s">
        <v>234</v>
      </c>
      <c r="F19" s="570" t="s">
        <v>124</v>
      </c>
      <c r="G19" s="571" t="s">
        <v>125</v>
      </c>
      <c r="H19" s="572"/>
      <c r="I19" s="188" t="n">
        <f aca="false">I20</f>
        <v>15</v>
      </c>
      <c r="J19" s="0"/>
      <c r="K19" s="0"/>
    </row>
    <row r="20" customFormat="false" ht="14.25" hidden="false" customHeight="true" outlineLevel="0" collapsed="false">
      <c r="A20" s="567" t="s">
        <v>225</v>
      </c>
      <c r="B20" s="561"/>
      <c r="C20" s="568" t="s">
        <v>71</v>
      </c>
      <c r="D20" s="569" t="s">
        <v>222</v>
      </c>
      <c r="E20" s="570" t="s">
        <v>234</v>
      </c>
      <c r="F20" s="570" t="s">
        <v>122</v>
      </c>
      <c r="G20" s="571" t="s">
        <v>125</v>
      </c>
      <c r="H20" s="572"/>
      <c r="I20" s="188" t="n">
        <f aca="false">I21</f>
        <v>15</v>
      </c>
      <c r="J20" s="0"/>
      <c r="K20" s="0"/>
    </row>
    <row r="21" customFormat="false" ht="25.5" hidden="false" customHeight="true" outlineLevel="0" collapsed="false">
      <c r="A21" s="573" t="s">
        <v>226</v>
      </c>
      <c r="B21" s="561"/>
      <c r="C21" s="568" t="s">
        <v>71</v>
      </c>
      <c r="D21" s="569" t="s">
        <v>222</v>
      </c>
      <c r="E21" s="570" t="s">
        <v>234</v>
      </c>
      <c r="F21" s="570" t="s">
        <v>122</v>
      </c>
      <c r="G21" s="571" t="s">
        <v>227</v>
      </c>
      <c r="H21" s="572"/>
      <c r="I21" s="188" t="n">
        <f aca="false">I22</f>
        <v>15</v>
      </c>
      <c r="J21" s="0"/>
      <c r="K21" s="0"/>
    </row>
    <row r="22" customFormat="false" ht="23.25" hidden="false" customHeight="true" outlineLevel="0" collapsed="false">
      <c r="A22" s="573" t="s">
        <v>161</v>
      </c>
      <c r="B22" s="561"/>
      <c r="C22" s="568" t="s">
        <v>71</v>
      </c>
      <c r="D22" s="569" t="s">
        <v>222</v>
      </c>
      <c r="E22" s="570" t="s">
        <v>234</v>
      </c>
      <c r="F22" s="570" t="s">
        <v>122</v>
      </c>
      <c r="G22" s="571" t="s">
        <v>227</v>
      </c>
      <c r="H22" s="572" t="s">
        <v>132</v>
      </c>
      <c r="I22" s="188" t="n">
        <v>15</v>
      </c>
      <c r="J22" s="0"/>
      <c r="K22" s="0"/>
    </row>
    <row r="23" customFormat="false" ht="48.75" hidden="false" customHeight="true" outlineLevel="0" collapsed="false">
      <c r="A23" s="574" t="s">
        <v>328</v>
      </c>
      <c r="B23" s="561"/>
      <c r="C23" s="575" t="s">
        <v>73</v>
      </c>
      <c r="D23" s="576"/>
      <c r="E23" s="577"/>
      <c r="F23" s="577"/>
      <c r="G23" s="578"/>
      <c r="H23" s="579"/>
      <c r="I23" s="580" t="e">
        <f aca="false">I24</f>
        <v>#VALUE!</v>
      </c>
      <c r="J23" s="0"/>
      <c r="K23" s="0"/>
    </row>
    <row r="24" customFormat="false" ht="28.5" hidden="false" customHeight="true" outlineLevel="0" collapsed="false">
      <c r="A24" s="567" t="s">
        <v>326</v>
      </c>
      <c r="B24" s="581"/>
      <c r="C24" s="582" t="s">
        <v>73</v>
      </c>
      <c r="D24" s="583" t="s">
        <v>222</v>
      </c>
      <c r="E24" s="584" t="s">
        <v>123</v>
      </c>
      <c r="F24" s="584" t="s">
        <v>124</v>
      </c>
      <c r="G24" s="585" t="s">
        <v>125</v>
      </c>
      <c r="H24" s="582"/>
      <c r="I24" s="188" t="e">
        <f aca="false">I25+I30</f>
        <v>#VALUE!</v>
      </c>
      <c r="J24" s="0"/>
      <c r="K24" s="0"/>
    </row>
    <row r="25" customFormat="false" ht="48.75" hidden="false" customHeight="true" outlineLevel="0" collapsed="false">
      <c r="A25" s="573" t="s">
        <v>223</v>
      </c>
      <c r="B25" s="581"/>
      <c r="C25" s="582" t="s">
        <v>73</v>
      </c>
      <c r="D25" s="586" t="s">
        <v>222</v>
      </c>
      <c r="E25" s="587" t="s">
        <v>224</v>
      </c>
      <c r="F25" s="587" t="s">
        <v>124</v>
      </c>
      <c r="G25" s="588" t="s">
        <v>125</v>
      </c>
      <c r="H25" s="589"/>
      <c r="I25" s="188" t="n">
        <f aca="false">I27</f>
        <v>1205</v>
      </c>
      <c r="J25" s="0"/>
      <c r="K25" s="0"/>
    </row>
    <row r="26" customFormat="false" ht="19.5" hidden="false" customHeight="true" outlineLevel="0" collapsed="false">
      <c r="A26" s="279" t="s">
        <v>225</v>
      </c>
      <c r="B26" s="581"/>
      <c r="C26" s="582" t="s">
        <v>73</v>
      </c>
      <c r="D26" s="583" t="s">
        <v>222</v>
      </c>
      <c r="E26" s="584" t="s">
        <v>224</v>
      </c>
      <c r="F26" s="584" t="s">
        <v>122</v>
      </c>
      <c r="G26" s="585" t="s">
        <v>125</v>
      </c>
      <c r="H26" s="582"/>
      <c r="I26" s="352" t="n">
        <f aca="false">I27</f>
        <v>1205</v>
      </c>
      <c r="J26" s="0"/>
      <c r="K26" s="0"/>
    </row>
    <row r="27" customFormat="false" ht="27" hidden="false" customHeight="true" outlineLevel="0" collapsed="false">
      <c r="A27" s="573" t="s">
        <v>226</v>
      </c>
      <c r="B27" s="581"/>
      <c r="C27" s="582" t="s">
        <v>73</v>
      </c>
      <c r="D27" s="583" t="s">
        <v>222</v>
      </c>
      <c r="E27" s="584" t="s">
        <v>224</v>
      </c>
      <c r="F27" s="584" t="s">
        <v>122</v>
      </c>
      <c r="G27" s="585" t="s">
        <v>227</v>
      </c>
      <c r="H27" s="582"/>
      <c r="I27" s="188" t="n">
        <f aca="false">I28+I29</f>
        <v>1205</v>
      </c>
      <c r="J27" s="0"/>
      <c r="K27" s="0"/>
    </row>
    <row r="28" customFormat="false" ht="28.5" hidden="false" customHeight="true" outlineLevel="0" collapsed="false">
      <c r="A28" s="573" t="s">
        <v>311</v>
      </c>
      <c r="B28" s="581"/>
      <c r="C28" s="582" t="s">
        <v>73</v>
      </c>
      <c r="D28" s="583" t="s">
        <v>222</v>
      </c>
      <c r="E28" s="584" t="s">
        <v>224</v>
      </c>
      <c r="F28" s="584" t="s">
        <v>122</v>
      </c>
      <c r="G28" s="585" t="s">
        <v>227</v>
      </c>
      <c r="H28" s="245" t="s">
        <v>229</v>
      </c>
      <c r="I28" s="352" t="n">
        <v>1205</v>
      </c>
      <c r="J28" s="0"/>
      <c r="K28" s="0"/>
    </row>
    <row r="29" customFormat="false" ht="12.75" hidden="true" customHeight="true" outlineLevel="0" collapsed="false">
      <c r="A29" s="279" t="s">
        <v>311</v>
      </c>
      <c r="B29" s="215"/>
      <c r="C29" s="245" t="s">
        <v>73</v>
      </c>
      <c r="D29" s="272" t="s">
        <v>222</v>
      </c>
      <c r="E29" s="273" t="s">
        <v>224</v>
      </c>
      <c r="F29" s="273" t="s">
        <v>122</v>
      </c>
      <c r="G29" s="275" t="s">
        <v>232</v>
      </c>
      <c r="H29" s="245" t="s">
        <v>229</v>
      </c>
      <c r="I29" s="352"/>
      <c r="J29" s="0"/>
      <c r="K29" s="0"/>
    </row>
    <row r="30" customFormat="false" ht="51.75" hidden="false" customHeight="true" outlineLevel="0" collapsed="false">
      <c r="A30" s="279" t="s">
        <v>329</v>
      </c>
      <c r="B30" s="215"/>
      <c r="C30" s="245" t="s">
        <v>73</v>
      </c>
      <c r="D30" s="590" t="s">
        <v>222</v>
      </c>
      <c r="E30" s="591" t="s">
        <v>234</v>
      </c>
      <c r="F30" s="591" t="s">
        <v>124</v>
      </c>
      <c r="G30" s="592" t="s">
        <v>125</v>
      </c>
      <c r="H30" s="245"/>
      <c r="I30" s="352" t="e">
        <f aca="false">I31</f>
        <v>#VALUE!</v>
      </c>
      <c r="J30" s="0"/>
      <c r="K30" s="0"/>
    </row>
    <row r="31" customFormat="false" ht="20.25" hidden="false" customHeight="true" outlineLevel="0" collapsed="false">
      <c r="A31" s="279" t="s">
        <v>225</v>
      </c>
      <c r="B31" s="215"/>
      <c r="C31" s="245" t="s">
        <v>73</v>
      </c>
      <c r="D31" s="272" t="s">
        <v>222</v>
      </c>
      <c r="E31" s="273" t="s">
        <v>234</v>
      </c>
      <c r="F31" s="273" t="s">
        <v>330</v>
      </c>
      <c r="G31" s="275" t="s">
        <v>125</v>
      </c>
      <c r="H31" s="245"/>
      <c r="I31" s="352" t="e">
        <f aca="false">I32+I35</f>
        <v>#VALUE!</v>
      </c>
      <c r="J31" s="0"/>
      <c r="K31" s="0"/>
    </row>
    <row r="32" customFormat="false" ht="27.75" hidden="false" customHeight="true" outlineLevel="0" collapsed="false">
      <c r="A32" s="279" t="s">
        <v>226</v>
      </c>
      <c r="B32" s="215"/>
      <c r="C32" s="245" t="s">
        <v>73</v>
      </c>
      <c r="D32" s="272" t="s">
        <v>222</v>
      </c>
      <c r="E32" s="273" t="s">
        <v>234</v>
      </c>
      <c r="F32" s="273" t="s">
        <v>122</v>
      </c>
      <c r="G32" s="275" t="s">
        <v>227</v>
      </c>
      <c r="H32" s="245"/>
      <c r="I32" s="191" t="e">
        <f aca="false">I33+I34</f>
        <v>#VALUE!</v>
      </c>
      <c r="J32" s="0"/>
      <c r="K32" s="0"/>
    </row>
    <row r="33" customFormat="false" ht="24.75" hidden="false" customHeight="true" outlineLevel="0" collapsed="false">
      <c r="A33" s="279" t="s">
        <v>311</v>
      </c>
      <c r="B33" s="215"/>
      <c r="C33" s="245" t="s">
        <v>73</v>
      </c>
      <c r="D33" s="272" t="s">
        <v>222</v>
      </c>
      <c r="E33" s="273" t="s">
        <v>234</v>
      </c>
      <c r="F33" s="273" t="s">
        <v>122</v>
      </c>
      <c r="G33" s="275" t="s">
        <v>227</v>
      </c>
      <c r="H33" s="245" t="s">
        <v>229</v>
      </c>
      <c r="I33" s="220" t="s">
        <v>235</v>
      </c>
      <c r="J33" s="0"/>
      <c r="K33" s="0"/>
    </row>
    <row r="34" customFormat="false" ht="29.25" hidden="true" customHeight="true" outlineLevel="0" collapsed="false">
      <c r="A34" s="279" t="s">
        <v>311</v>
      </c>
      <c r="B34" s="215"/>
      <c r="C34" s="245" t="s">
        <v>73</v>
      </c>
      <c r="D34" s="272" t="s">
        <v>222</v>
      </c>
      <c r="E34" s="273" t="s">
        <v>234</v>
      </c>
      <c r="F34" s="273" t="s">
        <v>122</v>
      </c>
      <c r="G34" s="275" t="s">
        <v>232</v>
      </c>
      <c r="H34" s="245" t="s">
        <v>229</v>
      </c>
      <c r="I34" s="220"/>
      <c r="J34" s="0"/>
      <c r="K34" s="0"/>
    </row>
    <row r="35" customFormat="false" ht="26.25" hidden="false" customHeight="true" outlineLevel="0" collapsed="false">
      <c r="A35" s="279" t="s">
        <v>236</v>
      </c>
      <c r="B35" s="215"/>
      <c r="C35" s="245" t="s">
        <v>73</v>
      </c>
      <c r="D35" s="590" t="s">
        <v>222</v>
      </c>
      <c r="E35" s="591" t="s">
        <v>234</v>
      </c>
      <c r="F35" s="591" t="s">
        <v>122</v>
      </c>
      <c r="G35" s="592" t="s">
        <v>227</v>
      </c>
      <c r="H35" s="245"/>
      <c r="I35" s="191" t="e">
        <f aca="false">I36+I37</f>
        <v>#VALUE!</v>
      </c>
      <c r="J35" s="0"/>
      <c r="K35" s="0"/>
    </row>
    <row r="36" customFormat="false" ht="26.25" hidden="false" customHeight="true" outlineLevel="0" collapsed="false">
      <c r="A36" s="573" t="s">
        <v>161</v>
      </c>
      <c r="B36" s="581"/>
      <c r="C36" s="582" t="s">
        <v>73</v>
      </c>
      <c r="D36" s="272" t="s">
        <v>222</v>
      </c>
      <c r="E36" s="273" t="s">
        <v>234</v>
      </c>
      <c r="F36" s="273" t="s">
        <v>122</v>
      </c>
      <c r="G36" s="275" t="s">
        <v>227</v>
      </c>
      <c r="H36" s="245" t="s">
        <v>132</v>
      </c>
      <c r="I36" s="220" t="s">
        <v>237</v>
      </c>
      <c r="J36" s="0"/>
      <c r="K36" s="0"/>
    </row>
    <row r="37" customFormat="false" ht="19.5" hidden="false" customHeight="true" outlineLevel="0" collapsed="false">
      <c r="A37" s="573" t="s">
        <v>238</v>
      </c>
      <c r="B37" s="581"/>
      <c r="C37" s="582" t="s">
        <v>73</v>
      </c>
      <c r="D37" s="583" t="s">
        <v>222</v>
      </c>
      <c r="E37" s="584" t="s">
        <v>234</v>
      </c>
      <c r="F37" s="584" t="s">
        <v>122</v>
      </c>
      <c r="G37" s="585" t="s">
        <v>227</v>
      </c>
      <c r="H37" s="582" t="s">
        <v>239</v>
      </c>
      <c r="I37" s="220" t="s">
        <v>168</v>
      </c>
      <c r="J37" s="0"/>
      <c r="K37" s="0"/>
    </row>
    <row r="38" customFormat="false" ht="0.75" hidden="true" customHeight="true" outlineLevel="0" collapsed="false">
      <c r="A38" s="567"/>
      <c r="B38" s="398"/>
      <c r="C38" s="589"/>
      <c r="D38" s="586"/>
      <c r="E38" s="587"/>
      <c r="F38" s="587"/>
      <c r="G38" s="588"/>
      <c r="H38" s="589"/>
      <c r="I38" s="191"/>
      <c r="J38" s="0"/>
      <c r="K38" s="0"/>
    </row>
    <row r="39" customFormat="false" ht="27.75" hidden="true" customHeight="true" outlineLevel="0" collapsed="false">
      <c r="A39" s="567"/>
      <c r="B39" s="398"/>
      <c r="C39" s="589"/>
      <c r="D39" s="586"/>
      <c r="E39" s="587"/>
      <c r="F39" s="587"/>
      <c r="G39" s="588"/>
      <c r="H39" s="589"/>
      <c r="I39" s="191"/>
      <c r="J39" s="0"/>
      <c r="K39" s="0"/>
    </row>
    <row r="40" customFormat="false" ht="39.75" hidden="false" customHeight="true" outlineLevel="0" collapsed="false">
      <c r="A40" s="574" t="s">
        <v>248</v>
      </c>
      <c r="B40" s="581"/>
      <c r="C40" s="593" t="s">
        <v>75</v>
      </c>
      <c r="D40" s="583"/>
      <c r="E40" s="584"/>
      <c r="F40" s="584"/>
      <c r="G40" s="585"/>
      <c r="H40" s="582"/>
      <c r="I40" s="431" t="e">
        <f aca="false">I41</f>
        <v>#VALUE!</v>
      </c>
      <c r="J40" s="0"/>
      <c r="K40" s="0"/>
    </row>
    <row r="41" customFormat="false" ht="50.25" hidden="false" customHeight="true" outlineLevel="0" collapsed="false">
      <c r="A41" s="573" t="s">
        <v>331</v>
      </c>
      <c r="B41" s="581"/>
      <c r="C41" s="589" t="s">
        <v>75</v>
      </c>
      <c r="D41" s="583" t="s">
        <v>222</v>
      </c>
      <c r="E41" s="584" t="s">
        <v>123</v>
      </c>
      <c r="F41" s="584" t="s">
        <v>124</v>
      </c>
      <c r="G41" s="585" t="s">
        <v>125</v>
      </c>
      <c r="H41" s="582"/>
      <c r="I41" s="191" t="e">
        <f aca="false">I42</f>
        <v>#VALUE!</v>
      </c>
      <c r="J41" s="0"/>
      <c r="K41" s="0"/>
    </row>
    <row r="42" customFormat="false" ht="48.75" hidden="false" customHeight="true" outlineLevel="0" collapsed="false">
      <c r="A42" s="573" t="s">
        <v>329</v>
      </c>
      <c r="B42" s="581"/>
      <c r="C42" s="582" t="s">
        <v>75</v>
      </c>
      <c r="D42" s="272" t="s">
        <v>222</v>
      </c>
      <c r="E42" s="273" t="s">
        <v>234</v>
      </c>
      <c r="F42" s="273" t="s">
        <v>124</v>
      </c>
      <c r="G42" s="275" t="s">
        <v>125</v>
      </c>
      <c r="H42" s="582"/>
      <c r="I42" s="191" t="e">
        <f aca="false">I43</f>
        <v>#VALUE!</v>
      </c>
      <c r="J42" s="0"/>
      <c r="K42" s="0"/>
    </row>
    <row r="43" customFormat="false" ht="15.75" hidden="false" customHeight="true" outlineLevel="0" collapsed="false">
      <c r="A43" s="573" t="s">
        <v>225</v>
      </c>
      <c r="B43" s="581"/>
      <c r="C43" s="582"/>
      <c r="D43" s="272" t="s">
        <v>222</v>
      </c>
      <c r="E43" s="273" t="s">
        <v>234</v>
      </c>
      <c r="F43" s="273" t="s">
        <v>122</v>
      </c>
      <c r="G43" s="275" t="s">
        <v>125</v>
      </c>
      <c r="H43" s="582"/>
      <c r="I43" s="311" t="e">
        <f aca="false">I44+I46</f>
        <v>#VALUE!</v>
      </c>
      <c r="J43" s="4"/>
      <c r="K43" s="0"/>
    </row>
    <row r="44" customFormat="false" ht="47.25" hidden="false" customHeight="true" outlineLevel="0" collapsed="false">
      <c r="A44" s="594" t="s">
        <v>244</v>
      </c>
      <c r="B44" s="581"/>
      <c r="C44" s="582" t="s">
        <v>75</v>
      </c>
      <c r="D44" s="583" t="s">
        <v>222</v>
      </c>
      <c r="E44" s="584" t="s">
        <v>234</v>
      </c>
      <c r="F44" s="584" t="s">
        <v>122</v>
      </c>
      <c r="G44" s="585" t="s">
        <v>245</v>
      </c>
      <c r="H44" s="582"/>
      <c r="I44" s="188" t="n">
        <f aca="false">I45</f>
        <v>165.7</v>
      </c>
      <c r="J44" s="4"/>
      <c r="K44" s="0"/>
    </row>
    <row r="45" customFormat="false" ht="16.5" hidden="false" customHeight="true" outlineLevel="0" collapsed="false">
      <c r="A45" s="594" t="s">
        <v>246</v>
      </c>
      <c r="B45" s="581"/>
      <c r="C45" s="582" t="s">
        <v>75</v>
      </c>
      <c r="D45" s="583" t="s">
        <v>222</v>
      </c>
      <c r="E45" s="584" t="s">
        <v>234</v>
      </c>
      <c r="F45" s="584" t="s">
        <v>122</v>
      </c>
      <c r="G45" s="585" t="s">
        <v>245</v>
      </c>
      <c r="H45" s="582" t="s">
        <v>247</v>
      </c>
      <c r="I45" s="188" t="n">
        <v>165.7</v>
      </c>
      <c r="J45" s="4"/>
      <c r="K45" s="0"/>
    </row>
    <row r="46" customFormat="false" ht="40.5" hidden="false" customHeight="true" outlineLevel="0" collapsed="false">
      <c r="A46" s="594" t="s">
        <v>249</v>
      </c>
      <c r="B46" s="581"/>
      <c r="C46" s="582" t="s">
        <v>75</v>
      </c>
      <c r="D46" s="583" t="s">
        <v>222</v>
      </c>
      <c r="E46" s="584" t="s">
        <v>234</v>
      </c>
      <c r="F46" s="584" t="s">
        <v>122</v>
      </c>
      <c r="G46" s="585" t="s">
        <v>250</v>
      </c>
      <c r="H46" s="582"/>
      <c r="I46" s="191" t="str">
        <f aca="false">I47</f>
        <v>29,7</v>
      </c>
      <c r="J46" s="4"/>
      <c r="K46" s="0"/>
    </row>
    <row r="47" customFormat="false" ht="12.75" hidden="false" customHeight="true" outlineLevel="0" collapsed="false">
      <c r="A47" s="573" t="s">
        <v>246</v>
      </c>
      <c r="B47" s="581"/>
      <c r="C47" s="582" t="s">
        <v>75</v>
      </c>
      <c r="D47" s="583" t="s">
        <v>222</v>
      </c>
      <c r="E47" s="584" t="s">
        <v>234</v>
      </c>
      <c r="F47" s="584" t="s">
        <v>122</v>
      </c>
      <c r="G47" s="585" t="s">
        <v>250</v>
      </c>
      <c r="H47" s="582" t="s">
        <v>247</v>
      </c>
      <c r="I47" s="220" t="s">
        <v>251</v>
      </c>
      <c r="J47" s="4"/>
      <c r="K47" s="0"/>
    </row>
    <row r="48" customFormat="false" ht="27" hidden="true" customHeight="true" outlineLevel="0" collapsed="false">
      <c r="A48" s="560"/>
      <c r="B48" s="581"/>
      <c r="C48" s="595"/>
      <c r="D48" s="583"/>
      <c r="E48" s="584"/>
      <c r="F48" s="584"/>
      <c r="G48" s="585"/>
      <c r="H48" s="582"/>
      <c r="I48" s="431"/>
      <c r="J48" s="0"/>
      <c r="K48" s="0"/>
    </row>
    <row r="49" customFormat="false" ht="26.25" hidden="true" customHeight="true" outlineLevel="0" collapsed="false">
      <c r="A49" s="596"/>
      <c r="B49" s="581"/>
      <c r="C49" s="582"/>
      <c r="D49" s="583"/>
      <c r="E49" s="584"/>
      <c r="F49" s="584"/>
      <c r="G49" s="585"/>
      <c r="H49" s="582"/>
      <c r="I49" s="191"/>
      <c r="J49" s="0"/>
      <c r="K49" s="0"/>
    </row>
    <row r="50" customFormat="false" ht="16.5" hidden="true" customHeight="true" outlineLevel="0" collapsed="false">
      <c r="A50" s="594"/>
      <c r="B50" s="581"/>
      <c r="C50" s="582"/>
      <c r="D50" s="583"/>
      <c r="E50" s="584"/>
      <c r="F50" s="584"/>
      <c r="G50" s="585"/>
      <c r="H50" s="582"/>
      <c r="I50" s="191"/>
      <c r="J50" s="0"/>
      <c r="K50" s="0"/>
    </row>
    <row r="51" customFormat="false" ht="15.75" hidden="true" customHeight="true" outlineLevel="0" collapsed="false">
      <c r="A51" s="594"/>
      <c r="B51" s="581"/>
      <c r="C51" s="582"/>
      <c r="D51" s="583"/>
      <c r="E51" s="584"/>
      <c r="F51" s="584"/>
      <c r="G51" s="585"/>
      <c r="H51" s="582"/>
      <c r="I51" s="191"/>
      <c r="J51" s="0"/>
      <c r="K51" s="0"/>
    </row>
    <row r="52" customFormat="false" ht="26.25" hidden="true" customHeight="true" outlineLevel="0" collapsed="false">
      <c r="A52" s="482"/>
      <c r="B52" s="581"/>
      <c r="C52" s="582"/>
      <c r="D52" s="583"/>
      <c r="E52" s="584"/>
      <c r="F52" s="584"/>
      <c r="G52" s="585"/>
      <c r="H52" s="582"/>
      <c r="I52" s="191"/>
      <c r="J52" s="0"/>
      <c r="K52" s="0"/>
    </row>
    <row r="53" customFormat="false" ht="23.25" hidden="true" customHeight="true" outlineLevel="0" collapsed="false">
      <c r="A53" s="310"/>
      <c r="B53" s="215"/>
      <c r="C53" s="245"/>
      <c r="D53" s="272"/>
      <c r="E53" s="273"/>
      <c r="F53" s="273"/>
      <c r="G53" s="275"/>
      <c r="H53" s="245"/>
      <c r="I53" s="220"/>
      <c r="J53" s="0"/>
      <c r="K53" s="0"/>
    </row>
    <row r="54" customFormat="false" ht="18.75" hidden="false" customHeight="true" outlineLevel="0" collapsed="false">
      <c r="A54" s="560" t="s">
        <v>76</v>
      </c>
      <c r="B54" s="398"/>
      <c r="C54" s="597" t="s">
        <v>77</v>
      </c>
      <c r="D54" s="307"/>
      <c r="E54" s="296"/>
      <c r="F54" s="296"/>
      <c r="G54" s="298"/>
      <c r="H54" s="331"/>
      <c r="I54" s="598" t="str">
        <f aca="false">I55</f>
        <v>0,0</v>
      </c>
      <c r="J54" s="0"/>
      <c r="K54" s="0"/>
    </row>
    <row r="55" customFormat="false" ht="28.5" hidden="false" customHeight="true" outlineLevel="0" collapsed="false">
      <c r="A55" s="599" t="s">
        <v>252</v>
      </c>
      <c r="B55" s="398"/>
      <c r="C55" s="331" t="s">
        <v>77</v>
      </c>
      <c r="D55" s="307" t="s">
        <v>253</v>
      </c>
      <c r="E55" s="296" t="s">
        <v>123</v>
      </c>
      <c r="F55" s="296" t="s">
        <v>124</v>
      </c>
      <c r="G55" s="298" t="s">
        <v>125</v>
      </c>
      <c r="H55" s="331"/>
      <c r="I55" s="600" t="str">
        <f aca="false">I56</f>
        <v>0,0</v>
      </c>
      <c r="J55" s="0"/>
      <c r="K55" s="0"/>
    </row>
    <row r="56" customFormat="false" ht="17.25" hidden="false" customHeight="true" outlineLevel="0" collapsed="false">
      <c r="A56" s="567" t="s">
        <v>225</v>
      </c>
      <c r="B56" s="398"/>
      <c r="C56" s="331" t="s">
        <v>77</v>
      </c>
      <c r="D56" s="307" t="s">
        <v>253</v>
      </c>
      <c r="E56" s="296" t="s">
        <v>254</v>
      </c>
      <c r="F56" s="296" t="s">
        <v>124</v>
      </c>
      <c r="G56" s="298" t="s">
        <v>125</v>
      </c>
      <c r="H56" s="331"/>
      <c r="I56" s="191" t="s">
        <v>168</v>
      </c>
      <c r="J56" s="0"/>
      <c r="K56" s="0"/>
    </row>
    <row r="57" customFormat="false" ht="15" hidden="false" customHeight="true" outlineLevel="0" collapsed="false">
      <c r="A57" s="567" t="s">
        <v>225</v>
      </c>
      <c r="B57" s="398"/>
      <c r="C57" s="331" t="s">
        <v>77</v>
      </c>
      <c r="D57" s="307" t="s">
        <v>253</v>
      </c>
      <c r="E57" s="296" t="s">
        <v>254</v>
      </c>
      <c r="F57" s="296" t="s">
        <v>122</v>
      </c>
      <c r="G57" s="298" t="s">
        <v>125</v>
      </c>
      <c r="H57" s="331"/>
      <c r="I57" s="191" t="s">
        <v>168</v>
      </c>
      <c r="J57" s="0"/>
      <c r="K57" s="0"/>
    </row>
    <row r="58" customFormat="false" ht="16.5" hidden="false" customHeight="true" outlineLevel="0" collapsed="false">
      <c r="A58" s="567" t="s">
        <v>332</v>
      </c>
      <c r="B58" s="398"/>
      <c r="C58" s="589" t="s">
        <v>77</v>
      </c>
      <c r="D58" s="586" t="s">
        <v>253</v>
      </c>
      <c r="E58" s="587" t="s">
        <v>254</v>
      </c>
      <c r="F58" s="587" t="s">
        <v>122</v>
      </c>
      <c r="G58" s="298" t="s">
        <v>287</v>
      </c>
      <c r="H58" s="589"/>
      <c r="I58" s="191" t="s">
        <v>168</v>
      </c>
      <c r="J58" s="0"/>
      <c r="K58" s="0"/>
    </row>
    <row r="59" customFormat="false" ht="13.5" hidden="false" customHeight="true" outlineLevel="0" collapsed="false">
      <c r="A59" s="567" t="s">
        <v>288</v>
      </c>
      <c r="B59" s="398"/>
      <c r="C59" s="589" t="s">
        <v>77</v>
      </c>
      <c r="D59" s="586" t="s">
        <v>253</v>
      </c>
      <c r="E59" s="587" t="s">
        <v>254</v>
      </c>
      <c r="F59" s="587" t="s">
        <v>122</v>
      </c>
      <c r="G59" s="588" t="s">
        <v>287</v>
      </c>
      <c r="H59" s="589" t="s">
        <v>289</v>
      </c>
      <c r="I59" s="191" t="s">
        <v>168</v>
      </c>
      <c r="J59" s="0"/>
      <c r="K59" s="0"/>
    </row>
    <row r="60" customFormat="false" ht="18.75" hidden="false" customHeight="true" outlineLevel="0" collapsed="false">
      <c r="A60" s="574" t="s">
        <v>78</v>
      </c>
      <c r="B60" s="581"/>
      <c r="C60" s="593" t="s">
        <v>79</v>
      </c>
      <c r="D60" s="583"/>
      <c r="E60" s="584"/>
      <c r="F60" s="584"/>
      <c r="G60" s="585"/>
      <c r="H60" s="582"/>
      <c r="I60" s="601" t="e">
        <f aca="false">I61+I68+I70</f>
        <v>#VALUE!</v>
      </c>
      <c r="J60" s="0"/>
      <c r="K60" s="0"/>
    </row>
    <row r="61" customFormat="false" ht="96" hidden="false" customHeight="true" outlineLevel="0" collapsed="false">
      <c r="A61" s="599" t="s">
        <v>333</v>
      </c>
      <c r="B61" s="581"/>
      <c r="C61" s="602" t="s">
        <v>79</v>
      </c>
      <c r="D61" s="603" t="s">
        <v>164</v>
      </c>
      <c r="E61" s="604" t="s">
        <v>123</v>
      </c>
      <c r="F61" s="604" t="s">
        <v>124</v>
      </c>
      <c r="G61" s="605" t="s">
        <v>125</v>
      </c>
      <c r="H61" s="589"/>
      <c r="I61" s="606" t="n">
        <f aca="false">I62</f>
        <v>16.3</v>
      </c>
      <c r="J61" s="0"/>
      <c r="K61" s="0"/>
    </row>
    <row r="62" customFormat="false" ht="21" hidden="false" customHeight="true" outlineLevel="0" collapsed="false">
      <c r="A62" s="573" t="s">
        <v>126</v>
      </c>
      <c r="B62" s="581"/>
      <c r="C62" s="582" t="s">
        <v>79</v>
      </c>
      <c r="D62" s="583" t="s">
        <v>164</v>
      </c>
      <c r="E62" s="584" t="s">
        <v>128</v>
      </c>
      <c r="F62" s="584" t="s">
        <v>124</v>
      </c>
      <c r="G62" s="585" t="s">
        <v>125</v>
      </c>
      <c r="H62" s="582"/>
      <c r="I62" s="188" t="n">
        <f aca="false">I63</f>
        <v>16.3</v>
      </c>
      <c r="J62" s="0"/>
      <c r="K62" s="0"/>
    </row>
    <row r="63" customFormat="false" ht="37.5" hidden="false" customHeight="true" outlineLevel="0" collapsed="false">
      <c r="A63" s="295" t="s">
        <v>165</v>
      </c>
      <c r="B63" s="581"/>
      <c r="C63" s="582" t="s">
        <v>79</v>
      </c>
      <c r="D63" s="586" t="s">
        <v>164</v>
      </c>
      <c r="E63" s="587" t="s">
        <v>128</v>
      </c>
      <c r="F63" s="587" t="s">
        <v>122</v>
      </c>
      <c r="G63" s="588" t="s">
        <v>125</v>
      </c>
      <c r="H63" s="582"/>
      <c r="I63" s="188" t="n">
        <f aca="false">I64+I66</f>
        <v>16.3</v>
      </c>
      <c r="J63" s="0"/>
      <c r="K63" s="0"/>
    </row>
    <row r="64" customFormat="false" ht="27" hidden="false" customHeight="true" outlineLevel="0" collapsed="false">
      <c r="A64" s="607" t="s">
        <v>166</v>
      </c>
      <c r="B64" s="581"/>
      <c r="C64" s="582" t="s">
        <v>79</v>
      </c>
      <c r="D64" s="586" t="s">
        <v>164</v>
      </c>
      <c r="E64" s="587" t="s">
        <v>128</v>
      </c>
      <c r="F64" s="587" t="s">
        <v>122</v>
      </c>
      <c r="G64" s="588" t="s">
        <v>167</v>
      </c>
      <c r="H64" s="582"/>
      <c r="I64" s="352" t="n">
        <f aca="false">I65</f>
        <v>0</v>
      </c>
      <c r="J64" s="0"/>
      <c r="K64" s="0"/>
    </row>
    <row r="65" customFormat="false" ht="24" hidden="false" customHeight="true" outlineLevel="0" collapsed="false">
      <c r="A65" s="573" t="s">
        <v>161</v>
      </c>
      <c r="B65" s="581"/>
      <c r="C65" s="582" t="s">
        <v>79</v>
      </c>
      <c r="D65" s="583" t="s">
        <v>164</v>
      </c>
      <c r="E65" s="584" t="s">
        <v>128</v>
      </c>
      <c r="F65" s="584" t="s">
        <v>122</v>
      </c>
      <c r="G65" s="588" t="s">
        <v>167</v>
      </c>
      <c r="H65" s="582" t="s">
        <v>132</v>
      </c>
      <c r="I65" s="352" t="n">
        <v>0</v>
      </c>
      <c r="J65" s="0"/>
      <c r="K65" s="0"/>
    </row>
    <row r="66" customFormat="false" ht="39.75" hidden="false" customHeight="true" outlineLevel="0" collapsed="false">
      <c r="A66" s="573" t="s">
        <v>169</v>
      </c>
      <c r="B66" s="581"/>
      <c r="C66" s="582" t="s">
        <v>79</v>
      </c>
      <c r="D66" s="583" t="s">
        <v>164</v>
      </c>
      <c r="E66" s="584" t="s">
        <v>128</v>
      </c>
      <c r="F66" s="584" t="s">
        <v>122</v>
      </c>
      <c r="G66" s="608" t="s">
        <v>170</v>
      </c>
      <c r="H66" s="582"/>
      <c r="I66" s="352" t="n">
        <f aca="false">I67</f>
        <v>16.3</v>
      </c>
      <c r="J66" s="0"/>
      <c r="K66" s="0"/>
    </row>
    <row r="67" customFormat="false" ht="25.5" hidden="false" customHeight="true" outlineLevel="0" collapsed="false">
      <c r="A67" s="573" t="s">
        <v>131</v>
      </c>
      <c r="B67" s="581"/>
      <c r="C67" s="582" t="s">
        <v>79</v>
      </c>
      <c r="D67" s="583" t="s">
        <v>164</v>
      </c>
      <c r="E67" s="584" t="s">
        <v>128</v>
      </c>
      <c r="F67" s="584" t="s">
        <v>122</v>
      </c>
      <c r="G67" s="588" t="s">
        <v>170</v>
      </c>
      <c r="H67" s="582" t="s">
        <v>132</v>
      </c>
      <c r="I67" s="352" t="n">
        <v>16.3</v>
      </c>
      <c r="J67" s="0"/>
      <c r="K67" s="0"/>
    </row>
    <row r="68" customFormat="false" ht="27" hidden="false" customHeight="true" outlineLevel="0" collapsed="false">
      <c r="A68" s="609" t="s">
        <v>241</v>
      </c>
      <c r="B68" s="215"/>
      <c r="C68" s="245" t="s">
        <v>79</v>
      </c>
      <c r="D68" s="272" t="s">
        <v>222</v>
      </c>
      <c r="E68" s="273" t="s">
        <v>234</v>
      </c>
      <c r="F68" s="273" t="s">
        <v>122</v>
      </c>
      <c r="G68" s="275" t="s">
        <v>242</v>
      </c>
      <c r="H68" s="245"/>
      <c r="I68" s="191" t="str">
        <f aca="false">I69</f>
        <v>3,5</v>
      </c>
      <c r="J68" s="0"/>
      <c r="K68" s="0"/>
    </row>
    <row r="69" customFormat="false" ht="32.25" hidden="false" customHeight="true" outlineLevel="0" collapsed="false">
      <c r="A69" s="310" t="s">
        <v>161</v>
      </c>
      <c r="B69" s="215"/>
      <c r="C69" s="245" t="s">
        <v>79</v>
      </c>
      <c r="D69" s="272" t="s">
        <v>222</v>
      </c>
      <c r="E69" s="273" t="s">
        <v>234</v>
      </c>
      <c r="F69" s="273" t="s">
        <v>122</v>
      </c>
      <c r="G69" s="275" t="s">
        <v>242</v>
      </c>
      <c r="H69" s="245" t="s">
        <v>132</v>
      </c>
      <c r="I69" s="220" t="s">
        <v>243</v>
      </c>
      <c r="J69" s="0"/>
      <c r="K69" s="0"/>
    </row>
    <row r="70" customFormat="false" ht="29.25" hidden="false" customHeight="true" outlineLevel="0" collapsed="false">
      <c r="A70" s="262" t="s">
        <v>252</v>
      </c>
      <c r="B70" s="215"/>
      <c r="C70" s="610" t="s">
        <v>79</v>
      </c>
      <c r="D70" s="611" t="s">
        <v>253</v>
      </c>
      <c r="E70" s="612" t="s">
        <v>123</v>
      </c>
      <c r="F70" s="612" t="s">
        <v>124</v>
      </c>
      <c r="G70" s="613" t="s">
        <v>125</v>
      </c>
      <c r="H70" s="610"/>
      <c r="I70" s="614" t="e">
        <f aca="false">I71</f>
        <v>#VALUE!</v>
      </c>
      <c r="J70" s="4"/>
      <c r="K70" s="0"/>
    </row>
    <row r="71" customFormat="false" ht="16.5" hidden="false" customHeight="true" outlineLevel="0" collapsed="false">
      <c r="A71" s="310" t="s">
        <v>334</v>
      </c>
      <c r="B71" s="189"/>
      <c r="C71" s="331" t="s">
        <v>79</v>
      </c>
      <c r="D71" s="307" t="s">
        <v>253</v>
      </c>
      <c r="E71" s="296" t="s">
        <v>254</v>
      </c>
      <c r="F71" s="296" t="s">
        <v>124</v>
      </c>
      <c r="G71" s="298" t="s">
        <v>125</v>
      </c>
      <c r="H71" s="572"/>
      <c r="I71" s="188" t="e">
        <f aca="false">I72</f>
        <v>#VALUE!</v>
      </c>
      <c r="J71" s="4"/>
    </row>
    <row r="72" customFormat="false" ht="14.25" hidden="false" customHeight="true" outlineLevel="0" collapsed="false">
      <c r="A72" s="310" t="s">
        <v>334</v>
      </c>
      <c r="B72" s="189"/>
      <c r="C72" s="331" t="s">
        <v>79</v>
      </c>
      <c r="D72" s="307" t="s">
        <v>253</v>
      </c>
      <c r="E72" s="296" t="s">
        <v>254</v>
      </c>
      <c r="F72" s="296" t="s">
        <v>122</v>
      </c>
      <c r="G72" s="298" t="s">
        <v>125</v>
      </c>
      <c r="H72" s="572"/>
      <c r="I72" s="188" t="e">
        <f aca="false">I74+I76+I78+I82</f>
        <v>#VALUE!</v>
      </c>
      <c r="J72" s="4"/>
    </row>
    <row r="73" customFormat="false" ht="39" hidden="false" customHeight="true" outlineLevel="0" collapsed="false">
      <c r="A73" s="279" t="s">
        <v>335</v>
      </c>
      <c r="B73" s="215"/>
      <c r="C73" s="245" t="s">
        <v>79</v>
      </c>
      <c r="D73" s="307" t="s">
        <v>253</v>
      </c>
      <c r="E73" s="296" t="s">
        <v>254</v>
      </c>
      <c r="F73" s="296" t="s">
        <v>122</v>
      </c>
      <c r="G73" s="298" t="s">
        <v>256</v>
      </c>
      <c r="H73" s="615"/>
      <c r="I73" s="220" t="str">
        <f aca="false">I74</f>
        <v>120,0</v>
      </c>
      <c r="J73" s="4"/>
    </row>
    <row r="74" customFormat="false" ht="26.25" hidden="false" customHeight="true" outlineLevel="0" collapsed="false">
      <c r="A74" s="279" t="s">
        <v>161</v>
      </c>
      <c r="B74" s="215"/>
      <c r="C74" s="245" t="s">
        <v>79</v>
      </c>
      <c r="D74" s="307" t="s">
        <v>253</v>
      </c>
      <c r="E74" s="296" t="s">
        <v>254</v>
      </c>
      <c r="F74" s="296" t="s">
        <v>122</v>
      </c>
      <c r="G74" s="298" t="s">
        <v>256</v>
      </c>
      <c r="H74" s="245" t="s">
        <v>132</v>
      </c>
      <c r="I74" s="220" t="s">
        <v>336</v>
      </c>
      <c r="J74" s="4"/>
    </row>
    <row r="75" customFormat="false" ht="26.25" hidden="false" customHeight="true" outlineLevel="0" collapsed="false">
      <c r="A75" s="279" t="s">
        <v>337</v>
      </c>
      <c r="B75" s="215"/>
      <c r="C75" s="245" t="s">
        <v>79</v>
      </c>
      <c r="D75" s="307" t="s">
        <v>253</v>
      </c>
      <c r="E75" s="296" t="s">
        <v>254</v>
      </c>
      <c r="F75" s="296" t="s">
        <v>122</v>
      </c>
      <c r="G75" s="298" t="s">
        <v>258</v>
      </c>
      <c r="H75" s="245"/>
      <c r="I75" s="188" t="n">
        <f aca="false">I76</f>
        <v>12.6</v>
      </c>
      <c r="J75" s="4"/>
    </row>
    <row r="76" customFormat="false" ht="26.25" hidden="false" customHeight="true" outlineLevel="0" collapsed="false">
      <c r="A76" s="279" t="s">
        <v>161</v>
      </c>
      <c r="B76" s="215"/>
      <c r="C76" s="245" t="s">
        <v>79</v>
      </c>
      <c r="D76" s="307" t="s">
        <v>253</v>
      </c>
      <c r="E76" s="296" t="s">
        <v>254</v>
      </c>
      <c r="F76" s="296" t="s">
        <v>122</v>
      </c>
      <c r="G76" s="298" t="s">
        <v>258</v>
      </c>
      <c r="H76" s="245" t="s">
        <v>132</v>
      </c>
      <c r="I76" s="188" t="n">
        <v>12.6</v>
      </c>
      <c r="J76" s="4"/>
    </row>
    <row r="77" customFormat="false" ht="26.25" hidden="false" customHeight="true" outlineLevel="0" collapsed="false">
      <c r="A77" s="279" t="s">
        <v>259</v>
      </c>
      <c r="B77" s="215"/>
      <c r="C77" s="245" t="s">
        <v>79</v>
      </c>
      <c r="D77" s="307" t="s">
        <v>253</v>
      </c>
      <c r="E77" s="296" t="s">
        <v>254</v>
      </c>
      <c r="F77" s="296" t="s">
        <v>122</v>
      </c>
      <c r="G77" s="298" t="s">
        <v>260</v>
      </c>
      <c r="H77" s="245"/>
      <c r="I77" s="220" t="str">
        <f aca="false">I78</f>
        <v>3,0</v>
      </c>
      <c r="J77" s="4"/>
    </row>
    <row r="78" customFormat="false" ht="16.5" hidden="false" customHeight="true" outlineLevel="0" collapsed="false">
      <c r="A78" s="279" t="s">
        <v>238</v>
      </c>
      <c r="B78" s="215"/>
      <c r="C78" s="245" t="s">
        <v>79</v>
      </c>
      <c r="D78" s="272" t="s">
        <v>253</v>
      </c>
      <c r="E78" s="273" t="s">
        <v>254</v>
      </c>
      <c r="F78" s="273" t="s">
        <v>122</v>
      </c>
      <c r="G78" s="275" t="s">
        <v>260</v>
      </c>
      <c r="H78" s="245" t="s">
        <v>239</v>
      </c>
      <c r="I78" s="220" t="s">
        <v>261</v>
      </c>
      <c r="J78" s="4"/>
    </row>
    <row r="79" customFormat="false" ht="40.5" hidden="true" customHeight="true" outlineLevel="0" collapsed="false">
      <c r="A79" s="279"/>
      <c r="B79" s="215"/>
      <c r="C79" s="245" t="s">
        <v>79</v>
      </c>
      <c r="D79" s="272" t="s">
        <v>253</v>
      </c>
      <c r="E79" s="273" t="s">
        <v>254</v>
      </c>
      <c r="F79" s="273" t="s">
        <v>122</v>
      </c>
      <c r="G79" s="275" t="s">
        <v>338</v>
      </c>
      <c r="H79" s="245"/>
      <c r="I79" s="191"/>
      <c r="J79" s="4"/>
    </row>
    <row r="80" customFormat="false" ht="28.5" hidden="true" customHeight="true" outlineLevel="0" collapsed="false">
      <c r="A80" s="279"/>
      <c r="B80" s="215"/>
      <c r="C80" s="245" t="s">
        <v>79</v>
      </c>
      <c r="D80" s="272" t="s">
        <v>253</v>
      </c>
      <c r="E80" s="273" t="s">
        <v>254</v>
      </c>
      <c r="F80" s="273" t="s">
        <v>122</v>
      </c>
      <c r="G80" s="275" t="s">
        <v>338</v>
      </c>
      <c r="H80" s="245" t="s">
        <v>132</v>
      </c>
      <c r="I80" s="220"/>
      <c r="J80" s="4"/>
    </row>
    <row r="81" customFormat="false" ht="51.75" hidden="false" customHeight="true" outlineLevel="0" collapsed="false">
      <c r="A81" s="308" t="s">
        <v>276</v>
      </c>
      <c r="B81" s="189"/>
      <c r="C81" s="331" t="s">
        <v>79</v>
      </c>
      <c r="D81" s="439" t="s">
        <v>253</v>
      </c>
      <c r="E81" s="356" t="s">
        <v>254</v>
      </c>
      <c r="F81" s="356" t="s">
        <v>122</v>
      </c>
      <c r="G81" s="384" t="s">
        <v>277</v>
      </c>
      <c r="H81" s="331"/>
      <c r="I81" s="188" t="n">
        <f aca="false">I82</f>
        <v>57.9</v>
      </c>
      <c r="J81" s="4"/>
    </row>
    <row r="82" customFormat="false" ht="27" hidden="false" customHeight="true" outlineLevel="0" collapsed="false">
      <c r="A82" s="310" t="s">
        <v>161</v>
      </c>
      <c r="B82" s="189"/>
      <c r="C82" s="331" t="s">
        <v>79</v>
      </c>
      <c r="D82" s="307" t="s">
        <v>253</v>
      </c>
      <c r="E82" s="296" t="s">
        <v>254</v>
      </c>
      <c r="F82" s="296" t="s">
        <v>122</v>
      </c>
      <c r="G82" s="298" t="s">
        <v>277</v>
      </c>
      <c r="H82" s="331" t="s">
        <v>132</v>
      </c>
      <c r="I82" s="188" t="n">
        <v>57.9</v>
      </c>
      <c r="J82" s="4"/>
    </row>
    <row r="83" customFormat="false" ht="27.75" hidden="true" customHeight="true" outlineLevel="0" collapsed="false">
      <c r="A83" s="310" t="s">
        <v>290</v>
      </c>
      <c r="B83" s="189"/>
      <c r="C83" s="331" t="s">
        <v>79</v>
      </c>
      <c r="D83" s="439" t="s">
        <v>253</v>
      </c>
      <c r="E83" s="356" t="s">
        <v>254</v>
      </c>
      <c r="F83" s="356" t="s">
        <v>122</v>
      </c>
      <c r="G83" s="384" t="s">
        <v>291</v>
      </c>
      <c r="H83" s="331"/>
      <c r="I83" s="481"/>
      <c r="J83" s="4"/>
    </row>
    <row r="84" customFormat="false" ht="26.25" hidden="true" customHeight="true" outlineLevel="0" collapsed="false">
      <c r="A84" s="279" t="s">
        <v>161</v>
      </c>
      <c r="B84" s="215"/>
      <c r="C84" s="245" t="s">
        <v>79</v>
      </c>
      <c r="D84" s="616" t="s">
        <v>253</v>
      </c>
      <c r="E84" s="617" t="s">
        <v>254</v>
      </c>
      <c r="F84" s="617" t="s">
        <v>122</v>
      </c>
      <c r="G84" s="618" t="s">
        <v>291</v>
      </c>
      <c r="H84" s="245" t="s">
        <v>132</v>
      </c>
      <c r="I84" s="220"/>
      <c r="J84" s="4"/>
    </row>
    <row r="85" customFormat="false" ht="0.75" hidden="true" customHeight="true" outlineLevel="0" collapsed="false">
      <c r="A85" s="279" t="s">
        <v>339</v>
      </c>
      <c r="B85" s="494"/>
      <c r="C85" s="619" t="s">
        <v>79</v>
      </c>
      <c r="D85" s="620" t="s">
        <v>253</v>
      </c>
      <c r="E85" s="245" t="s">
        <v>254</v>
      </c>
      <c r="F85" s="245" t="s">
        <v>122</v>
      </c>
      <c r="G85" s="274" t="s">
        <v>309</v>
      </c>
      <c r="H85" s="245"/>
      <c r="I85" s="191" t="n">
        <f aca="false">I86</f>
        <v>0</v>
      </c>
      <c r="J85" s="4"/>
      <c r="M85" s="312"/>
    </row>
    <row r="86" customFormat="false" ht="18" hidden="true" customHeight="true" outlineLevel="0" collapsed="false">
      <c r="A86" s="621" t="s">
        <v>161</v>
      </c>
      <c r="B86" s="221"/>
      <c r="C86" s="260" t="s">
        <v>79</v>
      </c>
      <c r="D86" s="620" t="s">
        <v>253</v>
      </c>
      <c r="E86" s="245" t="s">
        <v>254</v>
      </c>
      <c r="F86" s="245" t="s">
        <v>122</v>
      </c>
      <c r="G86" s="274" t="s">
        <v>309</v>
      </c>
      <c r="H86" s="245" t="s">
        <v>132</v>
      </c>
      <c r="I86" s="220"/>
      <c r="J86" s="4"/>
    </row>
    <row r="87" customFormat="false" ht="18" hidden="true" customHeight="true" outlineLevel="0" collapsed="false">
      <c r="A87" s="310" t="s">
        <v>282</v>
      </c>
      <c r="B87" s="215"/>
      <c r="C87" s="245" t="s">
        <v>79</v>
      </c>
      <c r="D87" s="616" t="s">
        <v>253</v>
      </c>
      <c r="E87" s="617" t="s">
        <v>254</v>
      </c>
      <c r="F87" s="617" t="s">
        <v>122</v>
      </c>
      <c r="G87" s="618" t="s">
        <v>304</v>
      </c>
      <c r="H87" s="245"/>
      <c r="I87" s="191" t="n">
        <f aca="false">I88</f>
        <v>0</v>
      </c>
      <c r="J87" s="4"/>
    </row>
    <row r="88" customFormat="false" ht="25.5" hidden="true" customHeight="true" outlineLevel="0" collapsed="false">
      <c r="A88" s="622" t="s">
        <v>238</v>
      </c>
      <c r="B88" s="221"/>
      <c r="C88" s="245" t="s">
        <v>79</v>
      </c>
      <c r="D88" s="353" t="s">
        <v>253</v>
      </c>
      <c r="E88" s="260" t="s">
        <v>254</v>
      </c>
      <c r="F88" s="260" t="s">
        <v>122</v>
      </c>
      <c r="G88" s="288" t="s">
        <v>304</v>
      </c>
      <c r="H88" s="245" t="s">
        <v>239</v>
      </c>
      <c r="I88" s="623"/>
      <c r="J88" s="4"/>
    </row>
    <row r="89" customFormat="false" ht="22.5" hidden="false" customHeight="true" outlineLevel="0" collapsed="false">
      <c r="A89" s="624" t="s">
        <v>80</v>
      </c>
      <c r="B89" s="625" t="s">
        <v>81</v>
      </c>
      <c r="C89" s="626"/>
      <c r="D89" s="627"/>
      <c r="E89" s="628"/>
      <c r="F89" s="628"/>
      <c r="G89" s="628"/>
      <c r="H89" s="627"/>
      <c r="I89" s="629" t="n">
        <f aca="false">I90</f>
        <v>161.7</v>
      </c>
      <c r="J89" s="4"/>
    </row>
    <row r="90" customFormat="false" ht="24" hidden="false" customHeight="true" outlineLevel="0" collapsed="false">
      <c r="A90" s="189" t="s">
        <v>82</v>
      </c>
      <c r="B90" s="189"/>
      <c r="C90" s="331" t="s">
        <v>83</v>
      </c>
      <c r="D90" s="439"/>
      <c r="E90" s="356"/>
      <c r="F90" s="356"/>
      <c r="G90" s="384"/>
      <c r="H90" s="630"/>
      <c r="I90" s="188" t="n">
        <f aca="false">I91</f>
        <v>161.7</v>
      </c>
    </row>
    <row r="91" customFormat="false" ht="27.75" hidden="false" customHeight="true" outlineLevel="0" collapsed="false">
      <c r="A91" s="310" t="s">
        <v>252</v>
      </c>
      <c r="B91" s="189"/>
      <c r="C91" s="331" t="s">
        <v>83</v>
      </c>
      <c r="D91" s="307" t="s">
        <v>253</v>
      </c>
      <c r="E91" s="296" t="s">
        <v>123</v>
      </c>
      <c r="F91" s="296" t="s">
        <v>124</v>
      </c>
      <c r="G91" s="298" t="s">
        <v>125</v>
      </c>
      <c r="H91" s="189"/>
      <c r="I91" s="188" t="n">
        <f aca="false">I92</f>
        <v>161.7</v>
      </c>
    </row>
    <row r="92" customFormat="false" ht="40.5" hidden="false" customHeight="true" outlineLevel="0" collapsed="false">
      <c r="A92" s="189" t="s">
        <v>340</v>
      </c>
      <c r="B92" s="422"/>
      <c r="C92" s="331" t="s">
        <v>83</v>
      </c>
      <c r="D92" s="307" t="s">
        <v>253</v>
      </c>
      <c r="E92" s="296" t="s">
        <v>254</v>
      </c>
      <c r="F92" s="296" t="s">
        <v>122</v>
      </c>
      <c r="G92" s="298" t="s">
        <v>312</v>
      </c>
      <c r="H92" s="180"/>
      <c r="I92" s="188" t="n">
        <f aca="false">I93+I94</f>
        <v>161.7</v>
      </c>
    </row>
    <row r="93" customFormat="false" ht="25.5" hidden="false" customHeight="true" outlineLevel="0" collapsed="false">
      <c r="A93" s="310" t="s">
        <v>311</v>
      </c>
      <c r="B93" s="422"/>
      <c r="C93" s="331" t="s">
        <v>83</v>
      </c>
      <c r="D93" s="307" t="s">
        <v>253</v>
      </c>
      <c r="E93" s="296" t="s">
        <v>254</v>
      </c>
      <c r="F93" s="296" t="s">
        <v>122</v>
      </c>
      <c r="G93" s="298" t="s">
        <v>312</v>
      </c>
      <c r="H93" s="191" t="s">
        <v>229</v>
      </c>
      <c r="I93" s="188" t="n">
        <v>136</v>
      </c>
      <c r="J93" s="4"/>
    </row>
    <row r="94" customFormat="false" ht="28.5" hidden="false" customHeight="true" outlineLevel="0" collapsed="false">
      <c r="A94" s="310" t="s">
        <v>131</v>
      </c>
      <c r="B94" s="354"/>
      <c r="C94" s="346" t="s">
        <v>83</v>
      </c>
      <c r="D94" s="631" t="s">
        <v>253</v>
      </c>
      <c r="E94" s="297" t="s">
        <v>254</v>
      </c>
      <c r="F94" s="297" t="s">
        <v>122</v>
      </c>
      <c r="G94" s="632" t="s">
        <v>312</v>
      </c>
      <c r="H94" s="237" t="s">
        <v>132</v>
      </c>
      <c r="I94" s="261" t="n">
        <v>25.7</v>
      </c>
      <c r="J94" s="4"/>
    </row>
    <row r="95" s="283" customFormat="true" ht="25.5" hidden="false" customHeight="true" outlineLevel="0" collapsed="false">
      <c r="A95" s="624" t="s">
        <v>84</v>
      </c>
      <c r="B95" s="633" t="s">
        <v>85</v>
      </c>
      <c r="C95" s="626"/>
      <c r="D95" s="627"/>
      <c r="E95" s="628"/>
      <c r="F95" s="628"/>
      <c r="G95" s="634"/>
      <c r="H95" s="628"/>
      <c r="I95" s="635" t="e">
        <f aca="false">I96+I102</f>
        <v>#VALUE!</v>
      </c>
      <c r="J95" s="282"/>
      <c r="K95" s="282"/>
    </row>
    <row r="96" customFormat="false" ht="23.25" hidden="true" customHeight="true" outlineLevel="0" collapsed="false">
      <c r="A96" s="636"/>
      <c r="B96" s="637"/>
      <c r="C96" s="638"/>
      <c r="D96" s="555"/>
      <c r="E96" s="556"/>
      <c r="F96" s="556"/>
      <c r="G96" s="557"/>
      <c r="H96" s="639"/>
      <c r="I96" s="640"/>
      <c r="J96" s="0"/>
      <c r="K96" s="0"/>
    </row>
    <row r="97" customFormat="false" ht="61.5" hidden="true" customHeight="true" outlineLevel="0" collapsed="false">
      <c r="A97" s="599"/>
      <c r="B97" s="641"/>
      <c r="C97" s="642"/>
      <c r="D97" s="643"/>
      <c r="E97" s="644"/>
      <c r="F97" s="644"/>
      <c r="G97" s="645"/>
      <c r="H97" s="646"/>
      <c r="I97" s="647"/>
      <c r="J97" s="0"/>
      <c r="K97" s="0"/>
    </row>
    <row r="98" customFormat="false" ht="74.25" hidden="true" customHeight="true" outlineLevel="0" collapsed="false">
      <c r="A98" s="607"/>
      <c r="B98" s="641"/>
      <c r="C98" s="582"/>
      <c r="D98" s="583"/>
      <c r="E98" s="584"/>
      <c r="F98" s="584"/>
      <c r="G98" s="585"/>
      <c r="H98" s="646"/>
      <c r="I98" s="648"/>
      <c r="J98" s="125"/>
      <c r="K98" s="125"/>
      <c r="L98" s="125"/>
    </row>
    <row r="99" customFormat="false" ht="88.5" hidden="true" customHeight="true" outlineLevel="0" collapsed="false">
      <c r="A99" s="649"/>
      <c r="B99" s="641"/>
      <c r="C99" s="582"/>
      <c r="D99" s="586"/>
      <c r="E99" s="587"/>
      <c r="F99" s="587"/>
      <c r="G99" s="588"/>
      <c r="H99" s="646"/>
      <c r="I99" s="648"/>
      <c r="J99" s="0"/>
      <c r="K99" s="0"/>
    </row>
    <row r="100" customFormat="false" ht="27.75" hidden="true" customHeight="true" outlineLevel="0" collapsed="false">
      <c r="A100" s="649"/>
      <c r="B100" s="641"/>
      <c r="C100" s="582"/>
      <c r="D100" s="586"/>
      <c r="E100" s="587"/>
      <c r="F100" s="587"/>
      <c r="G100" s="588"/>
      <c r="H100" s="646"/>
      <c r="I100" s="650"/>
      <c r="J100" s="0"/>
      <c r="K100" s="0"/>
    </row>
    <row r="101" customFormat="false" ht="39.75" hidden="true" customHeight="true" outlineLevel="0" collapsed="false">
      <c r="A101" s="573"/>
      <c r="B101" s="641"/>
      <c r="C101" s="582"/>
      <c r="D101" s="583"/>
      <c r="E101" s="584"/>
      <c r="F101" s="584"/>
      <c r="G101" s="585"/>
      <c r="H101" s="646"/>
      <c r="I101" s="648"/>
      <c r="J101" s="0"/>
      <c r="K101" s="0"/>
    </row>
    <row r="102" customFormat="false" ht="49.5" hidden="false" customHeight="true" outlineLevel="0" collapsed="false">
      <c r="A102" s="651" t="s">
        <v>159</v>
      </c>
      <c r="B102" s="641"/>
      <c r="C102" s="593" t="s">
        <v>87</v>
      </c>
      <c r="D102" s="643"/>
      <c r="E102" s="644"/>
      <c r="F102" s="644"/>
      <c r="G102" s="645"/>
      <c r="H102" s="652"/>
      <c r="I102" s="653" t="e">
        <f aca="false">I103</f>
        <v>#VALUE!</v>
      </c>
      <c r="J102" s="0"/>
      <c r="K102" s="0"/>
    </row>
    <row r="103" customFormat="false" ht="51.75" hidden="false" customHeight="true" outlineLevel="0" collapsed="false">
      <c r="A103" s="654" t="s">
        <v>153</v>
      </c>
      <c r="B103" s="641"/>
      <c r="C103" s="589" t="s">
        <v>87</v>
      </c>
      <c r="D103" s="603" t="s">
        <v>154</v>
      </c>
      <c r="E103" s="604" t="s">
        <v>123</v>
      </c>
      <c r="F103" s="604" t="s">
        <v>124</v>
      </c>
      <c r="G103" s="605" t="s">
        <v>125</v>
      </c>
      <c r="H103" s="655"/>
      <c r="I103" s="656" t="e">
        <f aca="false">I104</f>
        <v>#VALUE!</v>
      </c>
      <c r="J103" s="0"/>
      <c r="K103" s="0"/>
    </row>
    <row r="104" customFormat="false" ht="22.5" hidden="false" customHeight="true" outlineLevel="0" collapsed="false">
      <c r="A104" s="607" t="s">
        <v>126</v>
      </c>
      <c r="B104" s="641"/>
      <c r="C104" s="589" t="s">
        <v>87</v>
      </c>
      <c r="D104" s="586" t="s">
        <v>154</v>
      </c>
      <c r="E104" s="587" t="s">
        <v>128</v>
      </c>
      <c r="F104" s="587" t="s">
        <v>124</v>
      </c>
      <c r="G104" s="588" t="s">
        <v>125</v>
      </c>
      <c r="H104" s="655"/>
      <c r="I104" s="656" t="e">
        <f aca="false">I105</f>
        <v>#VALUE!</v>
      </c>
      <c r="J104" s="0"/>
      <c r="K104" s="0"/>
    </row>
    <row r="105" customFormat="false" ht="77.25" hidden="false" customHeight="true" outlineLevel="0" collapsed="false">
      <c r="A105" s="215" t="s">
        <v>155</v>
      </c>
      <c r="B105" s="641"/>
      <c r="C105" s="589" t="s">
        <v>87</v>
      </c>
      <c r="D105" s="586" t="s">
        <v>154</v>
      </c>
      <c r="E105" s="587" t="s">
        <v>128</v>
      </c>
      <c r="F105" s="587" t="s">
        <v>122</v>
      </c>
      <c r="G105" s="588" t="s">
        <v>125</v>
      </c>
      <c r="H105" s="655"/>
      <c r="I105" s="656" t="e">
        <f aca="false">I107+I109</f>
        <v>#VALUE!</v>
      </c>
      <c r="J105" s="0"/>
      <c r="K105" s="0"/>
    </row>
    <row r="106" customFormat="false" ht="39.75" hidden="false" customHeight="true" outlineLevel="0" collapsed="false">
      <c r="A106" s="657" t="s">
        <v>159</v>
      </c>
      <c r="B106" s="658"/>
      <c r="C106" s="589" t="s">
        <v>87</v>
      </c>
      <c r="D106" s="586" t="s">
        <v>154</v>
      </c>
      <c r="E106" s="587" t="s">
        <v>128</v>
      </c>
      <c r="F106" s="587" t="s">
        <v>122</v>
      </c>
      <c r="G106" s="588" t="s">
        <v>160</v>
      </c>
      <c r="H106" s="659"/>
      <c r="I106" s="239" t="str">
        <f aca="false">I107</f>
        <v>50,1</v>
      </c>
      <c r="J106" s="0"/>
      <c r="K106" s="0"/>
    </row>
    <row r="107" customFormat="false" ht="25.5" hidden="false" customHeight="true" outlineLevel="0" collapsed="false">
      <c r="A107" s="657" t="s">
        <v>161</v>
      </c>
      <c r="B107" s="658"/>
      <c r="C107" s="589" t="s">
        <v>87</v>
      </c>
      <c r="D107" s="660" t="s">
        <v>154</v>
      </c>
      <c r="E107" s="661" t="s">
        <v>128</v>
      </c>
      <c r="F107" s="661" t="s">
        <v>122</v>
      </c>
      <c r="G107" s="662" t="s">
        <v>160</v>
      </c>
      <c r="H107" s="214" t="s">
        <v>132</v>
      </c>
      <c r="I107" s="239" t="s">
        <v>341</v>
      </c>
      <c r="J107" s="0"/>
      <c r="K107" s="0"/>
    </row>
    <row r="108" customFormat="false" ht="24.75" hidden="false" customHeight="true" outlineLevel="0" collapsed="false">
      <c r="A108" s="663" t="s">
        <v>156</v>
      </c>
      <c r="B108" s="664"/>
      <c r="C108" s="245" t="s">
        <v>87</v>
      </c>
      <c r="D108" s="307" t="s">
        <v>154</v>
      </c>
      <c r="E108" s="296" t="s">
        <v>128</v>
      </c>
      <c r="F108" s="296" t="s">
        <v>122</v>
      </c>
      <c r="G108" s="298" t="s">
        <v>157</v>
      </c>
      <c r="H108" s="220"/>
      <c r="I108" s="665" t="s">
        <v>168</v>
      </c>
      <c r="J108" s="4"/>
      <c r="K108" s="4"/>
    </row>
    <row r="109" customFormat="false" ht="25.5" hidden="false" customHeight="true" outlineLevel="0" collapsed="false">
      <c r="A109" s="271" t="s">
        <v>131</v>
      </c>
      <c r="B109" s="664"/>
      <c r="C109" s="245" t="s">
        <v>87</v>
      </c>
      <c r="D109" s="307" t="s">
        <v>154</v>
      </c>
      <c r="E109" s="296" t="s">
        <v>128</v>
      </c>
      <c r="F109" s="296" t="s">
        <v>122</v>
      </c>
      <c r="G109" s="298" t="s">
        <v>157</v>
      </c>
      <c r="H109" s="220" t="s">
        <v>132</v>
      </c>
      <c r="I109" s="666" t="s">
        <v>168</v>
      </c>
      <c r="J109" s="4"/>
      <c r="K109" s="4"/>
    </row>
    <row r="110" customFormat="false" ht="15" hidden="false" customHeight="true" outlineLevel="0" collapsed="false">
      <c r="A110" s="667" t="s">
        <v>342</v>
      </c>
      <c r="B110" s="668" t="s">
        <v>89</v>
      </c>
      <c r="C110" s="669"/>
      <c r="D110" s="669"/>
      <c r="E110" s="670"/>
      <c r="F110" s="670"/>
      <c r="G110" s="671"/>
      <c r="H110" s="670"/>
      <c r="I110" s="672" t="e">
        <f aca="false">I111+I142</f>
        <v>#VALUE!</v>
      </c>
      <c r="J110" s="0"/>
      <c r="K110" s="0"/>
    </row>
    <row r="111" customFormat="false" ht="19.5" hidden="false" customHeight="true" outlineLevel="0" collapsed="false">
      <c r="A111" s="658" t="s">
        <v>90</v>
      </c>
      <c r="B111" s="673"/>
      <c r="C111" s="674" t="s">
        <v>91</v>
      </c>
      <c r="D111" s="675"/>
      <c r="E111" s="675"/>
      <c r="F111" s="675"/>
      <c r="G111" s="676"/>
      <c r="H111" s="589"/>
      <c r="I111" s="677" t="e">
        <f aca="false">I112+I132+I137</f>
        <v>#VALUE!</v>
      </c>
      <c r="J111" s="0"/>
      <c r="K111" s="0"/>
    </row>
    <row r="112" customFormat="false" ht="51" hidden="false" customHeight="true" outlineLevel="0" collapsed="false">
      <c r="A112" s="599" t="s">
        <v>133</v>
      </c>
      <c r="B112" s="673"/>
      <c r="C112" s="655" t="s">
        <v>91</v>
      </c>
      <c r="D112" s="604" t="s">
        <v>134</v>
      </c>
      <c r="E112" s="604" t="s">
        <v>123</v>
      </c>
      <c r="F112" s="604" t="s">
        <v>124</v>
      </c>
      <c r="G112" s="605" t="s">
        <v>125</v>
      </c>
      <c r="H112" s="589"/>
      <c r="I112" s="678" t="e">
        <f aca="false">I113</f>
        <v>#VALUE!</v>
      </c>
      <c r="J112" s="0"/>
      <c r="K112" s="0"/>
    </row>
    <row r="113" customFormat="false" ht="23.25" hidden="false" customHeight="true" outlineLevel="0" collapsed="false">
      <c r="A113" s="679" t="s">
        <v>126</v>
      </c>
      <c r="B113" s="673"/>
      <c r="C113" s="214" t="s">
        <v>91</v>
      </c>
      <c r="D113" s="587" t="s">
        <v>134</v>
      </c>
      <c r="E113" s="587" t="s">
        <v>128</v>
      </c>
      <c r="F113" s="587" t="s">
        <v>124</v>
      </c>
      <c r="G113" s="588" t="s">
        <v>125</v>
      </c>
      <c r="H113" s="589"/>
      <c r="I113" s="188" t="e">
        <f aca="false">I114</f>
        <v>#VALUE!</v>
      </c>
      <c r="J113" s="0"/>
      <c r="K113" s="0"/>
    </row>
    <row r="114" customFormat="false" ht="39.75" hidden="false" customHeight="true" outlineLevel="0" collapsed="false">
      <c r="A114" s="649" t="s">
        <v>343</v>
      </c>
      <c r="B114" s="673"/>
      <c r="C114" s="214" t="s">
        <v>91</v>
      </c>
      <c r="D114" s="587" t="s">
        <v>134</v>
      </c>
      <c r="E114" s="587" t="s">
        <v>128</v>
      </c>
      <c r="F114" s="587" t="s">
        <v>122</v>
      </c>
      <c r="G114" s="588" t="s">
        <v>125</v>
      </c>
      <c r="H114" s="589"/>
      <c r="I114" s="188" t="e">
        <f aca="false">I116+I118+I131</f>
        <v>#VALUE!</v>
      </c>
      <c r="J114" s="0"/>
      <c r="K114" s="0"/>
    </row>
    <row r="115" customFormat="false" ht="38.25" hidden="false" customHeight="true" outlineLevel="0" collapsed="false">
      <c r="A115" s="310" t="s">
        <v>136</v>
      </c>
      <c r="B115" s="336"/>
      <c r="C115" s="191" t="s">
        <v>91</v>
      </c>
      <c r="D115" s="296" t="s">
        <v>134</v>
      </c>
      <c r="E115" s="296" t="s">
        <v>128</v>
      </c>
      <c r="F115" s="296" t="s">
        <v>122</v>
      </c>
      <c r="G115" s="298" t="s">
        <v>137</v>
      </c>
      <c r="H115" s="331"/>
      <c r="I115" s="191" t="str">
        <f aca="false">I116</f>
        <v>2026,4</v>
      </c>
      <c r="J115" s="0"/>
      <c r="K115" s="0"/>
    </row>
    <row r="116" customFormat="false" ht="27.75" hidden="false" customHeight="true" outlineLevel="0" collapsed="false">
      <c r="A116" s="310" t="s">
        <v>161</v>
      </c>
      <c r="B116" s="336"/>
      <c r="C116" s="191" t="s">
        <v>91</v>
      </c>
      <c r="D116" s="296" t="s">
        <v>134</v>
      </c>
      <c r="E116" s="296" t="s">
        <v>128</v>
      </c>
      <c r="F116" s="296" t="s">
        <v>122</v>
      </c>
      <c r="G116" s="298" t="s">
        <v>137</v>
      </c>
      <c r="H116" s="331" t="s">
        <v>132</v>
      </c>
      <c r="I116" s="191" t="s">
        <v>138</v>
      </c>
      <c r="J116" s="0"/>
      <c r="K116" s="0"/>
    </row>
    <row r="117" customFormat="false" ht="27.75" hidden="true" customHeight="true" outlineLevel="0" collapsed="false">
      <c r="A117" s="267" t="s">
        <v>344</v>
      </c>
      <c r="B117" s="336"/>
      <c r="C117" s="191" t="s">
        <v>91</v>
      </c>
      <c r="D117" s="296" t="s">
        <v>134</v>
      </c>
      <c r="E117" s="296" t="s">
        <v>128</v>
      </c>
      <c r="F117" s="296" t="s">
        <v>122</v>
      </c>
      <c r="G117" s="298" t="s">
        <v>345</v>
      </c>
      <c r="H117" s="331"/>
      <c r="I117" s="188" t="n">
        <f aca="false">I118</f>
        <v>0</v>
      </c>
      <c r="J117" s="39"/>
      <c r="K117" s="39"/>
      <c r="L117" s="39"/>
      <c r="S117" s="47"/>
    </row>
    <row r="118" customFormat="false" ht="25.5" hidden="true" customHeight="true" outlineLevel="0" collapsed="false">
      <c r="A118" s="310" t="s">
        <v>131</v>
      </c>
      <c r="B118" s="336"/>
      <c r="C118" s="191" t="s">
        <v>91</v>
      </c>
      <c r="D118" s="307" t="s">
        <v>134</v>
      </c>
      <c r="E118" s="296" t="s">
        <v>128</v>
      </c>
      <c r="F118" s="296" t="s">
        <v>122</v>
      </c>
      <c r="G118" s="298" t="s">
        <v>345</v>
      </c>
      <c r="H118" s="331" t="s">
        <v>132</v>
      </c>
      <c r="I118" s="188" t="n">
        <v>0</v>
      </c>
      <c r="J118" s="0"/>
      <c r="K118" s="0"/>
      <c r="M118" s="76"/>
    </row>
    <row r="119" customFormat="false" ht="27.75" hidden="true" customHeight="true" outlineLevel="0" collapsed="false">
      <c r="A119" s="680" t="s">
        <v>344</v>
      </c>
      <c r="B119" s="673"/>
      <c r="C119" s="214" t="s">
        <v>91</v>
      </c>
      <c r="D119" s="587" t="s">
        <v>134</v>
      </c>
      <c r="E119" s="587" t="s">
        <v>140</v>
      </c>
      <c r="F119" s="587" t="s">
        <v>122</v>
      </c>
      <c r="G119" s="588" t="s">
        <v>345</v>
      </c>
      <c r="H119" s="589"/>
      <c r="I119" s="191" t="n">
        <f aca="false">I120</f>
        <v>0</v>
      </c>
      <c r="J119" s="0"/>
      <c r="K119" s="0"/>
    </row>
    <row r="120" customFormat="false" ht="27.75" hidden="true" customHeight="true" outlineLevel="0" collapsed="false">
      <c r="A120" s="567" t="s">
        <v>131</v>
      </c>
      <c r="B120" s="673"/>
      <c r="C120" s="214" t="s">
        <v>91</v>
      </c>
      <c r="D120" s="587" t="s">
        <v>134</v>
      </c>
      <c r="E120" s="587" t="s">
        <v>140</v>
      </c>
      <c r="F120" s="587" t="s">
        <v>122</v>
      </c>
      <c r="G120" s="588" t="s">
        <v>345</v>
      </c>
      <c r="H120" s="589" t="s">
        <v>132</v>
      </c>
      <c r="I120" s="191"/>
      <c r="J120" s="0"/>
      <c r="K120" s="0"/>
    </row>
    <row r="121" customFormat="false" ht="69" hidden="true" customHeight="true" outlineLevel="0" collapsed="false">
      <c r="A121" s="681"/>
      <c r="B121" s="682"/>
      <c r="C121" s="683"/>
      <c r="D121" s="684"/>
      <c r="E121" s="684"/>
      <c r="F121" s="604"/>
      <c r="G121" s="605"/>
      <c r="H121" s="602"/>
      <c r="I121" s="678"/>
      <c r="J121" s="0"/>
      <c r="K121" s="0"/>
    </row>
    <row r="122" customFormat="false" ht="53.25" hidden="true" customHeight="true" outlineLevel="0" collapsed="false">
      <c r="A122" s="649"/>
      <c r="B122" s="685"/>
      <c r="C122" s="646"/>
      <c r="D122" s="584"/>
      <c r="E122" s="584"/>
      <c r="F122" s="587"/>
      <c r="G122" s="588"/>
      <c r="H122" s="589"/>
      <c r="I122" s="188"/>
      <c r="J122" s="0"/>
      <c r="K122" s="0"/>
    </row>
    <row r="123" customFormat="false" ht="38.25" hidden="true" customHeight="true" outlineLevel="0" collapsed="false">
      <c r="A123" s="649"/>
      <c r="B123" s="673"/>
      <c r="C123" s="214"/>
      <c r="D123" s="587"/>
      <c r="E123" s="587"/>
      <c r="F123" s="587"/>
      <c r="G123" s="588"/>
      <c r="H123" s="589"/>
      <c r="I123" s="188"/>
      <c r="J123" s="0"/>
      <c r="K123" s="0"/>
    </row>
    <row r="124" customFormat="false" ht="0.75" hidden="true" customHeight="true" outlineLevel="0" collapsed="false">
      <c r="A124" s="649"/>
      <c r="B124" s="673"/>
      <c r="C124" s="214"/>
      <c r="D124" s="587"/>
      <c r="E124" s="587"/>
      <c r="F124" s="587"/>
      <c r="G124" s="206"/>
      <c r="H124" s="589"/>
      <c r="I124" s="188"/>
      <c r="J124" s="0"/>
      <c r="K124" s="0"/>
    </row>
    <row r="125" customFormat="false" ht="29.25" hidden="true" customHeight="true" outlineLevel="0" collapsed="false">
      <c r="A125" s="649"/>
      <c r="B125" s="673"/>
      <c r="C125" s="214"/>
      <c r="D125" s="587"/>
      <c r="E125" s="587"/>
      <c r="F125" s="587"/>
      <c r="G125" s="206"/>
      <c r="H125" s="589"/>
      <c r="I125" s="188"/>
      <c r="J125" s="0"/>
      <c r="K125" s="0"/>
    </row>
    <row r="126" customFormat="false" ht="66" hidden="true" customHeight="true" outlineLevel="0" collapsed="false">
      <c r="A126" s="396"/>
      <c r="B126" s="673"/>
      <c r="C126" s="214"/>
      <c r="D126" s="587"/>
      <c r="E126" s="587"/>
      <c r="F126" s="587"/>
      <c r="G126" s="686"/>
      <c r="H126" s="589"/>
      <c r="I126" s="191"/>
      <c r="J126" s="120"/>
      <c r="K126" s="0"/>
    </row>
    <row r="127" customFormat="false" ht="27.75" hidden="true" customHeight="true" outlineLevel="0" collapsed="false">
      <c r="A127" s="396"/>
      <c r="B127" s="673"/>
      <c r="C127" s="207"/>
      <c r="D127" s="587"/>
      <c r="E127" s="587"/>
      <c r="F127" s="587"/>
      <c r="G127" s="686"/>
      <c r="H127" s="589"/>
      <c r="I127" s="191"/>
      <c r="J127" s="0"/>
      <c r="K127" s="0"/>
    </row>
    <row r="128" customFormat="false" ht="93" hidden="true" customHeight="true" outlineLevel="0" collapsed="false">
      <c r="A128" s="681"/>
      <c r="B128" s="673"/>
      <c r="C128" s="207"/>
      <c r="D128" s="587"/>
      <c r="E128" s="587"/>
      <c r="F128" s="587"/>
      <c r="G128" s="686"/>
      <c r="H128" s="589"/>
      <c r="I128" s="191"/>
      <c r="J128" s="0"/>
      <c r="K128" s="0"/>
    </row>
    <row r="129" customFormat="false" ht="78" hidden="true" customHeight="true" outlineLevel="0" collapsed="false">
      <c r="A129" s="649"/>
      <c r="B129" s="673"/>
      <c r="C129" s="207"/>
      <c r="D129" s="587"/>
      <c r="E129" s="587"/>
      <c r="F129" s="587"/>
      <c r="G129" s="686"/>
      <c r="H129" s="589"/>
      <c r="I129" s="188"/>
      <c r="J129" s="0"/>
      <c r="K129" s="0"/>
    </row>
    <row r="130" customFormat="false" ht="41.25" hidden="true" customHeight="true" outlineLevel="0" collapsed="false">
      <c r="A130" s="310" t="s">
        <v>346</v>
      </c>
      <c r="B130" s="336"/>
      <c r="C130" s="191" t="s">
        <v>91</v>
      </c>
      <c r="D130" s="296" t="s">
        <v>134</v>
      </c>
      <c r="E130" s="296" t="s">
        <v>128</v>
      </c>
      <c r="F130" s="296" t="s">
        <v>122</v>
      </c>
      <c r="G130" s="299" t="s">
        <v>139</v>
      </c>
      <c r="H130" s="331"/>
      <c r="I130" s="188"/>
      <c r="J130" s="4"/>
      <c r="K130" s="0"/>
    </row>
    <row r="131" customFormat="false" ht="32.25" hidden="true" customHeight="true" outlineLevel="0" collapsed="false">
      <c r="A131" s="189" t="s">
        <v>161</v>
      </c>
      <c r="B131" s="336"/>
      <c r="C131" s="191" t="s">
        <v>91</v>
      </c>
      <c r="D131" s="296" t="s">
        <v>134</v>
      </c>
      <c r="E131" s="296" t="s">
        <v>128</v>
      </c>
      <c r="F131" s="296" t="s">
        <v>122</v>
      </c>
      <c r="G131" s="299" t="s">
        <v>139</v>
      </c>
      <c r="H131" s="331" t="s">
        <v>132</v>
      </c>
      <c r="I131" s="191"/>
      <c r="J131" s="4"/>
      <c r="K131" s="0"/>
    </row>
    <row r="132" customFormat="false" ht="66" hidden="false" customHeight="true" outlineLevel="0" collapsed="false">
      <c r="A132" s="335" t="s">
        <v>183</v>
      </c>
      <c r="B132" s="336"/>
      <c r="C132" s="191" t="s">
        <v>91</v>
      </c>
      <c r="D132" s="296" t="s">
        <v>184</v>
      </c>
      <c r="E132" s="296" t="s">
        <v>123</v>
      </c>
      <c r="F132" s="296" t="s">
        <v>124</v>
      </c>
      <c r="G132" s="299" t="s">
        <v>125</v>
      </c>
      <c r="H132" s="331"/>
      <c r="I132" s="188" t="n">
        <f aca="false">I133</f>
        <v>1694.1</v>
      </c>
      <c r="J132" s="4"/>
      <c r="K132" s="0"/>
    </row>
    <row r="133" customFormat="false" ht="18.75" hidden="false" customHeight="true" outlineLevel="0" collapsed="false">
      <c r="A133" s="310" t="s">
        <v>126</v>
      </c>
      <c r="B133" s="336"/>
      <c r="C133" s="191" t="s">
        <v>91</v>
      </c>
      <c r="D133" s="296" t="s">
        <v>184</v>
      </c>
      <c r="E133" s="296" t="s">
        <v>128</v>
      </c>
      <c r="F133" s="296" t="s">
        <v>124</v>
      </c>
      <c r="G133" s="299" t="s">
        <v>125</v>
      </c>
      <c r="H133" s="331"/>
      <c r="I133" s="188" t="n">
        <f aca="false">I134</f>
        <v>1694.1</v>
      </c>
      <c r="J133" s="4"/>
      <c r="K133" s="0"/>
      <c r="L133" s="33"/>
      <c r="M133" s="622"/>
    </row>
    <row r="134" customFormat="false" ht="48.75" hidden="false" customHeight="true" outlineLevel="0" collapsed="false">
      <c r="A134" s="310" t="s">
        <v>186</v>
      </c>
      <c r="B134" s="336"/>
      <c r="C134" s="191" t="s">
        <v>91</v>
      </c>
      <c r="D134" s="296" t="s">
        <v>184</v>
      </c>
      <c r="E134" s="296" t="s">
        <v>128</v>
      </c>
      <c r="F134" s="296" t="s">
        <v>122</v>
      </c>
      <c r="G134" s="299" t="s">
        <v>125</v>
      </c>
      <c r="H134" s="331"/>
      <c r="I134" s="188" t="n">
        <f aca="false">I135</f>
        <v>1694.1</v>
      </c>
      <c r="J134" s="4"/>
      <c r="K134" s="0"/>
    </row>
    <row r="135" customFormat="false" ht="85.5" hidden="false" customHeight="true" outlineLevel="0" collapsed="false">
      <c r="A135" s="189" t="s">
        <v>187</v>
      </c>
      <c r="B135" s="336"/>
      <c r="C135" s="191" t="s">
        <v>91</v>
      </c>
      <c r="D135" s="296" t="s">
        <v>184</v>
      </c>
      <c r="E135" s="296" t="s">
        <v>128</v>
      </c>
      <c r="F135" s="296" t="s">
        <v>122</v>
      </c>
      <c r="G135" s="299" t="s">
        <v>188</v>
      </c>
      <c r="H135" s="331"/>
      <c r="I135" s="188" t="n">
        <f aca="false">I136</f>
        <v>1694.1</v>
      </c>
      <c r="J135" s="4"/>
      <c r="K135" s="0"/>
    </row>
    <row r="136" customFormat="false" ht="27" hidden="false" customHeight="true" outlineLevel="0" collapsed="false">
      <c r="A136" s="310" t="s">
        <v>131</v>
      </c>
      <c r="B136" s="336"/>
      <c r="C136" s="191" t="s">
        <v>91</v>
      </c>
      <c r="D136" s="296" t="s">
        <v>184</v>
      </c>
      <c r="E136" s="296" t="s">
        <v>128</v>
      </c>
      <c r="F136" s="296" t="s">
        <v>122</v>
      </c>
      <c r="G136" s="299" t="s">
        <v>188</v>
      </c>
      <c r="H136" s="331" t="s">
        <v>132</v>
      </c>
      <c r="I136" s="188" t="n">
        <v>1694.1</v>
      </c>
      <c r="J136" s="4"/>
      <c r="K136" s="0"/>
      <c r="M136" s="76"/>
    </row>
    <row r="137" customFormat="false" ht="70.5" hidden="false" customHeight="true" outlineLevel="0" collapsed="false">
      <c r="A137" s="178" t="s">
        <v>190</v>
      </c>
      <c r="B137" s="336"/>
      <c r="C137" s="191" t="s">
        <v>91</v>
      </c>
      <c r="D137" s="296" t="s">
        <v>191</v>
      </c>
      <c r="E137" s="296" t="s">
        <v>128</v>
      </c>
      <c r="F137" s="296" t="s">
        <v>122</v>
      </c>
      <c r="G137" s="299" t="s">
        <v>193</v>
      </c>
      <c r="H137" s="331"/>
      <c r="I137" s="188" t="n">
        <v>453.9</v>
      </c>
      <c r="J137" s="4"/>
      <c r="K137" s="0"/>
      <c r="M137" s="76"/>
    </row>
    <row r="138" customFormat="false" ht="18" hidden="false" customHeight="true" outlineLevel="0" collapsed="false">
      <c r="A138" s="184" t="s">
        <v>126</v>
      </c>
      <c r="B138" s="336"/>
      <c r="C138" s="191" t="s">
        <v>91</v>
      </c>
      <c r="D138" s="296" t="s">
        <v>191</v>
      </c>
      <c r="E138" s="296" t="s">
        <v>128</v>
      </c>
      <c r="F138" s="296" t="s">
        <v>122</v>
      </c>
      <c r="G138" s="299" t="s">
        <v>193</v>
      </c>
      <c r="H138" s="331"/>
      <c r="I138" s="188" t="n">
        <v>453.9</v>
      </c>
      <c r="J138" s="4"/>
      <c r="K138" s="0"/>
      <c r="M138" s="76"/>
    </row>
    <row r="139" customFormat="false" ht="51" hidden="false" customHeight="true" outlineLevel="0" collapsed="false">
      <c r="A139" s="189" t="s">
        <v>186</v>
      </c>
      <c r="B139" s="336"/>
      <c r="C139" s="191" t="s">
        <v>91</v>
      </c>
      <c r="D139" s="296" t="s">
        <v>191</v>
      </c>
      <c r="E139" s="296" t="s">
        <v>128</v>
      </c>
      <c r="F139" s="296" t="s">
        <v>122</v>
      </c>
      <c r="G139" s="299" t="s">
        <v>193</v>
      </c>
      <c r="H139" s="331"/>
      <c r="I139" s="188" t="n">
        <v>453.9</v>
      </c>
      <c r="J139" s="4"/>
      <c r="K139" s="0"/>
      <c r="M139" s="76"/>
    </row>
    <row r="140" customFormat="false" ht="75.75" hidden="false" customHeight="true" outlineLevel="0" collapsed="false">
      <c r="A140" s="189" t="s">
        <v>347</v>
      </c>
      <c r="B140" s="336"/>
      <c r="C140" s="191" t="s">
        <v>91</v>
      </c>
      <c r="D140" s="296" t="s">
        <v>191</v>
      </c>
      <c r="E140" s="296" t="s">
        <v>128</v>
      </c>
      <c r="F140" s="296" t="s">
        <v>122</v>
      </c>
      <c r="G140" s="299" t="s">
        <v>193</v>
      </c>
      <c r="H140" s="331"/>
      <c r="I140" s="188" t="n">
        <v>453.9</v>
      </c>
      <c r="J140" s="4"/>
      <c r="K140" s="0"/>
      <c r="M140" s="76"/>
    </row>
    <row r="141" customFormat="false" ht="27" hidden="false" customHeight="true" outlineLevel="0" collapsed="false">
      <c r="A141" s="189" t="s">
        <v>131</v>
      </c>
      <c r="B141" s="336"/>
      <c r="C141" s="191" t="s">
        <v>91</v>
      </c>
      <c r="D141" s="296" t="s">
        <v>191</v>
      </c>
      <c r="E141" s="296" t="s">
        <v>128</v>
      </c>
      <c r="F141" s="296" t="s">
        <v>122</v>
      </c>
      <c r="G141" s="299" t="s">
        <v>193</v>
      </c>
      <c r="H141" s="331" t="s">
        <v>132</v>
      </c>
      <c r="I141" s="188" t="n">
        <v>453.9</v>
      </c>
      <c r="J141" s="4"/>
      <c r="K141" s="0"/>
      <c r="M141" s="76"/>
    </row>
    <row r="142" customFormat="false" ht="28.5" hidden="false" customHeight="true" outlineLevel="0" collapsed="false">
      <c r="A142" s="687" t="s">
        <v>92</v>
      </c>
      <c r="B142" s="688"/>
      <c r="C142" s="689" t="s">
        <v>93</v>
      </c>
      <c r="D142" s="604"/>
      <c r="E142" s="604"/>
      <c r="F142" s="604"/>
      <c r="G142" s="605"/>
      <c r="H142" s="589"/>
      <c r="I142" s="690" t="n">
        <f aca="false">I143</f>
        <v>40</v>
      </c>
      <c r="J142" s="0"/>
      <c r="K142" s="0"/>
    </row>
    <row r="143" customFormat="false" ht="25.5" hidden="false" customHeight="true" outlineLevel="0" collapsed="false">
      <c r="A143" s="567" t="s">
        <v>252</v>
      </c>
      <c r="B143" s="688"/>
      <c r="C143" s="214" t="s">
        <v>93</v>
      </c>
      <c r="D143" s="587" t="s">
        <v>253</v>
      </c>
      <c r="E143" s="587" t="s">
        <v>123</v>
      </c>
      <c r="F143" s="587" t="s">
        <v>124</v>
      </c>
      <c r="G143" s="588" t="s">
        <v>125</v>
      </c>
      <c r="H143" s="589"/>
      <c r="I143" s="188" t="n">
        <f aca="false">I144</f>
        <v>40</v>
      </c>
      <c r="J143" s="0"/>
      <c r="K143" s="0"/>
    </row>
    <row r="144" customFormat="false" ht="17.25" hidden="false" customHeight="true" outlineLevel="0" collapsed="false">
      <c r="A144" s="398" t="s">
        <v>225</v>
      </c>
      <c r="B144" s="688"/>
      <c r="C144" s="214" t="s">
        <v>93</v>
      </c>
      <c r="D144" s="691" t="s">
        <v>253</v>
      </c>
      <c r="E144" s="691" t="s">
        <v>254</v>
      </c>
      <c r="F144" s="691" t="s">
        <v>124</v>
      </c>
      <c r="G144" s="692" t="s">
        <v>125</v>
      </c>
      <c r="H144" s="589"/>
      <c r="I144" s="188" t="n">
        <f aca="false">I145</f>
        <v>40</v>
      </c>
      <c r="J144" s="0"/>
      <c r="K144" s="0"/>
    </row>
    <row r="145" customFormat="false" ht="16.5" hidden="false" customHeight="true" outlineLevel="0" collapsed="false">
      <c r="A145" s="398" t="s">
        <v>225</v>
      </c>
      <c r="B145" s="688"/>
      <c r="C145" s="214" t="s">
        <v>93</v>
      </c>
      <c r="D145" s="296" t="s">
        <v>253</v>
      </c>
      <c r="E145" s="296" t="s">
        <v>254</v>
      </c>
      <c r="F145" s="296" t="s">
        <v>122</v>
      </c>
      <c r="G145" s="298" t="s">
        <v>125</v>
      </c>
      <c r="H145" s="331"/>
      <c r="I145" s="188" t="n">
        <f aca="false">I146</f>
        <v>40</v>
      </c>
      <c r="J145" s="0"/>
      <c r="K145" s="0"/>
    </row>
    <row r="146" customFormat="false" ht="37.5" hidden="false" customHeight="true" outlineLevel="0" collapsed="false">
      <c r="A146" s="295" t="s">
        <v>262</v>
      </c>
      <c r="B146" s="688"/>
      <c r="C146" s="214" t="s">
        <v>93</v>
      </c>
      <c r="D146" s="296" t="s">
        <v>253</v>
      </c>
      <c r="E146" s="296" t="s">
        <v>254</v>
      </c>
      <c r="F146" s="296" t="s">
        <v>122</v>
      </c>
      <c r="G146" s="298" t="s">
        <v>263</v>
      </c>
      <c r="H146" s="331"/>
      <c r="I146" s="188" t="n">
        <f aca="false">I147</f>
        <v>40</v>
      </c>
      <c r="J146" s="0"/>
      <c r="K146" s="0"/>
    </row>
    <row r="147" customFormat="false" ht="28.5" hidden="false" customHeight="true" outlineLevel="0" collapsed="false">
      <c r="A147" s="567" t="s">
        <v>161</v>
      </c>
      <c r="B147" s="688"/>
      <c r="C147" s="214" t="s">
        <v>93</v>
      </c>
      <c r="D147" s="296" t="s">
        <v>253</v>
      </c>
      <c r="E147" s="296" t="s">
        <v>254</v>
      </c>
      <c r="F147" s="296" t="s">
        <v>122</v>
      </c>
      <c r="G147" s="298" t="s">
        <v>263</v>
      </c>
      <c r="H147" s="331" t="s">
        <v>132</v>
      </c>
      <c r="I147" s="261" t="n">
        <v>40</v>
      </c>
      <c r="J147" s="0"/>
      <c r="K147" s="0"/>
    </row>
    <row r="148" s="283" customFormat="true" ht="20.25" hidden="false" customHeight="true" outlineLevel="0" collapsed="false">
      <c r="A148" s="693" t="s">
        <v>348</v>
      </c>
      <c r="B148" s="694" t="s">
        <v>349</v>
      </c>
      <c r="C148" s="695"/>
      <c r="D148" s="696"/>
      <c r="E148" s="697"/>
      <c r="F148" s="697"/>
      <c r="G148" s="697"/>
      <c r="H148" s="698"/>
      <c r="I148" s="699" t="e">
        <f aca="false">I149+I163+I175</f>
        <v>#VALUE!</v>
      </c>
      <c r="J148" s="282"/>
      <c r="K148" s="282"/>
    </row>
    <row r="149" s="403" customFormat="true" ht="15" hidden="false" customHeight="true" outlineLevel="0" collapsed="false">
      <c r="A149" s="637" t="s">
        <v>96</v>
      </c>
      <c r="B149" s="637"/>
      <c r="C149" s="638" t="s">
        <v>97</v>
      </c>
      <c r="D149" s="555"/>
      <c r="E149" s="556"/>
      <c r="F149" s="556"/>
      <c r="G149" s="557"/>
      <c r="H149" s="558"/>
      <c r="I149" s="389" t="e">
        <f aca="false">I150</f>
        <v>#VALUE!</v>
      </c>
      <c r="J149" s="402"/>
      <c r="K149" s="402"/>
    </row>
    <row r="150" customFormat="false" ht="29.25" hidden="false" customHeight="true" outlineLevel="0" collapsed="false">
      <c r="A150" s="581" t="s">
        <v>252</v>
      </c>
      <c r="B150" s="641"/>
      <c r="C150" s="700" t="s">
        <v>97</v>
      </c>
      <c r="D150" s="701" t="s">
        <v>253</v>
      </c>
      <c r="E150" s="691" t="s">
        <v>123</v>
      </c>
      <c r="F150" s="691" t="s">
        <v>124</v>
      </c>
      <c r="G150" s="692" t="s">
        <v>125</v>
      </c>
      <c r="H150" s="702"/>
      <c r="I150" s="188" t="e">
        <f aca="false">I151</f>
        <v>#VALUE!</v>
      </c>
    </row>
    <row r="151" customFormat="false" ht="14.25" hidden="false" customHeight="true" outlineLevel="0" collapsed="false">
      <c r="A151" s="398" t="s">
        <v>225</v>
      </c>
      <c r="B151" s="641"/>
      <c r="C151" s="703" t="s">
        <v>97</v>
      </c>
      <c r="D151" s="701" t="s">
        <v>253</v>
      </c>
      <c r="E151" s="691" t="s">
        <v>254</v>
      </c>
      <c r="F151" s="691" t="s">
        <v>124</v>
      </c>
      <c r="G151" s="692" t="s">
        <v>125</v>
      </c>
      <c r="H151" s="703"/>
      <c r="I151" s="188" t="e">
        <f aca="false">I152</f>
        <v>#VALUE!</v>
      </c>
    </row>
    <row r="152" customFormat="false" ht="15" hidden="false" customHeight="true" outlineLevel="0" collapsed="false">
      <c r="A152" s="398" t="s">
        <v>225</v>
      </c>
      <c r="B152" s="641"/>
      <c r="C152" s="703" t="s">
        <v>97</v>
      </c>
      <c r="D152" s="701" t="s">
        <v>253</v>
      </c>
      <c r="E152" s="691" t="s">
        <v>254</v>
      </c>
      <c r="F152" s="691" t="s">
        <v>122</v>
      </c>
      <c r="G152" s="692" t="s">
        <v>125</v>
      </c>
      <c r="H152" s="703"/>
      <c r="I152" s="188" t="e">
        <f aca="false">I153+I155+I157+I159+I161</f>
        <v>#VALUE!</v>
      </c>
    </row>
    <row r="153" customFormat="false" ht="38.25" hidden="false" customHeight="true" outlineLevel="0" collapsed="false">
      <c r="A153" s="641" t="s">
        <v>350</v>
      </c>
      <c r="B153" s="641"/>
      <c r="C153" s="703" t="s">
        <v>97</v>
      </c>
      <c r="D153" s="701" t="s">
        <v>253</v>
      </c>
      <c r="E153" s="691" t="s">
        <v>254</v>
      </c>
      <c r="F153" s="691" t="s">
        <v>122</v>
      </c>
      <c r="G153" s="692" t="s">
        <v>265</v>
      </c>
      <c r="H153" s="703"/>
      <c r="I153" s="191" t="str">
        <f aca="false">I154</f>
        <v>1,6</v>
      </c>
    </row>
    <row r="154" customFormat="false" ht="27" hidden="false" customHeight="true" outlineLevel="0" collapsed="false">
      <c r="A154" s="398" t="s">
        <v>161</v>
      </c>
      <c r="B154" s="641"/>
      <c r="C154" s="703" t="s">
        <v>97</v>
      </c>
      <c r="D154" s="701" t="s">
        <v>253</v>
      </c>
      <c r="E154" s="691" t="s">
        <v>254</v>
      </c>
      <c r="F154" s="691" t="s">
        <v>122</v>
      </c>
      <c r="G154" s="692" t="s">
        <v>265</v>
      </c>
      <c r="H154" s="703" t="s">
        <v>132</v>
      </c>
      <c r="I154" s="220" t="s">
        <v>351</v>
      </c>
    </row>
    <row r="155" customFormat="false" ht="27" hidden="false" customHeight="true" outlineLevel="0" collapsed="false">
      <c r="A155" s="641" t="s">
        <v>266</v>
      </c>
      <c r="B155" s="641"/>
      <c r="C155" s="703" t="s">
        <v>97</v>
      </c>
      <c r="D155" s="583" t="s">
        <v>253</v>
      </c>
      <c r="E155" s="584" t="s">
        <v>254</v>
      </c>
      <c r="F155" s="584" t="s">
        <v>122</v>
      </c>
      <c r="G155" s="585" t="s">
        <v>267</v>
      </c>
      <c r="H155" s="703"/>
      <c r="I155" s="188" t="n">
        <f aca="false">I156</f>
        <v>168.2</v>
      </c>
    </row>
    <row r="156" customFormat="false" ht="24" hidden="false" customHeight="true" outlineLevel="0" collapsed="false">
      <c r="A156" s="398" t="s">
        <v>161</v>
      </c>
      <c r="B156" s="641"/>
      <c r="C156" s="703" t="s">
        <v>97</v>
      </c>
      <c r="D156" s="583" t="s">
        <v>253</v>
      </c>
      <c r="E156" s="584" t="s">
        <v>254</v>
      </c>
      <c r="F156" s="584" t="s">
        <v>122</v>
      </c>
      <c r="G156" s="585" t="s">
        <v>267</v>
      </c>
      <c r="H156" s="703" t="s">
        <v>132</v>
      </c>
      <c r="I156" s="352" t="n">
        <v>168.2</v>
      </c>
    </row>
    <row r="157" customFormat="false" ht="21" hidden="false" customHeight="true" outlineLevel="0" collapsed="false">
      <c r="A157" s="189" t="s">
        <v>305</v>
      </c>
      <c r="B157" s="664"/>
      <c r="C157" s="245" t="s">
        <v>97</v>
      </c>
      <c r="D157" s="272" t="s">
        <v>253</v>
      </c>
      <c r="E157" s="273" t="s">
        <v>254</v>
      </c>
      <c r="F157" s="273" t="s">
        <v>122</v>
      </c>
      <c r="G157" s="275" t="s">
        <v>301</v>
      </c>
      <c r="H157" s="245"/>
      <c r="I157" s="220" t="str">
        <f aca="false">I158</f>
        <v>10,5</v>
      </c>
    </row>
    <row r="158" customFormat="false" ht="21" hidden="false" customHeight="true" outlineLevel="0" collapsed="false">
      <c r="A158" s="489" t="s">
        <v>238</v>
      </c>
      <c r="B158" s="664"/>
      <c r="C158" s="245" t="s">
        <v>97</v>
      </c>
      <c r="D158" s="272" t="s">
        <v>253</v>
      </c>
      <c r="E158" s="273" t="s">
        <v>254</v>
      </c>
      <c r="F158" s="273" t="s">
        <v>122</v>
      </c>
      <c r="G158" s="275" t="s">
        <v>301</v>
      </c>
      <c r="H158" s="245" t="s">
        <v>307</v>
      </c>
      <c r="I158" s="220" t="s">
        <v>352</v>
      </c>
    </row>
    <row r="159" customFormat="false" ht="36" hidden="false" customHeight="true" outlineLevel="0" collapsed="false">
      <c r="A159" s="322" t="s">
        <v>300</v>
      </c>
      <c r="B159" s="295"/>
      <c r="C159" s="331" t="s">
        <v>97</v>
      </c>
      <c r="D159" s="307" t="s">
        <v>253</v>
      </c>
      <c r="E159" s="296" t="s">
        <v>254</v>
      </c>
      <c r="F159" s="296" t="s">
        <v>122</v>
      </c>
      <c r="G159" s="384" t="s">
        <v>301</v>
      </c>
      <c r="H159" s="331"/>
      <c r="I159" s="188" t="n">
        <f aca="false">I160</f>
        <v>373.5</v>
      </c>
    </row>
    <row r="160" customFormat="false" ht="25.5" hidden="false" customHeight="true" outlineLevel="0" collapsed="false">
      <c r="A160" s="189" t="s">
        <v>161</v>
      </c>
      <c r="B160" s="295"/>
      <c r="C160" s="331" t="s">
        <v>97</v>
      </c>
      <c r="D160" s="307" t="s">
        <v>253</v>
      </c>
      <c r="E160" s="296" t="s">
        <v>254</v>
      </c>
      <c r="F160" s="296" t="s">
        <v>122</v>
      </c>
      <c r="G160" s="298" t="s">
        <v>301</v>
      </c>
      <c r="H160" s="331" t="s">
        <v>132</v>
      </c>
      <c r="I160" s="188" t="n">
        <v>373.5</v>
      </c>
    </row>
    <row r="161" customFormat="false" ht="38.25" hidden="false" customHeight="true" outlineLevel="0" collapsed="false">
      <c r="A161" s="189" t="s">
        <v>353</v>
      </c>
      <c r="B161" s="295"/>
      <c r="C161" s="331" t="s">
        <v>97</v>
      </c>
      <c r="D161" s="307" t="s">
        <v>253</v>
      </c>
      <c r="E161" s="296" t="s">
        <v>254</v>
      </c>
      <c r="F161" s="296" t="s">
        <v>122</v>
      </c>
      <c r="G161" s="298" t="s">
        <v>309</v>
      </c>
      <c r="H161" s="331"/>
      <c r="I161" s="188" t="n">
        <f aca="false">I162</f>
        <v>0</v>
      </c>
    </row>
    <row r="162" customFormat="false" ht="24" hidden="false" customHeight="true" outlineLevel="0" collapsed="false">
      <c r="A162" s="189" t="s">
        <v>161</v>
      </c>
      <c r="B162" s="295"/>
      <c r="C162" s="331" t="s">
        <v>97</v>
      </c>
      <c r="D162" s="307" t="s">
        <v>253</v>
      </c>
      <c r="E162" s="296" t="s">
        <v>254</v>
      </c>
      <c r="F162" s="296" t="s">
        <v>122</v>
      </c>
      <c r="G162" s="298" t="s">
        <v>309</v>
      </c>
      <c r="H162" s="331" t="s">
        <v>132</v>
      </c>
      <c r="I162" s="188" t="n">
        <v>0</v>
      </c>
    </row>
    <row r="163" s="403" customFormat="true" ht="17.25" hidden="false" customHeight="true" outlineLevel="0" collapsed="false">
      <c r="A163" s="704" t="s">
        <v>98</v>
      </c>
      <c r="B163" s="704"/>
      <c r="C163" s="597" t="s">
        <v>99</v>
      </c>
      <c r="D163" s="705"/>
      <c r="E163" s="706"/>
      <c r="F163" s="706"/>
      <c r="G163" s="707"/>
      <c r="H163" s="597"/>
      <c r="I163" s="708" t="n">
        <f aca="false">I164+I169</f>
        <v>1610.4</v>
      </c>
      <c r="J163" s="402"/>
      <c r="K163" s="402"/>
    </row>
    <row r="164" s="403" customFormat="true" ht="87.75" hidden="false" customHeight="true" outlineLevel="0" collapsed="false">
      <c r="A164" s="178" t="s">
        <v>354</v>
      </c>
      <c r="B164" s="704"/>
      <c r="C164" s="331" t="s">
        <v>99</v>
      </c>
      <c r="D164" s="307" t="s">
        <v>122</v>
      </c>
      <c r="E164" s="296" t="s">
        <v>123</v>
      </c>
      <c r="F164" s="296" t="s">
        <v>124</v>
      </c>
      <c r="G164" s="298" t="s">
        <v>125</v>
      </c>
      <c r="H164" s="331"/>
      <c r="I164" s="678" t="n">
        <f aca="false">I165</f>
        <v>870.6</v>
      </c>
      <c r="J164" s="402"/>
      <c r="K164" s="402"/>
    </row>
    <row r="165" s="403" customFormat="true" ht="22.5" hidden="false" customHeight="true" outlineLevel="0" collapsed="false">
      <c r="A165" s="184" t="s">
        <v>126</v>
      </c>
      <c r="B165" s="704"/>
      <c r="C165" s="331" t="s">
        <v>99</v>
      </c>
      <c r="D165" s="307" t="s">
        <v>122</v>
      </c>
      <c r="E165" s="296" t="s">
        <v>128</v>
      </c>
      <c r="F165" s="296" t="s">
        <v>124</v>
      </c>
      <c r="G165" s="298" t="s">
        <v>125</v>
      </c>
      <c r="H165" s="331"/>
      <c r="I165" s="678" t="n">
        <f aca="false">I166</f>
        <v>870.6</v>
      </c>
      <c r="J165" s="402"/>
      <c r="K165" s="402"/>
    </row>
    <row r="166" s="403" customFormat="true" ht="35.25" hidden="false" customHeight="true" outlineLevel="0" collapsed="false">
      <c r="A166" s="189" t="s">
        <v>127</v>
      </c>
      <c r="B166" s="704"/>
      <c r="C166" s="331" t="s">
        <v>99</v>
      </c>
      <c r="D166" s="307" t="s">
        <v>122</v>
      </c>
      <c r="E166" s="296" t="s">
        <v>128</v>
      </c>
      <c r="F166" s="296" t="s">
        <v>122</v>
      </c>
      <c r="G166" s="298" t="s">
        <v>125</v>
      </c>
      <c r="H166" s="331"/>
      <c r="I166" s="678" t="n">
        <f aca="false">I167</f>
        <v>870.6</v>
      </c>
      <c r="J166" s="402"/>
      <c r="K166" s="402"/>
    </row>
    <row r="167" s="403" customFormat="true" ht="49.5" hidden="false" customHeight="true" outlineLevel="0" collapsed="false">
      <c r="A167" s="189" t="s">
        <v>129</v>
      </c>
      <c r="B167" s="704"/>
      <c r="C167" s="331" t="s">
        <v>99</v>
      </c>
      <c r="D167" s="307" t="s">
        <v>122</v>
      </c>
      <c r="E167" s="296" t="s">
        <v>128</v>
      </c>
      <c r="F167" s="296" t="s">
        <v>122</v>
      </c>
      <c r="G167" s="298" t="s">
        <v>130</v>
      </c>
      <c r="H167" s="331"/>
      <c r="I167" s="188" t="n">
        <f aca="false">I168</f>
        <v>870.6</v>
      </c>
      <c r="J167" s="402"/>
      <c r="K167" s="402"/>
    </row>
    <row r="168" s="403" customFormat="true" ht="27" hidden="false" customHeight="true" outlineLevel="0" collapsed="false">
      <c r="A168" s="189" t="s">
        <v>131</v>
      </c>
      <c r="B168" s="704"/>
      <c r="C168" s="331" t="s">
        <v>99</v>
      </c>
      <c r="D168" s="307" t="s">
        <v>122</v>
      </c>
      <c r="E168" s="296" t="s">
        <v>128</v>
      </c>
      <c r="F168" s="296" t="s">
        <v>122</v>
      </c>
      <c r="G168" s="298" t="s">
        <v>130</v>
      </c>
      <c r="H168" s="331" t="s">
        <v>132</v>
      </c>
      <c r="I168" s="188" t="n">
        <v>870.6</v>
      </c>
      <c r="J168" s="402"/>
      <c r="K168" s="402"/>
    </row>
    <row r="169" s="403" customFormat="true" ht="87.75" hidden="false" customHeight="true" outlineLevel="0" collapsed="false">
      <c r="A169" s="178" t="s">
        <v>190</v>
      </c>
      <c r="B169" s="704"/>
      <c r="C169" s="331" t="s">
        <v>99</v>
      </c>
      <c r="D169" s="307" t="s">
        <v>191</v>
      </c>
      <c r="E169" s="296" t="s">
        <v>123</v>
      </c>
      <c r="F169" s="296" t="s">
        <v>124</v>
      </c>
      <c r="G169" s="298" t="s">
        <v>125</v>
      </c>
      <c r="H169" s="597"/>
      <c r="I169" s="188" t="n">
        <f aca="false">I170</f>
        <v>739.8</v>
      </c>
      <c r="J169" s="402"/>
      <c r="K169" s="402"/>
    </row>
    <row r="170" s="403" customFormat="true" ht="21" hidden="false" customHeight="true" outlineLevel="0" collapsed="false">
      <c r="A170" s="184" t="s">
        <v>126</v>
      </c>
      <c r="B170" s="704"/>
      <c r="C170" s="331" t="s">
        <v>99</v>
      </c>
      <c r="D170" s="307" t="s">
        <v>191</v>
      </c>
      <c r="E170" s="296" t="s">
        <v>128</v>
      </c>
      <c r="F170" s="296" t="s">
        <v>124</v>
      </c>
      <c r="G170" s="298" t="s">
        <v>125</v>
      </c>
      <c r="H170" s="597"/>
      <c r="I170" s="188" t="n">
        <f aca="false">I171</f>
        <v>739.8</v>
      </c>
      <c r="J170" s="402"/>
      <c r="K170" s="402"/>
    </row>
    <row r="171" s="403" customFormat="true" ht="53.25" hidden="false" customHeight="true" outlineLevel="0" collapsed="false">
      <c r="A171" s="189" t="s">
        <v>186</v>
      </c>
      <c r="B171" s="704"/>
      <c r="C171" s="331" t="s">
        <v>99</v>
      </c>
      <c r="D171" s="307" t="s">
        <v>191</v>
      </c>
      <c r="E171" s="296" t="s">
        <v>128</v>
      </c>
      <c r="F171" s="296" t="s">
        <v>122</v>
      </c>
      <c r="G171" s="330" t="s">
        <v>125</v>
      </c>
      <c r="H171" s="597"/>
      <c r="I171" s="188" t="n">
        <v>739.8</v>
      </c>
      <c r="J171" s="402"/>
      <c r="K171" s="402"/>
    </row>
    <row r="172" s="403" customFormat="true" ht="74.25" hidden="false" customHeight="true" outlineLevel="0" collapsed="false">
      <c r="A172" s="189" t="s">
        <v>347</v>
      </c>
      <c r="B172" s="704"/>
      <c r="C172" s="331" t="s">
        <v>99</v>
      </c>
      <c r="D172" s="307" t="s">
        <v>191</v>
      </c>
      <c r="E172" s="296" t="s">
        <v>128</v>
      </c>
      <c r="F172" s="296" t="s">
        <v>122</v>
      </c>
      <c r="G172" s="340" t="s">
        <v>193</v>
      </c>
      <c r="H172" s="597"/>
      <c r="I172" s="188" t="n">
        <f aca="false">I173</f>
        <v>739.8</v>
      </c>
      <c r="J172" s="402"/>
      <c r="K172" s="402"/>
      <c r="M172" s="25"/>
    </row>
    <row r="173" s="403" customFormat="true" ht="26.25" hidden="false" customHeight="true" outlineLevel="0" collapsed="false">
      <c r="A173" s="189" t="s">
        <v>131</v>
      </c>
      <c r="B173" s="704"/>
      <c r="C173" s="331" t="s">
        <v>99</v>
      </c>
      <c r="D173" s="307" t="s">
        <v>191</v>
      </c>
      <c r="E173" s="296" t="s">
        <v>128</v>
      </c>
      <c r="F173" s="296" t="s">
        <v>122</v>
      </c>
      <c r="G173" s="298" t="s">
        <v>193</v>
      </c>
      <c r="H173" s="331" t="s">
        <v>132</v>
      </c>
      <c r="I173" s="188" t="n">
        <v>739.8</v>
      </c>
      <c r="J173" s="402"/>
      <c r="K173" s="402"/>
    </row>
    <row r="174" s="403" customFormat="true" ht="0.75" hidden="false" customHeight="true" outlineLevel="0" collapsed="false">
      <c r="A174" s="189"/>
      <c r="B174" s="704"/>
      <c r="C174" s="331"/>
      <c r="D174" s="307"/>
      <c r="E174" s="296"/>
      <c r="F174" s="296"/>
      <c r="G174" s="298"/>
      <c r="H174" s="331"/>
      <c r="I174" s="188"/>
      <c r="J174" s="402"/>
      <c r="K174" s="402"/>
    </row>
    <row r="175" s="403" customFormat="true" ht="18" hidden="false" customHeight="true" outlineLevel="0" collapsed="false">
      <c r="A175" s="704" t="s">
        <v>100</v>
      </c>
      <c r="B175" s="704"/>
      <c r="C175" s="709" t="s">
        <v>101</v>
      </c>
      <c r="D175" s="710"/>
      <c r="E175" s="711"/>
      <c r="F175" s="711"/>
      <c r="G175" s="712"/>
      <c r="H175" s="709"/>
      <c r="I175" s="708" t="e">
        <f aca="false">I176+I188+I195+I200</f>
        <v>#VALUE!</v>
      </c>
      <c r="J175" s="713"/>
      <c r="K175" s="713"/>
    </row>
    <row r="176" s="403" customFormat="true" ht="51.75" hidden="false" customHeight="true" outlineLevel="0" collapsed="false">
      <c r="A176" s="714" t="s">
        <v>171</v>
      </c>
      <c r="B176" s="704"/>
      <c r="C176" s="715" t="s">
        <v>101</v>
      </c>
      <c r="D176" s="716" t="s">
        <v>172</v>
      </c>
      <c r="E176" s="717" t="s">
        <v>123</v>
      </c>
      <c r="F176" s="717" t="s">
        <v>124</v>
      </c>
      <c r="G176" s="718" t="s">
        <v>125</v>
      </c>
      <c r="H176" s="597"/>
      <c r="I176" s="678" t="n">
        <f aca="false">I177</f>
        <v>3024.3</v>
      </c>
      <c r="J176" s="713"/>
      <c r="K176" s="713"/>
    </row>
    <row r="177" s="403" customFormat="true" ht="21.75" hidden="false" customHeight="true" outlineLevel="0" collapsed="false">
      <c r="A177" s="184" t="s">
        <v>126</v>
      </c>
      <c r="B177" s="704"/>
      <c r="C177" s="331" t="s">
        <v>101</v>
      </c>
      <c r="D177" s="307" t="s">
        <v>172</v>
      </c>
      <c r="E177" s="296" t="s">
        <v>128</v>
      </c>
      <c r="F177" s="296" t="s">
        <v>124</v>
      </c>
      <c r="G177" s="298" t="s">
        <v>125</v>
      </c>
      <c r="H177" s="331"/>
      <c r="I177" s="188" t="n">
        <f aca="false">I178+I181</f>
        <v>3024.3</v>
      </c>
      <c r="J177" s="713"/>
      <c r="K177" s="713"/>
    </row>
    <row r="178" s="403" customFormat="true" ht="49.5" hidden="false" customHeight="true" outlineLevel="0" collapsed="false">
      <c r="A178" s="295" t="s">
        <v>355</v>
      </c>
      <c r="B178" s="704"/>
      <c r="C178" s="331" t="s">
        <v>101</v>
      </c>
      <c r="D178" s="307" t="s">
        <v>172</v>
      </c>
      <c r="E178" s="296" t="s">
        <v>128</v>
      </c>
      <c r="F178" s="296" t="s">
        <v>122</v>
      </c>
      <c r="G178" s="298" t="s">
        <v>125</v>
      </c>
      <c r="H178" s="597"/>
      <c r="I178" s="188" t="n">
        <f aca="false">I179</f>
        <v>1299.1</v>
      </c>
      <c r="J178" s="713"/>
      <c r="K178" s="713"/>
    </row>
    <row r="179" s="403" customFormat="true" ht="34.5" hidden="false" customHeight="true" outlineLevel="0" collapsed="false">
      <c r="A179" s="295" t="s">
        <v>174</v>
      </c>
      <c r="B179" s="719"/>
      <c r="C179" s="245" t="s">
        <v>101</v>
      </c>
      <c r="D179" s="307" t="s">
        <v>172</v>
      </c>
      <c r="E179" s="296" t="s">
        <v>128</v>
      </c>
      <c r="F179" s="296" t="s">
        <v>122</v>
      </c>
      <c r="G179" s="298" t="s">
        <v>175</v>
      </c>
      <c r="H179" s="331"/>
      <c r="I179" s="188" t="n">
        <f aca="false">I180</f>
        <v>1299.1</v>
      </c>
      <c r="J179" s="713"/>
      <c r="K179" s="713"/>
      <c r="M179" s="25"/>
    </row>
    <row r="180" s="403" customFormat="true" ht="24" hidden="false" customHeight="true" outlineLevel="0" collapsed="false">
      <c r="A180" s="189" t="s">
        <v>161</v>
      </c>
      <c r="B180" s="719"/>
      <c r="C180" s="245" t="s">
        <v>101</v>
      </c>
      <c r="D180" s="307" t="s">
        <v>172</v>
      </c>
      <c r="E180" s="296" t="s">
        <v>128</v>
      </c>
      <c r="F180" s="296" t="s">
        <v>122</v>
      </c>
      <c r="G180" s="298" t="s">
        <v>175</v>
      </c>
      <c r="H180" s="331" t="s">
        <v>132</v>
      </c>
      <c r="I180" s="188" t="n">
        <v>1299.1</v>
      </c>
      <c r="J180" s="713"/>
      <c r="K180" s="713"/>
      <c r="M180" s="76"/>
    </row>
    <row r="181" s="403" customFormat="true" ht="39" hidden="false" customHeight="true" outlineLevel="0" collapsed="false">
      <c r="A181" s="189" t="s">
        <v>356</v>
      </c>
      <c r="B181" s="704"/>
      <c r="C181" s="331" t="s">
        <v>101</v>
      </c>
      <c r="D181" s="307" t="s">
        <v>172</v>
      </c>
      <c r="E181" s="296" t="s">
        <v>128</v>
      </c>
      <c r="F181" s="296" t="s">
        <v>177</v>
      </c>
      <c r="G181" s="298" t="s">
        <v>125</v>
      </c>
      <c r="H181" s="331"/>
      <c r="I181" s="188" t="n">
        <f aca="false">I183+I184+I186</f>
        <v>1725.2</v>
      </c>
      <c r="J181" s="713"/>
      <c r="K181" s="713"/>
    </row>
    <row r="182" s="403" customFormat="true" ht="38.25" hidden="false" customHeight="true" outlineLevel="0" collapsed="false">
      <c r="A182" s="313" t="s">
        <v>357</v>
      </c>
      <c r="B182" s="704"/>
      <c r="C182" s="331" t="s">
        <v>101</v>
      </c>
      <c r="D182" s="307" t="s">
        <v>172</v>
      </c>
      <c r="E182" s="296" t="s">
        <v>128</v>
      </c>
      <c r="F182" s="296" t="s">
        <v>177</v>
      </c>
      <c r="G182" s="298" t="s">
        <v>179</v>
      </c>
      <c r="H182" s="331"/>
      <c r="I182" s="188" t="n">
        <f aca="false">I183</f>
        <v>1198.9</v>
      </c>
      <c r="J182" s="713"/>
      <c r="K182" s="713"/>
    </row>
    <row r="183" s="403" customFormat="true" ht="26.25" hidden="false" customHeight="true" outlineLevel="0" collapsed="false">
      <c r="A183" s="189" t="s">
        <v>161</v>
      </c>
      <c r="B183" s="704"/>
      <c r="C183" s="331" t="s">
        <v>101</v>
      </c>
      <c r="D183" s="307" t="s">
        <v>172</v>
      </c>
      <c r="E183" s="296" t="s">
        <v>128</v>
      </c>
      <c r="F183" s="296" t="s">
        <v>177</v>
      </c>
      <c r="G183" s="298" t="s">
        <v>179</v>
      </c>
      <c r="H183" s="331" t="s">
        <v>132</v>
      </c>
      <c r="I183" s="188" t="n">
        <v>1198.9</v>
      </c>
      <c r="J183" s="713"/>
      <c r="K183" s="713"/>
      <c r="M183" s="76"/>
    </row>
    <row r="184" s="403" customFormat="true" ht="25.5" hidden="false" customHeight="true" outlineLevel="0" collapsed="false">
      <c r="A184" s="189" t="s">
        <v>180</v>
      </c>
      <c r="B184" s="704"/>
      <c r="C184" s="331" t="s">
        <v>101</v>
      </c>
      <c r="D184" s="268" t="s">
        <v>172</v>
      </c>
      <c r="E184" s="190" t="s">
        <v>128</v>
      </c>
      <c r="F184" s="190" t="s">
        <v>177</v>
      </c>
      <c r="G184" s="330" t="s">
        <v>151</v>
      </c>
      <c r="H184" s="331"/>
      <c r="I184" s="188" t="n">
        <f aca="false">I185</f>
        <v>526.3</v>
      </c>
      <c r="J184" s="713"/>
      <c r="K184" s="713"/>
    </row>
    <row r="185" s="403" customFormat="true" ht="24.75" hidden="false" customHeight="true" outlineLevel="0" collapsed="false">
      <c r="A185" s="313" t="s">
        <v>161</v>
      </c>
      <c r="B185" s="704"/>
      <c r="C185" s="331" t="s">
        <v>101</v>
      </c>
      <c r="D185" s="268" t="s">
        <v>172</v>
      </c>
      <c r="E185" s="190" t="s">
        <v>128</v>
      </c>
      <c r="F185" s="190" t="s">
        <v>177</v>
      </c>
      <c r="G185" s="330" t="s">
        <v>151</v>
      </c>
      <c r="H185" s="331" t="s">
        <v>132</v>
      </c>
      <c r="I185" s="188" t="n">
        <v>526.3</v>
      </c>
      <c r="J185" s="402"/>
      <c r="K185" s="402"/>
    </row>
    <row r="186" s="403" customFormat="true" ht="40.5" hidden="false" customHeight="true" outlineLevel="0" collapsed="false">
      <c r="A186" s="310" t="s">
        <v>181</v>
      </c>
      <c r="B186" s="704"/>
      <c r="C186" s="331" t="s">
        <v>101</v>
      </c>
      <c r="D186" s="268" t="s">
        <v>172</v>
      </c>
      <c r="E186" s="190" t="s">
        <v>128</v>
      </c>
      <c r="F186" s="190" t="s">
        <v>177</v>
      </c>
      <c r="G186" s="330" t="s">
        <v>182</v>
      </c>
      <c r="H186" s="331"/>
      <c r="I186" s="188" t="n">
        <f aca="false">I187</f>
        <v>0</v>
      </c>
      <c r="J186" s="402"/>
      <c r="K186" s="402"/>
    </row>
    <row r="187" s="403" customFormat="true" ht="24.75" hidden="false" customHeight="true" outlineLevel="0" collapsed="false">
      <c r="A187" s="310" t="s">
        <v>161</v>
      </c>
      <c r="B187" s="704"/>
      <c r="C187" s="331" t="s">
        <v>101</v>
      </c>
      <c r="D187" s="268" t="s">
        <v>172</v>
      </c>
      <c r="E187" s="190" t="s">
        <v>128</v>
      </c>
      <c r="F187" s="190" t="s">
        <v>177</v>
      </c>
      <c r="G187" s="330" t="s">
        <v>182</v>
      </c>
      <c r="H187" s="331" t="s">
        <v>132</v>
      </c>
      <c r="I187" s="188" t="n">
        <v>0</v>
      </c>
      <c r="J187" s="402"/>
      <c r="K187" s="402"/>
    </row>
    <row r="188" s="403" customFormat="true" ht="51" hidden="false" customHeight="true" outlineLevel="0" collapsed="false">
      <c r="A188" s="355" t="s">
        <v>195</v>
      </c>
      <c r="B188" s="704"/>
      <c r="C188" s="331" t="s">
        <v>101</v>
      </c>
      <c r="D188" s="268" t="s">
        <v>196</v>
      </c>
      <c r="E188" s="190" t="s">
        <v>123</v>
      </c>
      <c r="F188" s="190" t="s">
        <v>124</v>
      </c>
      <c r="G188" s="330" t="s">
        <v>125</v>
      </c>
      <c r="H188" s="331"/>
      <c r="I188" s="188" t="e">
        <f aca="false">I189</f>
        <v>#VALUE!</v>
      </c>
      <c r="J188" s="402"/>
      <c r="K188" s="402"/>
      <c r="M188" s="720"/>
    </row>
    <row r="189" s="403" customFormat="true" ht="27.75" hidden="false" customHeight="true" outlineLevel="0" collapsed="false">
      <c r="A189" s="189" t="s">
        <v>197</v>
      </c>
      <c r="B189" s="704"/>
      <c r="C189" s="331" t="s">
        <v>101</v>
      </c>
      <c r="D189" s="268" t="s">
        <v>196</v>
      </c>
      <c r="E189" s="190" t="s">
        <v>198</v>
      </c>
      <c r="F189" s="190" t="s">
        <v>124</v>
      </c>
      <c r="G189" s="330" t="s">
        <v>125</v>
      </c>
      <c r="H189" s="331"/>
      <c r="I189" s="188" t="e">
        <f aca="false">I190</f>
        <v>#VALUE!</v>
      </c>
      <c r="J189" s="402"/>
      <c r="K189" s="402"/>
    </row>
    <row r="190" s="403" customFormat="true" ht="37.5" hidden="false" customHeight="true" outlineLevel="0" collapsed="false">
      <c r="A190" s="189" t="s">
        <v>199</v>
      </c>
      <c r="B190" s="704"/>
      <c r="C190" s="331" t="s">
        <v>101</v>
      </c>
      <c r="D190" s="268" t="s">
        <v>196</v>
      </c>
      <c r="E190" s="190" t="s">
        <v>198</v>
      </c>
      <c r="F190" s="190" t="s">
        <v>122</v>
      </c>
      <c r="G190" s="330" t="s">
        <v>125</v>
      </c>
      <c r="H190" s="331"/>
      <c r="I190" s="188" t="e">
        <f aca="false">I192+I194</f>
        <v>#VALUE!</v>
      </c>
      <c r="J190" s="402"/>
      <c r="K190" s="402"/>
    </row>
    <row r="191" s="403" customFormat="true" ht="36.75" hidden="false" customHeight="true" outlineLevel="0" collapsed="false">
      <c r="A191" s="189" t="s">
        <v>200</v>
      </c>
      <c r="B191" s="704"/>
      <c r="C191" s="331" t="s">
        <v>101</v>
      </c>
      <c r="D191" s="268" t="s">
        <v>196</v>
      </c>
      <c r="E191" s="190" t="s">
        <v>198</v>
      </c>
      <c r="F191" s="190" t="s">
        <v>122</v>
      </c>
      <c r="G191" s="330" t="s">
        <v>201</v>
      </c>
      <c r="H191" s="331"/>
      <c r="I191" s="188" t="n">
        <f aca="false">I192</f>
        <v>187.8</v>
      </c>
      <c r="J191" s="402"/>
      <c r="K191" s="402"/>
    </row>
    <row r="192" s="403" customFormat="true" ht="22.5" hidden="false" customHeight="true" outlineLevel="0" collapsed="false">
      <c r="A192" s="189" t="s">
        <v>131</v>
      </c>
      <c r="B192" s="704"/>
      <c r="C192" s="331" t="s">
        <v>101</v>
      </c>
      <c r="D192" s="268" t="s">
        <v>196</v>
      </c>
      <c r="E192" s="190" t="s">
        <v>198</v>
      </c>
      <c r="F192" s="190" t="s">
        <v>122</v>
      </c>
      <c r="G192" s="330" t="s">
        <v>201</v>
      </c>
      <c r="H192" s="331" t="s">
        <v>132</v>
      </c>
      <c r="I192" s="188" t="n">
        <v>187.8</v>
      </c>
      <c r="J192" s="402"/>
      <c r="K192" s="402"/>
      <c r="M192" s="721"/>
    </row>
    <row r="193" s="403" customFormat="true" ht="37.5" hidden="false" customHeight="true" outlineLevel="0" collapsed="false">
      <c r="A193" s="189" t="s">
        <v>208</v>
      </c>
      <c r="B193" s="704"/>
      <c r="C193" s="331" t="s">
        <v>101</v>
      </c>
      <c r="D193" s="268" t="s">
        <v>196</v>
      </c>
      <c r="E193" s="190" t="s">
        <v>198</v>
      </c>
      <c r="F193" s="190" t="s">
        <v>122</v>
      </c>
      <c r="G193" s="299" t="s">
        <v>209</v>
      </c>
      <c r="H193" s="331"/>
      <c r="I193" s="188" t="str">
        <f aca="false">I194</f>
        <v>528,0</v>
      </c>
      <c r="J193" s="402"/>
      <c r="K193" s="402"/>
      <c r="M193" s="721"/>
    </row>
    <row r="194" s="403" customFormat="true" ht="25.5" hidden="false" customHeight="true" outlineLevel="0" collapsed="false">
      <c r="A194" s="189" t="s">
        <v>131</v>
      </c>
      <c r="B194" s="704"/>
      <c r="C194" s="331" t="s">
        <v>101</v>
      </c>
      <c r="D194" s="268" t="s">
        <v>196</v>
      </c>
      <c r="E194" s="190" t="s">
        <v>198</v>
      </c>
      <c r="F194" s="190" t="s">
        <v>122</v>
      </c>
      <c r="G194" s="384" t="s">
        <v>209</v>
      </c>
      <c r="H194" s="331" t="s">
        <v>132</v>
      </c>
      <c r="I194" s="191" t="s">
        <v>358</v>
      </c>
      <c r="J194" s="402"/>
      <c r="K194" s="402"/>
    </row>
    <row r="195" s="403" customFormat="true" ht="38.25" hidden="false" customHeight="true" outlineLevel="0" collapsed="false">
      <c r="A195" s="189" t="s">
        <v>359</v>
      </c>
      <c r="B195" s="704"/>
      <c r="C195" s="331" t="s">
        <v>101</v>
      </c>
      <c r="D195" s="268" t="s">
        <v>204</v>
      </c>
      <c r="E195" s="190" t="s">
        <v>123</v>
      </c>
      <c r="F195" s="190" t="s">
        <v>124</v>
      </c>
      <c r="G195" s="330" t="s">
        <v>125</v>
      </c>
      <c r="H195" s="331"/>
      <c r="I195" s="191" t="str">
        <f aca="false">I196</f>
        <v>0,0</v>
      </c>
      <c r="J195" s="722"/>
      <c r="K195" s="402"/>
      <c r="M195" s="720"/>
    </row>
    <row r="196" s="403" customFormat="true" ht="27" hidden="false" customHeight="true" outlineLevel="0" collapsed="false">
      <c r="A196" s="215" t="s">
        <v>360</v>
      </c>
      <c r="B196" s="704"/>
      <c r="C196" s="331" t="s">
        <v>101</v>
      </c>
      <c r="D196" s="268" t="s">
        <v>204</v>
      </c>
      <c r="E196" s="190" t="s">
        <v>198</v>
      </c>
      <c r="F196" s="190" t="s">
        <v>124</v>
      </c>
      <c r="G196" s="330" t="s">
        <v>125</v>
      </c>
      <c r="H196" s="331"/>
      <c r="I196" s="191" t="str">
        <f aca="false">I197</f>
        <v>0,0</v>
      </c>
      <c r="J196" s="722"/>
      <c r="K196" s="402"/>
      <c r="M196" s="720"/>
    </row>
    <row r="197" s="403" customFormat="true" ht="35.25" hidden="false" customHeight="true" outlineLevel="0" collapsed="false">
      <c r="A197" s="215" t="s">
        <v>199</v>
      </c>
      <c r="B197" s="704"/>
      <c r="C197" s="331" t="s">
        <v>101</v>
      </c>
      <c r="D197" s="268" t="s">
        <v>204</v>
      </c>
      <c r="E197" s="190" t="s">
        <v>198</v>
      </c>
      <c r="F197" s="190" t="s">
        <v>122</v>
      </c>
      <c r="G197" s="330" t="s">
        <v>125</v>
      </c>
      <c r="H197" s="331"/>
      <c r="I197" s="191" t="str">
        <f aca="false">I198</f>
        <v>0,0</v>
      </c>
      <c r="J197" s="722"/>
      <c r="K197" s="402"/>
      <c r="M197" s="720"/>
    </row>
    <row r="198" s="403" customFormat="true" ht="23.25" hidden="false" customHeight="true" outlineLevel="0" collapsed="false">
      <c r="A198" s="215" t="s">
        <v>213</v>
      </c>
      <c r="B198" s="704"/>
      <c r="C198" s="331" t="s">
        <v>101</v>
      </c>
      <c r="D198" s="268" t="s">
        <v>204</v>
      </c>
      <c r="E198" s="190" t="s">
        <v>198</v>
      </c>
      <c r="F198" s="190" t="s">
        <v>122</v>
      </c>
      <c r="G198" s="330" t="s">
        <v>214</v>
      </c>
      <c r="H198" s="331"/>
      <c r="I198" s="191" t="str">
        <f aca="false">I199</f>
        <v>0,0</v>
      </c>
      <c r="J198" s="722"/>
      <c r="K198" s="402"/>
      <c r="M198" s="720"/>
    </row>
    <row r="199" s="403" customFormat="true" ht="30.75" hidden="false" customHeight="true" outlineLevel="0" collapsed="false">
      <c r="A199" s="189" t="s">
        <v>131</v>
      </c>
      <c r="B199" s="704"/>
      <c r="C199" s="331" t="s">
        <v>101</v>
      </c>
      <c r="D199" s="268" t="s">
        <v>204</v>
      </c>
      <c r="E199" s="190" t="s">
        <v>198</v>
      </c>
      <c r="F199" s="190" t="s">
        <v>122</v>
      </c>
      <c r="G199" s="330" t="s">
        <v>214</v>
      </c>
      <c r="H199" s="331" t="s">
        <v>132</v>
      </c>
      <c r="I199" s="191" t="s">
        <v>168</v>
      </c>
      <c r="J199" s="722"/>
      <c r="K199" s="402"/>
      <c r="M199" s="76"/>
    </row>
    <row r="200" s="403" customFormat="true" ht="29.25" hidden="false" customHeight="true" outlineLevel="0" collapsed="false">
      <c r="A200" s="723" t="s">
        <v>252</v>
      </c>
      <c r="B200" s="704"/>
      <c r="C200" s="331" t="s">
        <v>101</v>
      </c>
      <c r="D200" s="268" t="s">
        <v>253</v>
      </c>
      <c r="E200" s="190" t="s">
        <v>123</v>
      </c>
      <c r="F200" s="190" t="s">
        <v>124</v>
      </c>
      <c r="G200" s="330" t="s">
        <v>125</v>
      </c>
      <c r="H200" s="331"/>
      <c r="I200" s="708" t="n">
        <f aca="false">I201</f>
        <v>36.9</v>
      </c>
      <c r="J200" s="402"/>
      <c r="K200" s="402"/>
    </row>
    <row r="201" s="403" customFormat="true" ht="20.25" hidden="false" customHeight="true" outlineLevel="0" collapsed="false">
      <c r="A201" s="189" t="s">
        <v>225</v>
      </c>
      <c r="B201" s="704"/>
      <c r="C201" s="331" t="s">
        <v>101</v>
      </c>
      <c r="D201" s="268" t="s">
        <v>253</v>
      </c>
      <c r="E201" s="190" t="s">
        <v>254</v>
      </c>
      <c r="F201" s="190" t="s">
        <v>124</v>
      </c>
      <c r="G201" s="330" t="s">
        <v>125</v>
      </c>
      <c r="H201" s="331"/>
      <c r="I201" s="188" t="n">
        <f aca="false">I202</f>
        <v>36.9</v>
      </c>
      <c r="J201" s="402"/>
      <c r="K201" s="402"/>
    </row>
    <row r="202" s="403" customFormat="true" ht="16.5" hidden="false" customHeight="true" outlineLevel="0" collapsed="false">
      <c r="A202" s="189" t="s">
        <v>225</v>
      </c>
      <c r="B202" s="704"/>
      <c r="C202" s="331" t="s">
        <v>101</v>
      </c>
      <c r="D202" s="268" t="s">
        <v>253</v>
      </c>
      <c r="E202" s="190" t="s">
        <v>254</v>
      </c>
      <c r="F202" s="190" t="s">
        <v>122</v>
      </c>
      <c r="G202" s="330" t="s">
        <v>125</v>
      </c>
      <c r="H202" s="331"/>
      <c r="I202" s="188" t="n">
        <f aca="false">I208+I210+I212</f>
        <v>36.9</v>
      </c>
      <c r="J202" s="402"/>
      <c r="K202" s="402"/>
    </row>
    <row r="203" s="403" customFormat="true" ht="0.75" hidden="true" customHeight="true" outlineLevel="0" collapsed="false">
      <c r="A203" s="724" t="s">
        <v>361</v>
      </c>
      <c r="B203" s="704"/>
      <c r="C203" s="331" t="s">
        <v>101</v>
      </c>
      <c r="D203" s="268" t="s">
        <v>253</v>
      </c>
      <c r="E203" s="190" t="s">
        <v>254</v>
      </c>
      <c r="F203" s="190" t="s">
        <v>122</v>
      </c>
      <c r="G203" s="330" t="s">
        <v>362</v>
      </c>
      <c r="H203" s="331"/>
      <c r="I203" s="367" t="n">
        <f aca="false">I204</f>
        <v>0</v>
      </c>
      <c r="J203" s="402"/>
      <c r="K203" s="402"/>
    </row>
    <row r="204" s="403" customFormat="true" ht="11.25" hidden="true" customHeight="true" outlineLevel="0" collapsed="false">
      <c r="A204" s="215" t="s">
        <v>161</v>
      </c>
      <c r="B204" s="704"/>
      <c r="C204" s="331" t="s">
        <v>101</v>
      </c>
      <c r="D204" s="268" t="s">
        <v>253</v>
      </c>
      <c r="E204" s="190" t="s">
        <v>254</v>
      </c>
      <c r="F204" s="190" t="s">
        <v>122</v>
      </c>
      <c r="G204" s="330" t="s">
        <v>362</v>
      </c>
      <c r="H204" s="331" t="s">
        <v>132</v>
      </c>
      <c r="I204" s="367"/>
      <c r="J204" s="402"/>
      <c r="K204" s="402"/>
      <c r="M204" s="25"/>
    </row>
    <row r="205" s="403" customFormat="true" ht="27.75" hidden="true" customHeight="true" outlineLevel="0" collapsed="false">
      <c r="A205" s="215"/>
      <c r="B205" s="719"/>
      <c r="C205" s="245" t="s">
        <v>101</v>
      </c>
      <c r="D205" s="216" t="s">
        <v>253</v>
      </c>
      <c r="E205" s="217" t="s">
        <v>254</v>
      </c>
      <c r="F205" s="217" t="s">
        <v>122</v>
      </c>
      <c r="G205" s="218" t="s">
        <v>281</v>
      </c>
      <c r="H205" s="245"/>
      <c r="I205" s="367" t="n">
        <f aca="false">I206</f>
        <v>0</v>
      </c>
      <c r="J205" s="402"/>
      <c r="K205" s="402"/>
    </row>
    <row r="206" s="403" customFormat="true" ht="27" hidden="true" customHeight="true" outlineLevel="0" collapsed="false">
      <c r="A206" s="215"/>
      <c r="B206" s="719"/>
      <c r="C206" s="245" t="s">
        <v>101</v>
      </c>
      <c r="D206" s="216" t="s">
        <v>253</v>
      </c>
      <c r="E206" s="217" t="s">
        <v>254</v>
      </c>
      <c r="F206" s="217" t="s">
        <v>122</v>
      </c>
      <c r="G206" s="218" t="s">
        <v>281</v>
      </c>
      <c r="H206" s="245" t="s">
        <v>132</v>
      </c>
      <c r="I206" s="367"/>
      <c r="J206" s="402"/>
      <c r="K206" s="402"/>
    </row>
    <row r="207" s="403" customFormat="true" ht="18" hidden="false" customHeight="true" outlineLevel="0" collapsed="false">
      <c r="A207" s="189" t="s">
        <v>282</v>
      </c>
      <c r="B207" s="704"/>
      <c r="C207" s="331" t="s">
        <v>101</v>
      </c>
      <c r="D207" s="268" t="s">
        <v>253</v>
      </c>
      <c r="E207" s="190" t="s">
        <v>254</v>
      </c>
      <c r="F207" s="190" t="s">
        <v>122</v>
      </c>
      <c r="G207" s="330" t="s">
        <v>283</v>
      </c>
      <c r="H207" s="331"/>
      <c r="I207" s="188" t="n">
        <f aca="false">I208</f>
        <v>2.1</v>
      </c>
      <c r="J207" s="402"/>
      <c r="K207" s="402"/>
    </row>
    <row r="208" s="403" customFormat="true" ht="17.25" hidden="false" customHeight="true" outlineLevel="0" collapsed="false">
      <c r="A208" s="189" t="s">
        <v>238</v>
      </c>
      <c r="B208" s="704"/>
      <c r="C208" s="331" t="s">
        <v>101</v>
      </c>
      <c r="D208" s="268" t="s">
        <v>253</v>
      </c>
      <c r="E208" s="190" t="s">
        <v>254</v>
      </c>
      <c r="F208" s="190" t="s">
        <v>122</v>
      </c>
      <c r="G208" s="330" t="s">
        <v>283</v>
      </c>
      <c r="H208" s="331" t="s">
        <v>239</v>
      </c>
      <c r="I208" s="188" t="n">
        <v>2.1</v>
      </c>
      <c r="J208" s="402"/>
      <c r="K208" s="402"/>
    </row>
    <row r="209" s="403" customFormat="true" ht="38.25" hidden="false" customHeight="true" outlineLevel="0" collapsed="false">
      <c r="A209" s="189" t="s">
        <v>284</v>
      </c>
      <c r="B209" s="704"/>
      <c r="C209" s="331" t="s">
        <v>101</v>
      </c>
      <c r="D209" s="268" t="s">
        <v>253</v>
      </c>
      <c r="E209" s="190" t="s">
        <v>254</v>
      </c>
      <c r="F209" s="190" t="s">
        <v>122</v>
      </c>
      <c r="G209" s="330" t="s">
        <v>285</v>
      </c>
      <c r="H209" s="331"/>
      <c r="I209" s="188" t="n">
        <f aca="false">I210</f>
        <v>34.8</v>
      </c>
      <c r="J209" s="402"/>
      <c r="K209" s="402"/>
    </row>
    <row r="210" s="403" customFormat="true" ht="28.5" hidden="false" customHeight="true" outlineLevel="0" collapsed="false">
      <c r="A210" s="189" t="s">
        <v>161</v>
      </c>
      <c r="B210" s="704"/>
      <c r="C210" s="331" t="s">
        <v>101</v>
      </c>
      <c r="D210" s="232" t="s">
        <v>253</v>
      </c>
      <c r="E210" s="193" t="s">
        <v>254</v>
      </c>
      <c r="F210" s="193" t="s">
        <v>122</v>
      </c>
      <c r="G210" s="340" t="s">
        <v>285</v>
      </c>
      <c r="H210" s="331" t="s">
        <v>132</v>
      </c>
      <c r="I210" s="261" t="n">
        <v>34.8</v>
      </c>
      <c r="J210" s="402"/>
      <c r="K210" s="402"/>
      <c r="M210" s="76"/>
    </row>
    <row r="211" s="403" customFormat="true" ht="0.75" hidden="false" customHeight="true" outlineLevel="0" collapsed="false">
      <c r="A211" s="322"/>
      <c r="B211" s="719"/>
      <c r="C211" s="245" t="s">
        <v>101</v>
      </c>
      <c r="D211" s="216" t="s">
        <v>253</v>
      </c>
      <c r="E211" s="217" t="s">
        <v>254</v>
      </c>
      <c r="F211" s="217" t="s">
        <v>122</v>
      </c>
      <c r="G211" s="218" t="s">
        <v>303</v>
      </c>
      <c r="H211" s="245"/>
      <c r="I211" s="725" t="n">
        <f aca="false">I212</f>
        <v>0</v>
      </c>
      <c r="J211" s="402"/>
      <c r="K211" s="402"/>
    </row>
    <row r="212" s="403" customFormat="true" ht="33.75" hidden="true" customHeight="true" outlineLevel="0" collapsed="false">
      <c r="A212" s="502" t="s">
        <v>161</v>
      </c>
      <c r="B212" s="726"/>
      <c r="C212" s="259" t="s">
        <v>101</v>
      </c>
      <c r="D212" s="216" t="s">
        <v>253</v>
      </c>
      <c r="E212" s="217" t="s">
        <v>254</v>
      </c>
      <c r="F212" s="217" t="s">
        <v>122</v>
      </c>
      <c r="G212" s="218" t="s">
        <v>303</v>
      </c>
      <c r="H212" s="259" t="s">
        <v>132</v>
      </c>
      <c r="I212" s="727" t="n">
        <v>0</v>
      </c>
      <c r="J212" s="402"/>
      <c r="K212" s="402"/>
    </row>
    <row r="213" s="733" customFormat="true" ht="15.75" hidden="false" customHeight="false" outlineLevel="0" collapsed="false">
      <c r="A213" s="728" t="s">
        <v>363</v>
      </c>
      <c r="B213" s="729" t="s">
        <v>103</v>
      </c>
      <c r="C213" s="730"/>
      <c r="D213" s="729"/>
      <c r="E213" s="729"/>
      <c r="F213" s="729"/>
      <c r="G213" s="729"/>
      <c r="H213" s="551"/>
      <c r="I213" s="731" t="n">
        <f aca="false">I214</f>
        <v>2409.6</v>
      </c>
      <c r="J213" s="732"/>
      <c r="K213" s="732"/>
    </row>
    <row r="214" s="733" customFormat="true" ht="15.75" hidden="false" customHeight="true" outlineLevel="0" collapsed="false">
      <c r="A214" s="189" t="s">
        <v>104</v>
      </c>
      <c r="B214" s="622"/>
      <c r="C214" s="191" t="s">
        <v>105</v>
      </c>
      <c r="D214" s="356"/>
      <c r="E214" s="356"/>
      <c r="F214" s="356"/>
      <c r="G214" s="356"/>
      <c r="H214" s="191"/>
      <c r="I214" s="188" t="n">
        <f aca="false">I215</f>
        <v>2409.6</v>
      </c>
      <c r="J214" s="732"/>
      <c r="K214" s="732"/>
    </row>
    <row r="215" s="733" customFormat="true" ht="51" hidden="false" customHeight="true" outlineLevel="0" collapsed="false">
      <c r="A215" s="734" t="s">
        <v>364</v>
      </c>
      <c r="B215" s="735"/>
      <c r="C215" s="655" t="s">
        <v>105</v>
      </c>
      <c r="D215" s="604" t="s">
        <v>142</v>
      </c>
      <c r="E215" s="604" t="s">
        <v>123</v>
      </c>
      <c r="F215" s="604" t="s">
        <v>124</v>
      </c>
      <c r="G215" s="604" t="s">
        <v>125</v>
      </c>
      <c r="H215" s="655"/>
      <c r="I215" s="678" t="n">
        <f aca="false">I216</f>
        <v>2409.6</v>
      </c>
      <c r="J215" s="732"/>
      <c r="K215" s="732"/>
    </row>
    <row r="216" s="733" customFormat="true" ht="15.75" hidden="false" customHeight="true" outlineLevel="0" collapsed="false">
      <c r="A216" s="736" t="s">
        <v>126</v>
      </c>
      <c r="B216" s="735"/>
      <c r="C216" s="214" t="s">
        <v>105</v>
      </c>
      <c r="D216" s="587" t="s">
        <v>142</v>
      </c>
      <c r="E216" s="587" t="s">
        <v>128</v>
      </c>
      <c r="F216" s="587" t="s">
        <v>124</v>
      </c>
      <c r="G216" s="587" t="s">
        <v>125</v>
      </c>
      <c r="H216" s="214"/>
      <c r="I216" s="188" t="n">
        <f aca="false">I217</f>
        <v>2409.6</v>
      </c>
      <c r="J216" s="732"/>
      <c r="K216" s="732"/>
    </row>
    <row r="217" s="733" customFormat="true" ht="50.25" hidden="false" customHeight="true" outlineLevel="0" collapsed="false">
      <c r="A217" s="396" t="s">
        <v>365</v>
      </c>
      <c r="B217" s="737"/>
      <c r="C217" s="214" t="s">
        <v>105</v>
      </c>
      <c r="D217" s="205" t="s">
        <v>142</v>
      </c>
      <c r="E217" s="205" t="s">
        <v>128</v>
      </c>
      <c r="F217" s="205" t="s">
        <v>122</v>
      </c>
      <c r="G217" s="205" t="s">
        <v>125</v>
      </c>
      <c r="H217" s="214"/>
      <c r="I217" s="188" t="n">
        <f aca="false">I218+I232+I234</f>
        <v>2409.6</v>
      </c>
      <c r="J217" s="732"/>
      <c r="K217" s="732"/>
    </row>
    <row r="218" s="733" customFormat="true" ht="37.5" hidden="false" customHeight="true" outlineLevel="0" collapsed="false">
      <c r="A218" s="189" t="s">
        <v>144</v>
      </c>
      <c r="B218" s="738"/>
      <c r="C218" s="191" t="s">
        <v>105</v>
      </c>
      <c r="D218" s="190" t="s">
        <v>142</v>
      </c>
      <c r="E218" s="190" t="s">
        <v>128</v>
      </c>
      <c r="F218" s="190" t="s">
        <v>122</v>
      </c>
      <c r="G218" s="190" t="s">
        <v>145</v>
      </c>
      <c r="H218" s="191"/>
      <c r="I218" s="188" t="n">
        <f aca="false">I219</f>
        <v>1869.3</v>
      </c>
      <c r="J218" s="732"/>
      <c r="K218" s="732"/>
      <c r="M218" s="76"/>
    </row>
    <row r="219" s="733" customFormat="true" ht="12" hidden="false" customHeight="true" outlineLevel="0" collapsed="false">
      <c r="A219" s="189" t="s">
        <v>146</v>
      </c>
      <c r="B219" s="739"/>
      <c r="C219" s="191" t="s">
        <v>105</v>
      </c>
      <c r="D219" s="190" t="s">
        <v>142</v>
      </c>
      <c r="E219" s="190" t="s">
        <v>128</v>
      </c>
      <c r="F219" s="190" t="s">
        <v>122</v>
      </c>
      <c r="G219" s="190" t="s">
        <v>145</v>
      </c>
      <c r="H219" s="191" t="s">
        <v>147</v>
      </c>
      <c r="I219" s="188" t="n">
        <v>1869.3</v>
      </c>
      <c r="J219" s="732"/>
      <c r="K219" s="732"/>
    </row>
    <row r="220" s="733" customFormat="true" ht="29.25" hidden="true" customHeight="true" outlineLevel="0" collapsed="false">
      <c r="A220" s="723" t="s">
        <v>252</v>
      </c>
      <c r="B220" s="739"/>
      <c r="C220" s="191" t="s">
        <v>105</v>
      </c>
      <c r="D220" s="190" t="s">
        <v>253</v>
      </c>
      <c r="E220" s="190" t="s">
        <v>123</v>
      </c>
      <c r="F220" s="190" t="s">
        <v>124</v>
      </c>
      <c r="G220" s="190" t="s">
        <v>125</v>
      </c>
      <c r="H220" s="191"/>
      <c r="I220" s="188" t="n">
        <f aca="false">I221</f>
        <v>0</v>
      </c>
      <c r="J220" s="732"/>
      <c r="K220" s="732"/>
      <c r="M220" s="112"/>
    </row>
    <row r="221" s="733" customFormat="true" ht="18" hidden="true" customHeight="true" outlineLevel="0" collapsed="false">
      <c r="A221" s="189" t="s">
        <v>225</v>
      </c>
      <c r="B221" s="740"/>
      <c r="C221" s="220" t="s">
        <v>105</v>
      </c>
      <c r="D221" s="217" t="s">
        <v>253</v>
      </c>
      <c r="E221" s="217" t="s">
        <v>254</v>
      </c>
      <c r="F221" s="217" t="s">
        <v>123</v>
      </c>
      <c r="G221" s="217" t="s">
        <v>125</v>
      </c>
      <c r="H221" s="220"/>
      <c r="I221" s="352" t="n">
        <f aca="false">I222</f>
        <v>0</v>
      </c>
      <c r="J221" s="732"/>
      <c r="K221" s="732"/>
    </row>
    <row r="222" s="733" customFormat="true" ht="17.25" hidden="true" customHeight="true" outlineLevel="0" collapsed="false">
      <c r="A222" s="189" t="s">
        <v>225</v>
      </c>
      <c r="B222" s="740"/>
      <c r="C222" s="220" t="s">
        <v>105</v>
      </c>
      <c r="D222" s="217" t="s">
        <v>253</v>
      </c>
      <c r="E222" s="217" t="s">
        <v>254</v>
      </c>
      <c r="F222" s="217" t="s">
        <v>122</v>
      </c>
      <c r="G222" s="217" t="s">
        <v>125</v>
      </c>
      <c r="H222" s="220"/>
      <c r="I222" s="188" t="n">
        <f aca="false">I224+I226+I228+I230</f>
        <v>0</v>
      </c>
      <c r="J222" s="732"/>
      <c r="K222" s="732"/>
    </row>
    <row r="223" s="733" customFormat="true" ht="40.5" hidden="true" customHeight="true" outlineLevel="0" collapsed="false">
      <c r="A223" s="189" t="s">
        <v>278</v>
      </c>
      <c r="B223" s="740"/>
      <c r="C223" s="220" t="s">
        <v>105</v>
      </c>
      <c r="D223" s="217" t="s">
        <v>253</v>
      </c>
      <c r="E223" s="217" t="s">
        <v>254</v>
      </c>
      <c r="F223" s="217" t="s">
        <v>122</v>
      </c>
      <c r="G223" s="217" t="s">
        <v>149</v>
      </c>
      <c r="H223" s="220"/>
      <c r="I223" s="352" t="n">
        <f aca="false">I224</f>
        <v>0</v>
      </c>
      <c r="J223" s="732"/>
      <c r="K223" s="732"/>
      <c r="M223" s="112"/>
    </row>
    <row r="224" s="733" customFormat="true" ht="12.75" hidden="true" customHeight="true" outlineLevel="0" collapsed="false">
      <c r="A224" s="189" t="s">
        <v>279</v>
      </c>
      <c r="B224" s="740"/>
      <c r="C224" s="220" t="s">
        <v>105</v>
      </c>
      <c r="D224" s="217" t="s">
        <v>253</v>
      </c>
      <c r="E224" s="217" t="s">
        <v>254</v>
      </c>
      <c r="F224" s="217" t="s">
        <v>122</v>
      </c>
      <c r="G224" s="217" t="s">
        <v>149</v>
      </c>
      <c r="H224" s="220" t="s">
        <v>147</v>
      </c>
      <c r="I224" s="352"/>
      <c r="J224" s="732"/>
      <c r="K224" s="732"/>
    </row>
    <row r="225" s="733" customFormat="true" ht="37.5" hidden="true" customHeight="true" outlineLevel="0" collapsed="false">
      <c r="A225" s="295" t="s">
        <v>366</v>
      </c>
      <c r="B225" s="740"/>
      <c r="C225" s="220" t="s">
        <v>105</v>
      </c>
      <c r="D225" s="252" t="s">
        <v>253</v>
      </c>
      <c r="E225" s="252" t="s">
        <v>254</v>
      </c>
      <c r="F225" s="252" t="s">
        <v>122</v>
      </c>
      <c r="G225" s="252" t="s">
        <v>367</v>
      </c>
      <c r="H225" s="220"/>
      <c r="I225" s="352" t="n">
        <f aca="false">I226</f>
        <v>0</v>
      </c>
      <c r="J225" s="732"/>
      <c r="K225" s="732"/>
      <c r="M225" s="112"/>
    </row>
    <row r="226" s="733" customFormat="true" ht="19.5" hidden="true" customHeight="true" outlineLevel="0" collapsed="false">
      <c r="A226" s="295" t="s">
        <v>279</v>
      </c>
      <c r="B226" s="740"/>
      <c r="C226" s="220" t="s">
        <v>105</v>
      </c>
      <c r="D226" s="252" t="s">
        <v>253</v>
      </c>
      <c r="E226" s="252" t="s">
        <v>254</v>
      </c>
      <c r="F226" s="252" t="s">
        <v>122</v>
      </c>
      <c r="G226" s="252" t="s">
        <v>367</v>
      </c>
      <c r="H226" s="220" t="s">
        <v>147</v>
      </c>
      <c r="I226" s="352"/>
      <c r="J226" s="732"/>
      <c r="K226" s="732"/>
      <c r="M226" s="112"/>
    </row>
    <row r="227" s="733" customFormat="true" ht="38.25" hidden="true" customHeight="true" outlineLevel="0" collapsed="false">
      <c r="A227" s="189" t="s">
        <v>368</v>
      </c>
      <c r="B227" s="740"/>
      <c r="C227" s="220" t="s">
        <v>105</v>
      </c>
      <c r="D227" s="252" t="s">
        <v>253</v>
      </c>
      <c r="E227" s="252" t="s">
        <v>254</v>
      </c>
      <c r="F227" s="252" t="s">
        <v>122</v>
      </c>
      <c r="G227" s="252" t="s">
        <v>369</v>
      </c>
      <c r="H227" s="220"/>
      <c r="I227" s="352" t="n">
        <f aca="false">I228</f>
        <v>0</v>
      </c>
      <c r="J227" s="732"/>
      <c r="K227" s="732"/>
      <c r="M227" s="112"/>
    </row>
    <row r="228" s="733" customFormat="true" ht="18.75" hidden="true" customHeight="true" outlineLevel="0" collapsed="false">
      <c r="A228" s="295" t="s">
        <v>279</v>
      </c>
      <c r="B228" s="740"/>
      <c r="C228" s="220" t="s">
        <v>105</v>
      </c>
      <c r="D228" s="252" t="s">
        <v>253</v>
      </c>
      <c r="E228" s="252" t="s">
        <v>254</v>
      </c>
      <c r="F228" s="252" t="s">
        <v>122</v>
      </c>
      <c r="G228" s="252" t="s">
        <v>369</v>
      </c>
      <c r="H228" s="220" t="s">
        <v>147</v>
      </c>
      <c r="I228" s="352"/>
      <c r="J228" s="732"/>
      <c r="K228" s="732"/>
      <c r="M228" s="112"/>
    </row>
    <row r="229" s="733" customFormat="true" ht="52.5" hidden="true" customHeight="true" outlineLevel="0" collapsed="false">
      <c r="A229" s="189"/>
      <c r="B229" s="740"/>
      <c r="C229" s="220" t="s">
        <v>105</v>
      </c>
      <c r="D229" s="252" t="s">
        <v>253</v>
      </c>
      <c r="E229" s="252" t="s">
        <v>254</v>
      </c>
      <c r="F229" s="252" t="s">
        <v>122</v>
      </c>
      <c r="G229" s="252" t="s">
        <v>149</v>
      </c>
      <c r="H229" s="220"/>
      <c r="I229" s="352" t="n">
        <f aca="false">I230</f>
        <v>0</v>
      </c>
      <c r="J229" s="732"/>
      <c r="K229" s="732"/>
      <c r="M229" s="112"/>
    </row>
    <row r="230" s="733" customFormat="true" ht="38.25" hidden="true" customHeight="true" outlineLevel="0" collapsed="false">
      <c r="A230" s="189" t="s">
        <v>279</v>
      </c>
      <c r="B230" s="740"/>
      <c r="C230" s="220" t="s">
        <v>105</v>
      </c>
      <c r="D230" s="252" t="s">
        <v>253</v>
      </c>
      <c r="E230" s="252" t="s">
        <v>254</v>
      </c>
      <c r="F230" s="252" t="s">
        <v>122</v>
      </c>
      <c r="G230" s="252" t="s">
        <v>149</v>
      </c>
      <c r="H230" s="220" t="s">
        <v>147</v>
      </c>
      <c r="I230" s="352"/>
      <c r="J230" s="732"/>
      <c r="K230" s="732"/>
      <c r="M230" s="112"/>
    </row>
    <row r="231" s="733" customFormat="true" ht="50.25" hidden="true" customHeight="true" outlineLevel="0" collapsed="false">
      <c r="A231" s="355" t="s">
        <v>203</v>
      </c>
      <c r="B231" s="740"/>
      <c r="C231" s="220" t="s">
        <v>105</v>
      </c>
      <c r="D231" s="252" t="s">
        <v>204</v>
      </c>
      <c r="E231" s="252" t="s">
        <v>123</v>
      </c>
      <c r="F231" s="252" t="s">
        <v>124</v>
      </c>
      <c r="G231" s="252" t="s">
        <v>125</v>
      </c>
      <c r="H231" s="220"/>
      <c r="I231" s="352" t="e">
        <f aca="false">#REF!</f>
        <v>#REF!</v>
      </c>
      <c r="J231" s="732"/>
      <c r="K231" s="732"/>
      <c r="M231" s="112"/>
      <c r="N231" s="741"/>
    </row>
    <row r="232" s="733" customFormat="true" ht="98.25" hidden="false" customHeight="true" outlineLevel="0" collapsed="false">
      <c r="A232" s="189" t="s">
        <v>370</v>
      </c>
      <c r="B232" s="740"/>
      <c r="C232" s="220" t="s">
        <v>105</v>
      </c>
      <c r="D232" s="217" t="s">
        <v>142</v>
      </c>
      <c r="E232" s="217" t="s">
        <v>128</v>
      </c>
      <c r="F232" s="217" t="s">
        <v>122</v>
      </c>
      <c r="G232" s="217" t="s">
        <v>149</v>
      </c>
      <c r="H232" s="220"/>
      <c r="I232" s="352" t="n">
        <f aca="false">I233</f>
        <v>329.8</v>
      </c>
      <c r="J232" s="732"/>
      <c r="K232" s="732"/>
    </row>
    <row r="233" s="733" customFormat="true" ht="19.5" hidden="false" customHeight="true" outlineLevel="0" collapsed="false">
      <c r="A233" s="215" t="s">
        <v>152</v>
      </c>
      <c r="B233" s="740"/>
      <c r="C233" s="220" t="s">
        <v>105</v>
      </c>
      <c r="D233" s="216" t="s">
        <v>142</v>
      </c>
      <c r="E233" s="217" t="s">
        <v>128</v>
      </c>
      <c r="F233" s="217" t="s">
        <v>122</v>
      </c>
      <c r="G233" s="218" t="s">
        <v>149</v>
      </c>
      <c r="H233" s="220" t="s">
        <v>147</v>
      </c>
      <c r="I233" s="352" t="n">
        <v>329.8</v>
      </c>
      <c r="J233" s="732"/>
      <c r="K233" s="732"/>
      <c r="M233" s="76"/>
    </row>
    <row r="234" s="733" customFormat="true" ht="27.75" hidden="false" customHeight="true" outlineLevel="0" collapsed="false">
      <c r="A234" s="189" t="s">
        <v>150</v>
      </c>
      <c r="B234" s="740"/>
      <c r="C234" s="220" t="s">
        <v>105</v>
      </c>
      <c r="D234" s="216" t="s">
        <v>142</v>
      </c>
      <c r="E234" s="217" t="s">
        <v>128</v>
      </c>
      <c r="F234" s="217" t="s">
        <v>122</v>
      </c>
      <c r="G234" s="218" t="s">
        <v>151</v>
      </c>
      <c r="H234" s="220"/>
      <c r="I234" s="352" t="n">
        <f aca="false">I235</f>
        <v>210.5</v>
      </c>
      <c r="J234" s="732"/>
      <c r="K234" s="732"/>
      <c r="M234" s="76"/>
    </row>
    <row r="235" s="733" customFormat="true" ht="23.25" hidden="false" customHeight="true" outlineLevel="0" collapsed="false">
      <c r="A235" s="189" t="s">
        <v>152</v>
      </c>
      <c r="B235" s="740"/>
      <c r="C235" s="220" t="s">
        <v>105</v>
      </c>
      <c r="D235" s="216" t="s">
        <v>142</v>
      </c>
      <c r="E235" s="217" t="s">
        <v>128</v>
      </c>
      <c r="F235" s="217" t="s">
        <v>122</v>
      </c>
      <c r="G235" s="218" t="s">
        <v>151</v>
      </c>
      <c r="H235" s="220" t="s">
        <v>147</v>
      </c>
      <c r="I235" s="289" t="n">
        <v>210.5</v>
      </c>
      <c r="J235" s="732"/>
      <c r="K235" s="732"/>
      <c r="M235" s="76"/>
    </row>
    <row r="236" s="733" customFormat="true" ht="30.75" hidden="true" customHeight="true" outlineLevel="0" collapsed="false">
      <c r="A236" s="742"/>
      <c r="B236" s="743"/>
      <c r="C236" s="623" t="s">
        <v>105</v>
      </c>
      <c r="D236" s="744"/>
      <c r="E236" s="744"/>
      <c r="F236" s="744"/>
      <c r="G236" s="744"/>
      <c r="H236" s="623"/>
      <c r="I236" s="745"/>
      <c r="J236" s="732"/>
      <c r="K236" s="732"/>
    </row>
    <row r="237" s="283" customFormat="true" ht="13.5" hidden="false" customHeight="true" outlineLevel="0" collapsed="false">
      <c r="A237" s="746" t="s">
        <v>106</v>
      </c>
      <c r="B237" s="747" t="n">
        <v>1000</v>
      </c>
      <c r="C237" s="748"/>
      <c r="D237" s="749"/>
      <c r="E237" s="750"/>
      <c r="F237" s="750"/>
      <c r="G237" s="750"/>
      <c r="H237" s="751"/>
      <c r="I237" s="752" t="e">
        <f aca="false">I238+I244</f>
        <v>#VALUE!</v>
      </c>
      <c r="J237" s="282"/>
      <c r="K237" s="282"/>
    </row>
    <row r="238" s="760" customFormat="true" ht="15" hidden="false" customHeight="true" outlineLevel="0" collapsed="false">
      <c r="A238" s="552" t="s">
        <v>108</v>
      </c>
      <c r="B238" s="553"/>
      <c r="C238" s="753" t="s">
        <v>109</v>
      </c>
      <c r="D238" s="754"/>
      <c r="E238" s="755"/>
      <c r="F238" s="755"/>
      <c r="G238" s="756"/>
      <c r="H238" s="757"/>
      <c r="I238" s="758" t="str">
        <f aca="false">I239</f>
        <v>20,0</v>
      </c>
      <c r="J238" s="759"/>
      <c r="K238" s="759"/>
    </row>
    <row r="239" s="733" customFormat="true" ht="24.75" hidden="false" customHeight="true" outlineLevel="0" collapsed="false">
      <c r="A239" s="657" t="s">
        <v>252</v>
      </c>
      <c r="B239" s="209"/>
      <c r="C239" s="582" t="s">
        <v>109</v>
      </c>
      <c r="D239" s="583" t="s">
        <v>253</v>
      </c>
      <c r="E239" s="584" t="s">
        <v>123</v>
      </c>
      <c r="F239" s="584" t="s">
        <v>124</v>
      </c>
      <c r="G239" s="585" t="s">
        <v>125</v>
      </c>
      <c r="H239" s="582"/>
      <c r="I239" s="220" t="str">
        <f aca="false">I240</f>
        <v>20,0</v>
      </c>
      <c r="J239" s="732"/>
      <c r="K239" s="732"/>
    </row>
    <row r="240" s="733" customFormat="true" ht="14.25" hidden="false" customHeight="true" outlineLevel="0" collapsed="false">
      <c r="A240" s="657" t="s">
        <v>225</v>
      </c>
      <c r="B240" s="209"/>
      <c r="C240" s="582" t="s">
        <v>109</v>
      </c>
      <c r="D240" s="583" t="s">
        <v>253</v>
      </c>
      <c r="E240" s="584" t="s">
        <v>254</v>
      </c>
      <c r="F240" s="584" t="s">
        <v>124</v>
      </c>
      <c r="G240" s="585" t="s">
        <v>125</v>
      </c>
      <c r="H240" s="582"/>
      <c r="I240" s="220" t="str">
        <f aca="false">I243</f>
        <v>20,0</v>
      </c>
      <c r="J240" s="732"/>
      <c r="K240" s="732"/>
    </row>
    <row r="241" s="733" customFormat="true" ht="16.5" hidden="false" customHeight="true" outlineLevel="0" collapsed="false">
      <c r="A241" s="657" t="s">
        <v>225</v>
      </c>
      <c r="B241" s="209"/>
      <c r="C241" s="582" t="s">
        <v>109</v>
      </c>
      <c r="D241" s="583" t="s">
        <v>253</v>
      </c>
      <c r="E241" s="584" t="s">
        <v>254</v>
      </c>
      <c r="F241" s="584" t="s">
        <v>122</v>
      </c>
      <c r="G241" s="585" t="s">
        <v>125</v>
      </c>
      <c r="H241" s="582"/>
      <c r="I241" s="191" t="str">
        <f aca="false">I242</f>
        <v>20,0</v>
      </c>
      <c r="J241" s="732"/>
      <c r="K241" s="732"/>
    </row>
    <row r="242" s="733" customFormat="true" ht="15.75" hidden="false" customHeight="true" outlineLevel="0" collapsed="false">
      <c r="A242" s="396" t="s">
        <v>371</v>
      </c>
      <c r="B242" s="209"/>
      <c r="C242" s="582" t="s">
        <v>109</v>
      </c>
      <c r="D242" s="586" t="s">
        <v>253</v>
      </c>
      <c r="E242" s="587" t="s">
        <v>254</v>
      </c>
      <c r="F242" s="587" t="s">
        <v>122</v>
      </c>
      <c r="G242" s="588" t="s">
        <v>270</v>
      </c>
      <c r="H242" s="582"/>
      <c r="I242" s="191" t="str">
        <f aca="false">I243</f>
        <v>20,0</v>
      </c>
      <c r="J242" s="732"/>
      <c r="K242" s="732"/>
    </row>
    <row r="243" s="733" customFormat="true" ht="27.75" hidden="false" customHeight="true" outlineLevel="0" collapsed="false">
      <c r="A243" s="761" t="s">
        <v>271</v>
      </c>
      <c r="B243" s="762"/>
      <c r="C243" s="763" t="s">
        <v>109</v>
      </c>
      <c r="D243" s="764" t="s">
        <v>253</v>
      </c>
      <c r="E243" s="765" t="s">
        <v>254</v>
      </c>
      <c r="F243" s="765" t="s">
        <v>122</v>
      </c>
      <c r="G243" s="766" t="s">
        <v>270</v>
      </c>
      <c r="H243" s="260" t="s">
        <v>272</v>
      </c>
      <c r="I243" s="225" t="s">
        <v>372</v>
      </c>
      <c r="J243" s="732"/>
      <c r="K243" s="732"/>
    </row>
    <row r="244" s="733" customFormat="true" ht="22.5" hidden="true" customHeight="true" outlineLevel="0" collapsed="false">
      <c r="A244" s="767" t="s">
        <v>373</v>
      </c>
      <c r="B244" s="768" t="n">
        <v>1003</v>
      </c>
      <c r="C244" s="769"/>
      <c r="D244" s="770"/>
      <c r="E244" s="771"/>
      <c r="F244" s="771"/>
      <c r="G244" s="772"/>
      <c r="H244" s="773"/>
      <c r="I244" s="774" t="n">
        <f aca="false">I245</f>
        <v>0</v>
      </c>
      <c r="J244" s="732"/>
      <c r="K244" s="732"/>
    </row>
    <row r="245" s="733" customFormat="true" ht="76.5" hidden="true" customHeight="true" outlineLevel="0" collapsed="false">
      <c r="A245" s="775"/>
      <c r="B245" s="776"/>
      <c r="C245" s="777"/>
      <c r="D245" s="778"/>
      <c r="E245" s="779"/>
      <c r="F245" s="779"/>
      <c r="G245" s="780"/>
      <c r="H245" s="781"/>
      <c r="I245" s="188"/>
      <c r="J245" s="732"/>
      <c r="K245" s="732"/>
    </row>
    <row r="246" s="733" customFormat="true" ht="52.5" hidden="true" customHeight="true" outlineLevel="0" collapsed="false">
      <c r="A246" s="404"/>
      <c r="B246" s="782"/>
      <c r="C246" s="646"/>
      <c r="D246" s="783"/>
      <c r="E246" s="784"/>
      <c r="F246" s="784"/>
      <c r="G246" s="686"/>
      <c r="H246" s="685"/>
      <c r="I246" s="188"/>
      <c r="J246" s="732"/>
      <c r="K246" s="732"/>
    </row>
    <row r="247" s="733" customFormat="true" ht="36" hidden="true" customHeight="true" outlineLevel="0" collapsed="false">
      <c r="A247" s="404"/>
      <c r="B247" s="782"/>
      <c r="C247" s="646"/>
      <c r="D247" s="204"/>
      <c r="E247" s="205"/>
      <c r="F247" s="205"/>
      <c r="G247" s="206"/>
      <c r="H247" s="685"/>
      <c r="I247" s="188"/>
      <c r="J247" s="732"/>
      <c r="K247" s="732"/>
    </row>
    <row r="248" s="733" customFormat="true" ht="60.75" hidden="true" customHeight="true" outlineLevel="0" collapsed="false">
      <c r="A248" s="404"/>
      <c r="B248" s="782"/>
      <c r="C248" s="646"/>
      <c r="D248" s="204"/>
      <c r="E248" s="205"/>
      <c r="F248" s="205"/>
      <c r="G248" s="206"/>
      <c r="H248" s="685"/>
      <c r="I248" s="188"/>
      <c r="J248" s="732"/>
      <c r="K248" s="732"/>
    </row>
    <row r="249" s="733" customFormat="true" ht="27.75" hidden="true" customHeight="true" outlineLevel="0" collapsed="false">
      <c r="A249" s="404"/>
      <c r="B249" s="782"/>
      <c r="C249" s="646"/>
      <c r="D249" s="785"/>
      <c r="E249" s="785"/>
      <c r="F249" s="785"/>
      <c r="G249" s="785"/>
      <c r="H249" s="685"/>
      <c r="I249" s="289"/>
      <c r="J249" s="732"/>
      <c r="K249" s="732"/>
    </row>
    <row r="250" s="733" customFormat="true" ht="20.25" hidden="true" customHeight="true" outlineLevel="0" collapsed="false">
      <c r="A250" s="786"/>
      <c r="B250" s="787"/>
      <c r="C250" s="788"/>
      <c r="D250" s="789"/>
      <c r="E250" s="790"/>
      <c r="F250" s="790"/>
      <c r="G250" s="791"/>
      <c r="H250" s="788"/>
      <c r="I250" s="792"/>
      <c r="J250" s="732"/>
      <c r="K250" s="732"/>
    </row>
    <row r="251" s="733" customFormat="true" ht="33.75" hidden="true" customHeight="true" outlineLevel="0" collapsed="false">
      <c r="A251" s="793"/>
      <c r="B251" s="787"/>
      <c r="C251" s="788"/>
      <c r="D251" s="789"/>
      <c r="E251" s="790"/>
      <c r="F251" s="790"/>
      <c r="G251" s="791"/>
      <c r="H251" s="788"/>
      <c r="I251" s="792"/>
      <c r="J251" s="732"/>
      <c r="K251" s="732"/>
    </row>
    <row r="252" s="733" customFormat="true" ht="24.75" hidden="true" customHeight="true" outlineLevel="0" collapsed="false">
      <c r="A252" s="794"/>
      <c r="B252" s="787"/>
      <c r="C252" s="788"/>
      <c r="D252" s="789"/>
      <c r="E252" s="790"/>
      <c r="F252" s="790"/>
      <c r="G252" s="791"/>
      <c r="H252" s="788"/>
      <c r="I252" s="792"/>
      <c r="J252" s="732"/>
      <c r="K252" s="732"/>
    </row>
    <row r="253" s="733" customFormat="true" ht="24.75" hidden="true" customHeight="true" outlineLevel="0" collapsed="false">
      <c r="A253" s="794"/>
      <c r="B253" s="787"/>
      <c r="C253" s="788"/>
      <c r="D253" s="789"/>
      <c r="E253" s="790"/>
      <c r="F253" s="790"/>
      <c r="G253" s="791"/>
      <c r="H253" s="788"/>
      <c r="I253" s="792"/>
      <c r="J253" s="732"/>
      <c r="K253" s="732"/>
    </row>
    <row r="254" s="733" customFormat="true" ht="27.75" hidden="false" customHeight="true" outlineLevel="0" collapsed="false">
      <c r="A254" s="795" t="s">
        <v>110</v>
      </c>
      <c r="B254" s="796"/>
      <c r="C254" s="797"/>
      <c r="D254" s="798"/>
      <c r="E254" s="798"/>
      <c r="F254" s="798"/>
      <c r="G254" s="798"/>
      <c r="H254" s="799"/>
      <c r="I254" s="175" t="e">
        <f aca="false">I15+I89+I95+I110+I148+I213+I237</f>
        <v>#VALUE!</v>
      </c>
      <c r="J254" s="732"/>
      <c r="K254" s="732"/>
    </row>
    <row r="255" s="733" customFormat="true" ht="23.25" hidden="false" customHeight="true" outlineLevel="0" collapsed="false">
      <c r="A255" s="800" t="s">
        <v>111</v>
      </c>
      <c r="B255" s="801"/>
      <c r="C255" s="802"/>
      <c r="D255" s="803"/>
      <c r="E255" s="803"/>
      <c r="F255" s="803"/>
      <c r="G255" s="803"/>
      <c r="H255" s="802"/>
      <c r="I255" s="804" t="s">
        <v>168</v>
      </c>
      <c r="J255" s="732"/>
      <c r="K255" s="732"/>
    </row>
    <row r="256" s="809" customFormat="true" ht="19.5" hidden="false" customHeight="true" outlineLevel="0" collapsed="false">
      <c r="A256" s="805" t="s">
        <v>374</v>
      </c>
      <c r="B256" s="805"/>
      <c r="C256" s="805"/>
      <c r="D256" s="806"/>
      <c r="E256" s="806"/>
      <c r="F256" s="806"/>
      <c r="G256" s="806"/>
      <c r="H256" s="806"/>
      <c r="I256" s="807" t="e">
        <f aca="false">I254</f>
        <v>#VALUE!</v>
      </c>
      <c r="J256" s="808"/>
      <c r="K256" s="808"/>
    </row>
    <row r="257" s="33" customFormat="true" ht="18" hidden="false" customHeight="false" outlineLevel="0" collapsed="false">
      <c r="A257" s="810"/>
      <c r="B257" s="811"/>
      <c r="C257" s="812"/>
      <c r="D257" s="812"/>
      <c r="E257" s="812"/>
      <c r="F257" s="812"/>
      <c r="G257" s="812"/>
      <c r="H257" s="813"/>
      <c r="I257" s="813"/>
      <c r="J257" s="159"/>
      <c r="K257" s="159"/>
    </row>
    <row r="258" customFormat="false" ht="12.75" hidden="false" customHeight="false" outlineLevel="0" collapsed="false">
      <c r="A258" s="33"/>
      <c r="B258" s="33"/>
      <c r="C258" s="534"/>
      <c r="D258" s="534"/>
      <c r="E258" s="534"/>
      <c r="F258" s="534"/>
      <c r="G258" s="534"/>
      <c r="H258" s="535"/>
      <c r="I258" s="535"/>
    </row>
    <row r="259" customFormat="false" ht="12.75" hidden="false" customHeight="false" outlineLevel="0" collapsed="false">
      <c r="A259" s="810"/>
      <c r="B259" s="33"/>
      <c r="C259" s="534"/>
      <c r="D259" s="534"/>
      <c r="E259" s="534"/>
      <c r="F259" s="534"/>
      <c r="G259" s="534"/>
      <c r="H259" s="535"/>
      <c r="I259" s="535"/>
    </row>
    <row r="260" customFormat="false" ht="12.75" hidden="false" customHeight="false" outlineLevel="0" collapsed="false">
      <c r="A260" s="33"/>
      <c r="B260" s="33"/>
      <c r="C260" s="534"/>
      <c r="D260" s="534"/>
      <c r="E260" s="534"/>
      <c r="F260" s="534"/>
      <c r="G260" s="534"/>
      <c r="H260" s="535"/>
      <c r="I260" s="535"/>
    </row>
    <row r="261" customFormat="false" ht="12.75" hidden="false" customHeight="false" outlineLevel="0" collapsed="false">
      <c r="A261" s="33"/>
      <c r="B261" s="33"/>
      <c r="C261" s="534"/>
      <c r="D261" s="534"/>
      <c r="E261" s="534"/>
      <c r="F261" s="534"/>
      <c r="G261" s="534"/>
      <c r="H261" s="535"/>
      <c r="I261" s="535"/>
    </row>
    <row r="262" customFormat="false" ht="12.75" hidden="false" customHeight="false" outlineLevel="0" collapsed="false">
      <c r="A262" s="33"/>
      <c r="B262" s="33"/>
      <c r="C262" s="534"/>
      <c r="D262" s="534"/>
      <c r="E262" s="534"/>
      <c r="F262" s="534"/>
      <c r="G262" s="534"/>
      <c r="H262" s="535"/>
      <c r="I262" s="535"/>
    </row>
    <row r="263" customFormat="false" ht="12.75" hidden="false" customHeight="false" outlineLevel="0" collapsed="false">
      <c r="A263" s="33"/>
      <c r="B263" s="33"/>
      <c r="C263" s="534"/>
      <c r="D263" s="534"/>
      <c r="E263" s="534"/>
      <c r="F263" s="534"/>
      <c r="G263" s="534"/>
      <c r="H263" s="535"/>
      <c r="I263" s="535"/>
    </row>
    <row r="264" customFormat="false" ht="12.75" hidden="false" customHeight="false" outlineLevel="0" collapsed="false">
      <c r="A264" s="33"/>
      <c r="B264" s="33"/>
      <c r="C264" s="534"/>
      <c r="D264" s="534"/>
      <c r="E264" s="534"/>
      <c r="F264" s="534"/>
      <c r="G264" s="534"/>
      <c r="H264" s="535"/>
      <c r="I264" s="535"/>
    </row>
    <row r="265" customFormat="false" ht="12.75" hidden="false" customHeight="false" outlineLevel="0" collapsed="false">
      <c r="A265" s="33"/>
      <c r="B265" s="33"/>
      <c r="C265" s="534"/>
      <c r="D265" s="534"/>
      <c r="E265" s="534"/>
      <c r="F265" s="534"/>
      <c r="G265" s="534"/>
      <c r="H265" s="535"/>
      <c r="I265" s="535"/>
      <c r="J265" s="0"/>
      <c r="K265" s="0"/>
    </row>
    <row r="266" customFormat="false" ht="12.75" hidden="false" customHeight="false" outlineLevel="0" collapsed="false">
      <c r="A266" s="33"/>
      <c r="B266" s="33"/>
      <c r="C266" s="534"/>
      <c r="D266" s="534"/>
      <c r="E266" s="534"/>
      <c r="F266" s="534"/>
      <c r="G266" s="534"/>
      <c r="H266" s="535"/>
      <c r="I266" s="535"/>
      <c r="J266" s="0"/>
      <c r="K266" s="0"/>
    </row>
    <row r="267" customFormat="false" ht="12.75" hidden="false" customHeight="false" outlineLevel="0" collapsed="false">
      <c r="A267" s="33"/>
      <c r="B267" s="33"/>
      <c r="C267" s="534"/>
      <c r="D267" s="534"/>
      <c r="E267" s="534"/>
      <c r="F267" s="534"/>
      <c r="G267" s="534"/>
      <c r="H267" s="535"/>
      <c r="I267" s="535"/>
      <c r="J267" s="0"/>
      <c r="K267" s="0"/>
    </row>
    <row r="268" customFormat="false" ht="12.75" hidden="false" customHeight="false" outlineLevel="0" collapsed="false">
      <c r="A268" s="33"/>
      <c r="B268" s="33"/>
      <c r="C268" s="534"/>
      <c r="D268" s="534"/>
      <c r="E268" s="534"/>
      <c r="F268" s="534"/>
      <c r="G268" s="534"/>
      <c r="H268" s="535"/>
      <c r="I268" s="535"/>
      <c r="J268" s="0"/>
      <c r="K268" s="0"/>
    </row>
    <row r="269" customFormat="false" ht="12.75" hidden="false" customHeight="false" outlineLevel="0" collapsed="false">
      <c r="A269" s="33"/>
      <c r="B269" s="33"/>
      <c r="C269" s="534"/>
      <c r="D269" s="534"/>
      <c r="E269" s="534"/>
      <c r="F269" s="534"/>
      <c r="G269" s="534"/>
      <c r="H269" s="535"/>
      <c r="I269" s="535"/>
      <c r="J269" s="0"/>
      <c r="K269" s="0"/>
    </row>
    <row r="270" customFormat="false" ht="12.75" hidden="false" customHeight="false" outlineLevel="0" collapsed="false">
      <c r="A270" s="33"/>
      <c r="B270" s="33"/>
      <c r="C270" s="534"/>
      <c r="D270" s="534"/>
      <c r="E270" s="534"/>
      <c r="F270" s="534"/>
      <c r="G270" s="534"/>
      <c r="H270" s="535"/>
      <c r="I270" s="535"/>
      <c r="J270" s="0"/>
      <c r="K270" s="0"/>
    </row>
    <row r="271" customFormat="false" ht="12.75" hidden="false" customHeight="false" outlineLevel="0" collapsed="false">
      <c r="A271" s="33"/>
      <c r="B271" s="33"/>
      <c r="C271" s="534"/>
      <c r="D271" s="534"/>
      <c r="E271" s="534"/>
      <c r="F271" s="534"/>
      <c r="G271" s="534"/>
      <c r="H271" s="535"/>
      <c r="I271" s="535"/>
      <c r="J271" s="0"/>
      <c r="K271" s="0"/>
    </row>
    <row r="272" customFormat="false" ht="12.75" hidden="false" customHeight="false" outlineLevel="0" collapsed="false">
      <c r="A272" s="33"/>
      <c r="B272" s="33"/>
      <c r="C272" s="534"/>
      <c r="D272" s="534"/>
      <c r="E272" s="534"/>
      <c r="F272" s="534"/>
      <c r="G272" s="534"/>
      <c r="H272" s="535"/>
      <c r="I272" s="535"/>
      <c r="J272" s="0"/>
      <c r="K272" s="0"/>
    </row>
    <row r="273" customFormat="false" ht="12.75" hidden="false" customHeight="false" outlineLevel="0" collapsed="false">
      <c r="A273" s="33"/>
      <c r="B273" s="33"/>
      <c r="C273" s="534"/>
      <c r="D273" s="534"/>
      <c r="E273" s="534"/>
      <c r="F273" s="534"/>
      <c r="G273" s="534"/>
      <c r="H273" s="535"/>
      <c r="I273" s="535"/>
      <c r="J273" s="0"/>
      <c r="K273" s="0"/>
    </row>
    <row r="274" customFormat="false" ht="12.75" hidden="false" customHeight="false" outlineLevel="0" collapsed="false">
      <c r="A274" s="33"/>
      <c r="B274" s="33"/>
      <c r="C274" s="534"/>
      <c r="D274" s="534"/>
      <c r="E274" s="534"/>
      <c r="F274" s="534"/>
      <c r="G274" s="534"/>
      <c r="H274" s="535"/>
      <c r="I274" s="535"/>
      <c r="J274" s="0"/>
      <c r="K274" s="0"/>
    </row>
    <row r="275" customFormat="false" ht="12.75" hidden="false" customHeight="false" outlineLevel="0" collapsed="false">
      <c r="A275" s="33"/>
      <c r="B275" s="33"/>
      <c r="C275" s="534"/>
      <c r="D275" s="534"/>
      <c r="E275" s="534"/>
      <c r="F275" s="534"/>
      <c r="G275" s="534"/>
      <c r="H275" s="535"/>
      <c r="I275" s="535"/>
      <c r="J275" s="0"/>
      <c r="K275" s="0"/>
    </row>
    <row r="276" customFormat="false" ht="12.75" hidden="false" customHeight="false" outlineLevel="0" collapsed="false">
      <c r="A276" s="33"/>
      <c r="B276" s="33"/>
      <c r="C276" s="534"/>
      <c r="D276" s="534"/>
      <c r="E276" s="534"/>
      <c r="F276" s="534"/>
      <c r="G276" s="534"/>
      <c r="H276" s="535"/>
      <c r="I276" s="535"/>
      <c r="J276" s="0"/>
      <c r="K276" s="0"/>
    </row>
    <row r="277" customFormat="false" ht="12.75" hidden="false" customHeight="false" outlineLevel="0" collapsed="false">
      <c r="A277" s="33"/>
      <c r="B277" s="33"/>
      <c r="C277" s="534"/>
      <c r="D277" s="534"/>
      <c r="E277" s="534"/>
      <c r="F277" s="534"/>
      <c r="G277" s="534"/>
      <c r="H277" s="535"/>
      <c r="I277" s="535"/>
      <c r="J277" s="0"/>
      <c r="K277" s="0"/>
    </row>
    <row r="278" customFormat="false" ht="12.75" hidden="false" customHeight="false" outlineLevel="0" collapsed="false">
      <c r="A278" s="33"/>
      <c r="B278" s="33"/>
      <c r="C278" s="534"/>
      <c r="D278" s="534"/>
      <c r="E278" s="534"/>
      <c r="F278" s="534"/>
      <c r="G278" s="534"/>
      <c r="H278" s="535"/>
      <c r="I278" s="535"/>
      <c r="J278" s="0"/>
      <c r="K278" s="0"/>
    </row>
    <row r="279" customFormat="false" ht="12.75" hidden="false" customHeight="false" outlineLevel="0" collapsed="false">
      <c r="A279" s="33"/>
      <c r="B279" s="33"/>
      <c r="C279" s="534"/>
      <c r="D279" s="534"/>
      <c r="E279" s="534"/>
      <c r="F279" s="534"/>
      <c r="G279" s="534"/>
      <c r="H279" s="535"/>
      <c r="I279" s="535"/>
      <c r="J279" s="0"/>
      <c r="K279" s="0"/>
    </row>
    <row r="280" customFormat="false" ht="12.75" hidden="false" customHeight="false" outlineLevel="0" collapsed="false">
      <c r="A280" s="33"/>
      <c r="B280" s="33"/>
      <c r="C280" s="534"/>
      <c r="D280" s="534"/>
      <c r="E280" s="534"/>
      <c r="F280" s="534"/>
      <c r="G280" s="534"/>
      <c r="H280" s="535"/>
      <c r="I280" s="535"/>
      <c r="J280" s="0"/>
      <c r="K280" s="0"/>
    </row>
    <row r="281" customFormat="false" ht="12.75" hidden="false" customHeight="false" outlineLevel="0" collapsed="false">
      <c r="A281" s="33"/>
      <c r="B281" s="33"/>
      <c r="C281" s="534"/>
      <c r="D281" s="534"/>
      <c r="E281" s="534"/>
      <c r="F281" s="534"/>
      <c r="G281" s="534"/>
      <c r="H281" s="535"/>
      <c r="I281" s="535"/>
      <c r="J281" s="0"/>
      <c r="K281" s="0"/>
    </row>
    <row r="282" customFormat="false" ht="12.75" hidden="false" customHeight="false" outlineLevel="0" collapsed="false">
      <c r="A282" s="33"/>
      <c r="B282" s="33"/>
      <c r="C282" s="534"/>
      <c r="D282" s="534"/>
      <c r="E282" s="534"/>
      <c r="F282" s="534"/>
      <c r="G282" s="534"/>
      <c r="H282" s="535"/>
      <c r="I282" s="535"/>
      <c r="J282" s="0"/>
      <c r="K282" s="0"/>
    </row>
    <row r="283" customFormat="false" ht="12.75" hidden="false" customHeight="false" outlineLevel="0" collapsed="false">
      <c r="A283" s="33"/>
      <c r="B283" s="33"/>
      <c r="C283" s="534"/>
      <c r="D283" s="534"/>
      <c r="E283" s="534"/>
      <c r="F283" s="534"/>
      <c r="G283" s="534"/>
      <c r="H283" s="535"/>
      <c r="I283" s="535"/>
      <c r="J283" s="0"/>
      <c r="K283" s="0"/>
    </row>
    <row r="284" customFormat="false" ht="12.75" hidden="false" customHeight="false" outlineLevel="0" collapsed="false">
      <c r="A284" s="33"/>
      <c r="B284" s="33"/>
      <c r="C284" s="534"/>
      <c r="D284" s="534"/>
      <c r="E284" s="534"/>
      <c r="F284" s="534"/>
      <c r="G284" s="534"/>
      <c r="H284" s="535"/>
      <c r="I284" s="535"/>
      <c r="J284" s="0"/>
      <c r="K284" s="0"/>
    </row>
    <row r="285" customFormat="false" ht="12.75" hidden="false" customHeight="false" outlineLevel="0" collapsed="false">
      <c r="A285" s="33"/>
      <c r="B285" s="33"/>
      <c r="C285" s="534"/>
      <c r="D285" s="534"/>
      <c r="E285" s="534"/>
      <c r="F285" s="534"/>
      <c r="G285" s="534"/>
      <c r="H285" s="535"/>
      <c r="I285" s="535"/>
      <c r="J285" s="0"/>
      <c r="K285" s="0"/>
    </row>
    <row r="286" customFormat="false" ht="12.75" hidden="false" customHeight="false" outlineLevel="0" collapsed="false">
      <c r="A286" s="33"/>
      <c r="B286" s="33"/>
      <c r="C286" s="534"/>
      <c r="D286" s="534"/>
      <c r="E286" s="534"/>
      <c r="F286" s="534"/>
      <c r="G286" s="534"/>
      <c r="H286" s="535"/>
      <c r="I286" s="535"/>
      <c r="J286" s="0"/>
      <c r="K286" s="0"/>
    </row>
    <row r="287" customFormat="false" ht="12.75" hidden="false" customHeight="false" outlineLevel="0" collapsed="false">
      <c r="A287" s="33"/>
      <c r="B287" s="33"/>
      <c r="C287" s="534"/>
      <c r="D287" s="534"/>
      <c r="E287" s="534"/>
      <c r="F287" s="534"/>
      <c r="G287" s="534"/>
      <c r="H287" s="535"/>
      <c r="I287" s="535"/>
      <c r="J287" s="0"/>
      <c r="K287" s="0"/>
    </row>
    <row r="288" customFormat="false" ht="12.75" hidden="false" customHeight="false" outlineLevel="0" collapsed="false">
      <c r="A288" s="33"/>
      <c r="B288" s="33"/>
      <c r="C288" s="534"/>
      <c r="D288" s="534"/>
      <c r="E288" s="534"/>
      <c r="F288" s="534"/>
      <c r="G288" s="534"/>
      <c r="H288" s="535"/>
      <c r="I288" s="535"/>
      <c r="J288" s="0"/>
      <c r="K288" s="0"/>
    </row>
    <row r="289" customFormat="false" ht="12.75" hidden="false" customHeight="false" outlineLevel="0" collapsed="false">
      <c r="A289" s="33"/>
      <c r="B289" s="33"/>
      <c r="C289" s="534"/>
      <c r="D289" s="534"/>
      <c r="E289" s="534"/>
      <c r="F289" s="534"/>
      <c r="G289" s="534"/>
      <c r="H289" s="535"/>
      <c r="I289" s="535"/>
      <c r="J289" s="0"/>
      <c r="K289" s="0"/>
    </row>
    <row r="290" customFormat="false" ht="12.75" hidden="false" customHeight="false" outlineLevel="0" collapsed="false">
      <c r="A290" s="33"/>
      <c r="B290" s="33"/>
      <c r="C290" s="534"/>
      <c r="D290" s="534"/>
      <c r="E290" s="534"/>
      <c r="F290" s="534"/>
      <c r="G290" s="534"/>
      <c r="H290" s="535"/>
      <c r="I290" s="535"/>
      <c r="J290" s="0"/>
      <c r="K290" s="0"/>
    </row>
    <row r="291" customFormat="false" ht="12.75" hidden="false" customHeight="false" outlineLevel="0" collapsed="false">
      <c r="A291" s="33"/>
      <c r="B291" s="33"/>
      <c r="C291" s="534"/>
      <c r="D291" s="534"/>
      <c r="E291" s="534"/>
      <c r="F291" s="534"/>
      <c r="G291" s="534"/>
      <c r="H291" s="535"/>
      <c r="I291" s="535"/>
      <c r="J291" s="0"/>
      <c r="K291" s="0"/>
    </row>
    <row r="292" customFormat="false" ht="12.75" hidden="false" customHeight="false" outlineLevel="0" collapsed="false">
      <c r="A292" s="33"/>
      <c r="B292" s="33"/>
      <c r="C292" s="534"/>
      <c r="D292" s="534"/>
      <c r="E292" s="534"/>
      <c r="F292" s="534"/>
      <c r="G292" s="534"/>
      <c r="H292" s="535"/>
      <c r="I292" s="535"/>
      <c r="J292" s="0"/>
      <c r="K292" s="0"/>
    </row>
    <row r="293" customFormat="false" ht="12.75" hidden="false" customHeight="false" outlineLevel="0" collapsed="false">
      <c r="A293" s="33"/>
      <c r="B293" s="33"/>
      <c r="C293" s="534"/>
      <c r="D293" s="534"/>
      <c r="E293" s="534"/>
      <c r="F293" s="534"/>
      <c r="G293" s="534"/>
      <c r="H293" s="535"/>
      <c r="I293" s="535"/>
      <c r="J293" s="0"/>
      <c r="K293" s="0"/>
    </row>
    <row r="294" customFormat="false" ht="12.75" hidden="false" customHeight="false" outlineLevel="0" collapsed="false">
      <c r="A294" s="33"/>
      <c r="B294" s="33"/>
      <c r="C294" s="534"/>
      <c r="D294" s="534"/>
      <c r="E294" s="534"/>
      <c r="F294" s="534"/>
      <c r="G294" s="534"/>
      <c r="H294" s="535"/>
      <c r="I294" s="535"/>
      <c r="J294" s="0"/>
      <c r="K294" s="0"/>
    </row>
    <row r="295" customFormat="false" ht="12.75" hidden="false" customHeight="false" outlineLevel="0" collapsed="false">
      <c r="A295" s="33"/>
      <c r="B295" s="33"/>
      <c r="C295" s="534"/>
      <c r="D295" s="534"/>
      <c r="E295" s="534"/>
      <c r="F295" s="534"/>
      <c r="G295" s="534"/>
      <c r="H295" s="535"/>
      <c r="I295" s="535"/>
      <c r="J295" s="0"/>
      <c r="K295" s="0"/>
    </row>
    <row r="296" customFormat="false" ht="12.75" hidden="false" customHeight="false" outlineLevel="0" collapsed="false">
      <c r="A296" s="33"/>
      <c r="B296" s="33"/>
      <c r="C296" s="534"/>
      <c r="D296" s="534"/>
      <c r="E296" s="534"/>
      <c r="F296" s="534"/>
      <c r="G296" s="534"/>
      <c r="H296" s="535"/>
      <c r="I296" s="535"/>
      <c r="J296" s="0"/>
      <c r="K296" s="0"/>
    </row>
    <row r="297" customFormat="false" ht="12.75" hidden="false" customHeight="false" outlineLevel="0" collapsed="false">
      <c r="A297" s="33"/>
      <c r="B297" s="33"/>
      <c r="C297" s="534"/>
      <c r="D297" s="534"/>
      <c r="E297" s="534"/>
      <c r="F297" s="534"/>
      <c r="G297" s="534"/>
      <c r="H297" s="535"/>
      <c r="I297" s="535"/>
      <c r="J297" s="0"/>
      <c r="K297" s="0"/>
    </row>
    <row r="298" customFormat="false" ht="12.75" hidden="false" customHeight="false" outlineLevel="0" collapsed="false">
      <c r="A298" s="33"/>
      <c r="B298" s="33"/>
      <c r="C298" s="534"/>
      <c r="D298" s="534"/>
      <c r="E298" s="534"/>
      <c r="F298" s="534"/>
      <c r="G298" s="534"/>
      <c r="H298" s="535"/>
      <c r="I298" s="535"/>
      <c r="J298" s="0"/>
      <c r="K298" s="0"/>
    </row>
    <row r="299" customFormat="false" ht="12.75" hidden="false" customHeight="false" outlineLevel="0" collapsed="false">
      <c r="A299" s="33"/>
      <c r="B299" s="33"/>
      <c r="C299" s="534"/>
      <c r="D299" s="534"/>
      <c r="E299" s="534"/>
      <c r="F299" s="534"/>
      <c r="G299" s="534"/>
      <c r="H299" s="535"/>
      <c r="I299" s="535"/>
      <c r="J299" s="0"/>
      <c r="K299" s="0"/>
    </row>
    <row r="300" customFormat="false" ht="12.75" hidden="false" customHeight="false" outlineLevel="0" collapsed="false">
      <c r="A300" s="33"/>
      <c r="B300" s="33"/>
      <c r="C300" s="534"/>
      <c r="D300" s="534"/>
      <c r="E300" s="534"/>
      <c r="F300" s="534"/>
      <c r="G300" s="534"/>
      <c r="H300" s="535"/>
      <c r="I300" s="535"/>
      <c r="J300" s="0"/>
      <c r="K300" s="0"/>
    </row>
    <row r="301" customFormat="false" ht="12.75" hidden="false" customHeight="false" outlineLevel="0" collapsed="false">
      <c r="A301" s="33"/>
      <c r="B301" s="33"/>
      <c r="C301" s="534"/>
      <c r="D301" s="534"/>
      <c r="E301" s="534"/>
      <c r="F301" s="534"/>
      <c r="G301" s="534"/>
      <c r="H301" s="535"/>
      <c r="I301" s="535"/>
      <c r="J301" s="0"/>
      <c r="K301" s="0"/>
    </row>
    <row r="302" customFormat="false" ht="12.75" hidden="false" customHeight="false" outlineLevel="0" collapsed="false">
      <c r="A302" s="33"/>
      <c r="B302" s="33"/>
      <c r="C302" s="534"/>
      <c r="D302" s="534"/>
      <c r="E302" s="534"/>
      <c r="F302" s="534"/>
      <c r="G302" s="534"/>
      <c r="H302" s="535"/>
      <c r="I302" s="535"/>
      <c r="J302" s="0"/>
      <c r="K302" s="0"/>
    </row>
    <row r="303" customFormat="false" ht="12.75" hidden="false" customHeight="false" outlineLevel="0" collapsed="false">
      <c r="A303" s="33"/>
      <c r="B303" s="33"/>
      <c r="C303" s="534"/>
      <c r="D303" s="534"/>
      <c r="E303" s="534"/>
      <c r="F303" s="534"/>
      <c r="G303" s="534"/>
      <c r="H303" s="535"/>
      <c r="I303" s="535"/>
      <c r="J303" s="0"/>
      <c r="K303" s="0"/>
    </row>
    <row r="304" customFormat="false" ht="12.75" hidden="false" customHeight="false" outlineLevel="0" collapsed="false">
      <c r="A304" s="33"/>
      <c r="B304" s="33"/>
      <c r="C304" s="534"/>
      <c r="D304" s="534"/>
      <c r="E304" s="534"/>
      <c r="F304" s="534"/>
      <c r="G304" s="534"/>
      <c r="H304" s="535"/>
      <c r="I304" s="535"/>
      <c r="J304" s="0"/>
      <c r="K304" s="0"/>
    </row>
    <row r="305" customFormat="false" ht="12.75" hidden="false" customHeight="false" outlineLevel="0" collapsed="false">
      <c r="A305" s="33"/>
      <c r="B305" s="33"/>
      <c r="C305" s="534"/>
      <c r="D305" s="534"/>
      <c r="E305" s="534"/>
      <c r="F305" s="534"/>
      <c r="G305" s="534"/>
      <c r="H305" s="535"/>
      <c r="I305" s="535"/>
      <c r="J305" s="0"/>
      <c r="K305" s="0"/>
    </row>
    <row r="306" customFormat="false" ht="12.75" hidden="false" customHeight="false" outlineLevel="0" collapsed="false">
      <c r="A306" s="33"/>
      <c r="B306" s="33"/>
      <c r="C306" s="534"/>
      <c r="D306" s="534"/>
      <c r="E306" s="534"/>
      <c r="F306" s="534"/>
      <c r="G306" s="534"/>
      <c r="H306" s="535"/>
      <c r="I306" s="535"/>
      <c r="J306" s="0"/>
      <c r="K306" s="0"/>
    </row>
    <row r="307" customFormat="false" ht="12.75" hidden="false" customHeight="false" outlineLevel="0" collapsed="false">
      <c r="A307" s="33"/>
      <c r="B307" s="33"/>
      <c r="C307" s="534"/>
      <c r="D307" s="534"/>
      <c r="E307" s="534"/>
      <c r="F307" s="534"/>
      <c r="G307" s="534"/>
      <c r="H307" s="535"/>
      <c r="I307" s="535"/>
      <c r="J307" s="0"/>
      <c r="K307" s="0"/>
    </row>
    <row r="308" customFormat="false" ht="12.75" hidden="false" customHeight="false" outlineLevel="0" collapsed="false">
      <c r="A308" s="33"/>
      <c r="B308" s="33"/>
      <c r="C308" s="534"/>
      <c r="D308" s="534"/>
      <c r="E308" s="534"/>
      <c r="F308" s="534"/>
      <c r="G308" s="534"/>
      <c r="H308" s="535"/>
      <c r="I308" s="535"/>
      <c r="J308" s="0"/>
      <c r="K308" s="0"/>
    </row>
    <row r="309" customFormat="false" ht="12.75" hidden="false" customHeight="false" outlineLevel="0" collapsed="false">
      <c r="A309" s="33"/>
      <c r="B309" s="33"/>
      <c r="C309" s="534"/>
      <c r="D309" s="534"/>
      <c r="E309" s="534"/>
      <c r="F309" s="534"/>
      <c r="G309" s="534"/>
      <c r="H309" s="535"/>
      <c r="I309" s="535"/>
      <c r="J309" s="0"/>
      <c r="K309" s="0"/>
    </row>
    <row r="310" customFormat="false" ht="12.75" hidden="false" customHeight="false" outlineLevel="0" collapsed="false">
      <c r="A310" s="33"/>
      <c r="B310" s="33"/>
      <c r="C310" s="534"/>
      <c r="D310" s="534"/>
      <c r="E310" s="534"/>
      <c r="F310" s="534"/>
      <c r="G310" s="534"/>
      <c r="H310" s="535"/>
      <c r="I310" s="535"/>
      <c r="J310" s="0"/>
      <c r="K310" s="0"/>
    </row>
    <row r="311" customFormat="false" ht="12.75" hidden="false" customHeight="false" outlineLevel="0" collapsed="false">
      <c r="A311" s="33"/>
      <c r="B311" s="33"/>
      <c r="C311" s="534"/>
      <c r="D311" s="534"/>
      <c r="E311" s="534"/>
      <c r="F311" s="534"/>
      <c r="G311" s="534"/>
      <c r="H311" s="535"/>
      <c r="I311" s="535"/>
      <c r="J311" s="0"/>
      <c r="K311" s="0"/>
    </row>
    <row r="312" customFormat="false" ht="12.75" hidden="false" customHeight="false" outlineLevel="0" collapsed="false">
      <c r="A312" s="33"/>
      <c r="B312" s="33"/>
      <c r="C312" s="534"/>
      <c r="D312" s="534"/>
      <c r="E312" s="534"/>
      <c r="F312" s="534"/>
      <c r="G312" s="534"/>
      <c r="H312" s="535"/>
      <c r="I312" s="535"/>
      <c r="J312" s="0"/>
      <c r="K312" s="0"/>
    </row>
    <row r="313" customFormat="false" ht="12.75" hidden="false" customHeight="false" outlineLevel="0" collapsed="false">
      <c r="A313" s="33"/>
      <c r="B313" s="33"/>
      <c r="C313" s="534"/>
      <c r="D313" s="534"/>
      <c r="E313" s="534"/>
      <c r="F313" s="534"/>
      <c r="G313" s="534"/>
      <c r="H313" s="535"/>
      <c r="I313" s="535"/>
      <c r="J313" s="0"/>
      <c r="K313" s="0"/>
    </row>
    <row r="314" customFormat="false" ht="12.75" hidden="false" customHeight="false" outlineLevel="0" collapsed="false">
      <c r="A314" s="33"/>
      <c r="B314" s="33"/>
      <c r="C314" s="534"/>
      <c r="D314" s="534"/>
      <c r="E314" s="534"/>
      <c r="F314" s="534"/>
      <c r="G314" s="534"/>
      <c r="H314" s="535"/>
      <c r="I314" s="535"/>
      <c r="J314" s="0"/>
      <c r="K314" s="0"/>
    </row>
    <row r="315" customFormat="false" ht="12.75" hidden="false" customHeight="false" outlineLevel="0" collapsed="false">
      <c r="A315" s="33"/>
      <c r="B315" s="33"/>
      <c r="C315" s="534"/>
      <c r="D315" s="534"/>
      <c r="E315" s="534"/>
      <c r="F315" s="534"/>
      <c r="G315" s="534"/>
      <c r="H315" s="535"/>
      <c r="I315" s="535"/>
      <c r="J315" s="0"/>
      <c r="K315" s="0"/>
    </row>
    <row r="316" customFormat="false" ht="12.75" hidden="false" customHeight="false" outlineLevel="0" collapsed="false">
      <c r="H316" s="433"/>
      <c r="I316" s="433"/>
      <c r="J316" s="0"/>
      <c r="K316" s="0"/>
    </row>
    <row r="317" customFormat="false" ht="12.75" hidden="false" customHeight="false" outlineLevel="0" collapsed="false">
      <c r="H317" s="433"/>
      <c r="I317" s="433"/>
      <c r="J317" s="0"/>
      <c r="K317" s="0"/>
    </row>
    <row r="318" customFormat="false" ht="12.75" hidden="false" customHeight="false" outlineLevel="0" collapsed="false">
      <c r="H318" s="433"/>
      <c r="I318" s="433"/>
      <c r="J318" s="0"/>
      <c r="K318" s="0"/>
    </row>
    <row r="319" customFormat="false" ht="12.75" hidden="false" customHeight="false" outlineLevel="0" collapsed="false">
      <c r="H319" s="433"/>
      <c r="I319" s="433"/>
      <c r="J319" s="0"/>
      <c r="K319" s="0"/>
    </row>
    <row r="320" customFormat="false" ht="12.75" hidden="false" customHeight="false" outlineLevel="0" collapsed="false">
      <c r="H320" s="433"/>
      <c r="I320" s="433"/>
      <c r="J320" s="0"/>
      <c r="K320" s="0"/>
    </row>
    <row r="321" customFormat="false" ht="12.75" hidden="false" customHeight="false" outlineLevel="0" collapsed="false">
      <c r="H321" s="433"/>
      <c r="I321" s="433"/>
      <c r="J321" s="0"/>
      <c r="K321" s="0"/>
    </row>
    <row r="322" customFormat="false" ht="12.75" hidden="false" customHeight="false" outlineLevel="0" collapsed="false">
      <c r="H322" s="433"/>
      <c r="I322" s="433"/>
      <c r="J322" s="0"/>
      <c r="K322" s="0"/>
    </row>
    <row r="323" customFormat="false" ht="12.75" hidden="false" customHeight="false" outlineLevel="0" collapsed="false">
      <c r="H323" s="433"/>
      <c r="I323" s="433"/>
      <c r="J323" s="0"/>
      <c r="K323" s="0"/>
    </row>
    <row r="324" customFormat="false" ht="12.75" hidden="false" customHeight="false" outlineLevel="0" collapsed="false">
      <c r="H324" s="433"/>
      <c r="I324" s="433"/>
      <c r="J324" s="0"/>
      <c r="K324" s="0"/>
    </row>
    <row r="325" customFormat="false" ht="12.75" hidden="false" customHeight="false" outlineLevel="0" collapsed="false">
      <c r="H325" s="433"/>
      <c r="I325" s="433"/>
      <c r="J325" s="0"/>
      <c r="K325" s="0"/>
    </row>
    <row r="326" customFormat="false" ht="12.75" hidden="false" customHeight="false" outlineLevel="0" collapsed="false">
      <c r="H326" s="433"/>
      <c r="I326" s="433"/>
      <c r="J326" s="0"/>
      <c r="K326" s="0"/>
    </row>
    <row r="327" customFormat="false" ht="12.75" hidden="false" customHeight="false" outlineLevel="0" collapsed="false">
      <c r="H327" s="433"/>
      <c r="I327" s="433"/>
      <c r="J327" s="0"/>
      <c r="K327" s="0"/>
    </row>
    <row r="328" customFormat="false" ht="12.75" hidden="false" customHeight="false" outlineLevel="0" collapsed="false">
      <c r="H328" s="433"/>
      <c r="I328" s="433"/>
      <c r="J328" s="0"/>
      <c r="K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33"/>
      <c r="I329" s="433"/>
      <c r="J329" s="0"/>
      <c r="K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33"/>
      <c r="I330" s="433"/>
      <c r="J330" s="0"/>
      <c r="K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33"/>
      <c r="I331" s="433"/>
      <c r="J331" s="0"/>
      <c r="K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33"/>
      <c r="I332" s="433"/>
      <c r="J332" s="0"/>
      <c r="K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33"/>
      <c r="I333" s="433"/>
      <c r="J333" s="0"/>
      <c r="K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33"/>
      <c r="I334" s="433"/>
      <c r="J334" s="0"/>
      <c r="K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33"/>
      <c r="I335" s="433"/>
      <c r="J335" s="0"/>
      <c r="K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33"/>
      <c r="I336" s="433"/>
      <c r="J336" s="0"/>
      <c r="K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33"/>
      <c r="I337" s="433"/>
      <c r="J337" s="0"/>
      <c r="K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33"/>
      <c r="I338" s="433"/>
      <c r="J338" s="0"/>
      <c r="K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33"/>
      <c r="I339" s="433"/>
      <c r="J339" s="0"/>
      <c r="K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33"/>
      <c r="I340" s="433"/>
      <c r="J340" s="0"/>
      <c r="K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33"/>
      <c r="I341" s="433"/>
      <c r="J341" s="0"/>
      <c r="K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33"/>
      <c r="I342" s="433"/>
      <c r="J342" s="0"/>
      <c r="K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33"/>
      <c r="I343" s="433"/>
      <c r="J343" s="0"/>
      <c r="K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33"/>
      <c r="I344" s="433"/>
      <c r="J344" s="0"/>
      <c r="K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33"/>
      <c r="I345" s="433"/>
      <c r="J345" s="0"/>
      <c r="K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33"/>
      <c r="I346" s="433"/>
      <c r="J346" s="0"/>
      <c r="K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33"/>
      <c r="I347" s="433"/>
      <c r="J347" s="0"/>
      <c r="K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33"/>
      <c r="I348" s="433"/>
      <c r="J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33"/>
      <c r="I349" s="433"/>
      <c r="J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33"/>
      <c r="I350" s="433"/>
      <c r="J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33"/>
      <c r="I351" s="433"/>
      <c r="J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33"/>
      <c r="I352" s="433"/>
      <c r="J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33"/>
      <c r="I353" s="433"/>
      <c r="J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33"/>
      <c r="I354" s="433"/>
      <c r="J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33"/>
      <c r="I355" s="433"/>
      <c r="J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33"/>
      <c r="I356" s="433"/>
      <c r="J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33"/>
      <c r="I357" s="433"/>
      <c r="J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33"/>
      <c r="I358" s="433"/>
      <c r="J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33"/>
      <c r="I359" s="433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33"/>
      <c r="I360" s="433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33"/>
      <c r="I361" s="433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33"/>
      <c r="I362" s="433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33"/>
      <c r="I363" s="433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33"/>
      <c r="I364" s="433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33"/>
      <c r="I365" s="433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33"/>
      <c r="I366" s="433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33"/>
      <c r="I367" s="433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33"/>
      <c r="I368" s="433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33"/>
      <c r="I369" s="433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33"/>
      <c r="I370" s="433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33"/>
      <c r="I371" s="433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33"/>
      <c r="I372" s="433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33"/>
      <c r="I373" s="433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33"/>
      <c r="I374" s="433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33"/>
      <c r="I375" s="433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33"/>
      <c r="I376" s="433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33"/>
      <c r="I377" s="433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33"/>
      <c r="I378" s="433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33"/>
      <c r="I379" s="433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33"/>
      <c r="I380" s="433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33"/>
      <c r="I381" s="433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33"/>
      <c r="I382" s="433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33"/>
      <c r="I383" s="433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33"/>
      <c r="I384" s="433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33"/>
      <c r="I385" s="433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33"/>
      <c r="I386" s="433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33"/>
      <c r="I387" s="433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33"/>
      <c r="I388" s="433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33"/>
      <c r="I389" s="433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33"/>
      <c r="I390" s="433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33"/>
      <c r="I391" s="433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33"/>
      <c r="I392" s="433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33"/>
      <c r="I393" s="433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33"/>
      <c r="I394" s="433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33"/>
      <c r="I395" s="433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33"/>
      <c r="I396" s="433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33"/>
      <c r="I397" s="433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33"/>
      <c r="I398" s="433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33"/>
      <c r="I399" s="433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33"/>
      <c r="I400" s="433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33"/>
      <c r="I401" s="433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33"/>
      <c r="I402" s="433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33"/>
      <c r="I403" s="433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33"/>
      <c r="I404" s="433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33"/>
      <c r="I405" s="433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33"/>
      <c r="I406" s="433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33"/>
      <c r="I407" s="433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33"/>
      <c r="I408" s="433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33"/>
      <c r="I409" s="433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33"/>
      <c r="I410" s="433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33"/>
      <c r="I411" s="433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33"/>
      <c r="I412" s="433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33"/>
      <c r="I413" s="433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33"/>
      <c r="I414" s="433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33"/>
      <c r="I415" s="433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33"/>
      <c r="I416" s="433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33"/>
      <c r="I417" s="433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33"/>
      <c r="I418" s="433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33"/>
      <c r="I419" s="433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33"/>
      <c r="I420" s="433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33"/>
      <c r="I421" s="433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33"/>
      <c r="I422" s="433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33"/>
      <c r="I423" s="433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33"/>
      <c r="I424" s="433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33"/>
      <c r="I425" s="433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33"/>
      <c r="I426" s="433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33"/>
      <c r="I427" s="433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33"/>
      <c r="I428" s="433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33"/>
      <c r="I429" s="433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33"/>
      <c r="I430" s="433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33"/>
      <c r="I431" s="433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33"/>
      <c r="I432" s="433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33"/>
      <c r="I433" s="433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33"/>
      <c r="I434" s="433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33"/>
      <c r="I435" s="433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33"/>
      <c r="I436" s="433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33"/>
      <c r="I437" s="433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33"/>
      <c r="I438" s="433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33"/>
      <c r="I439" s="433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33"/>
      <c r="I440" s="433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33"/>
      <c r="I441" s="433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33"/>
      <c r="I442" s="433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33"/>
      <c r="I443" s="433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33"/>
      <c r="I444" s="433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33"/>
      <c r="I445" s="433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33"/>
      <c r="I446" s="433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33"/>
      <c r="I447" s="433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33"/>
      <c r="I448" s="433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33"/>
      <c r="I449" s="433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33"/>
      <c r="I450" s="433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33"/>
      <c r="I451" s="433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33"/>
      <c r="I452" s="433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33"/>
      <c r="I453" s="433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33"/>
      <c r="I454" s="433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33"/>
      <c r="I455" s="433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33"/>
      <c r="I456" s="433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33"/>
      <c r="I457" s="433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33"/>
      <c r="I458" s="433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33"/>
      <c r="I459" s="433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33"/>
      <c r="I460" s="433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33"/>
      <c r="I461" s="433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33"/>
      <c r="I462" s="433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33"/>
      <c r="I463" s="433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33"/>
      <c r="I464" s="433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33"/>
      <c r="I465" s="433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33"/>
      <c r="I466" s="433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33"/>
      <c r="I467" s="433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33"/>
      <c r="I468" s="433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33"/>
      <c r="I469" s="433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33"/>
      <c r="I470" s="433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33"/>
      <c r="I471" s="433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33"/>
      <c r="I472" s="433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33"/>
      <c r="I473" s="433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33"/>
      <c r="I474" s="433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33"/>
      <c r="I475" s="433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33"/>
      <c r="I476" s="433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33"/>
      <c r="I477" s="433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33"/>
      <c r="I478" s="433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33"/>
      <c r="I479" s="433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33"/>
      <c r="I480" s="433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33"/>
      <c r="I481" s="433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33"/>
      <c r="I482" s="433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33"/>
      <c r="I483" s="433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33"/>
      <c r="I484" s="433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33"/>
      <c r="I485" s="433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33"/>
      <c r="I486" s="433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33"/>
      <c r="I487" s="433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33"/>
      <c r="I488" s="433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33"/>
      <c r="I489" s="433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33"/>
      <c r="I490" s="433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33"/>
      <c r="I491" s="433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33"/>
      <c r="I492" s="433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33"/>
      <c r="I493" s="433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33"/>
      <c r="I494" s="433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33"/>
      <c r="I495" s="433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33"/>
      <c r="I496" s="433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33"/>
      <c r="I497" s="433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33"/>
      <c r="I498" s="433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33"/>
      <c r="I499" s="433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33"/>
      <c r="I500" s="433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33"/>
      <c r="I501" s="433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33"/>
      <c r="I502" s="433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33"/>
      <c r="I503" s="433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33"/>
      <c r="I504" s="433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33"/>
      <c r="I505" s="433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33"/>
      <c r="I506" s="433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33"/>
      <c r="I507" s="433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33"/>
      <c r="I508" s="433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33"/>
      <c r="I509" s="433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33"/>
      <c r="I510" s="433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33"/>
      <c r="I511" s="433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33"/>
      <c r="I512" s="433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33"/>
      <c r="I513" s="433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33"/>
      <c r="I514" s="433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33"/>
      <c r="I515" s="433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33"/>
      <c r="I516" s="433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33"/>
      <c r="I517" s="433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33"/>
      <c r="I518" s="433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33"/>
      <c r="I519" s="433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33"/>
      <c r="I520" s="433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33"/>
      <c r="I521" s="433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33"/>
      <c r="I522" s="433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33"/>
      <c r="I523" s="433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33"/>
      <c r="I524" s="433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33"/>
      <c r="I525" s="433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33"/>
      <c r="I526" s="433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33"/>
      <c r="I527" s="433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33"/>
      <c r="I528" s="433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33"/>
      <c r="I529" s="433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33"/>
      <c r="I530" s="433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33"/>
      <c r="I531" s="433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33"/>
      <c r="I532" s="433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33"/>
      <c r="I533" s="433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33"/>
      <c r="I534" s="433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33"/>
      <c r="I535" s="433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33"/>
      <c r="I536" s="433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33"/>
      <c r="I537" s="433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33"/>
      <c r="I538" s="433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33"/>
      <c r="I539" s="433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33"/>
      <c r="I540" s="433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33"/>
      <c r="I541" s="433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33"/>
      <c r="I542" s="433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33"/>
      <c r="I543" s="433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33"/>
      <c r="I544" s="433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33"/>
      <c r="I545" s="433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33"/>
      <c r="I546" s="433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33"/>
      <c r="I547" s="433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33"/>
      <c r="I548" s="433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33"/>
      <c r="I549" s="433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33"/>
      <c r="I550" s="433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33"/>
      <c r="I551" s="433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33"/>
      <c r="I552" s="433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33"/>
      <c r="I553" s="433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33"/>
      <c r="I554" s="433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33"/>
      <c r="I555" s="433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33"/>
      <c r="I556" s="433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33"/>
      <c r="I557" s="433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33"/>
      <c r="I558" s="433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33"/>
      <c r="I559" s="433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33"/>
      <c r="I560" s="433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33"/>
      <c r="I561" s="433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33"/>
      <c r="I562" s="433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33"/>
      <c r="I563" s="433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33"/>
      <c r="I564" s="433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33"/>
      <c r="I565" s="433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33"/>
      <c r="I566" s="433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33"/>
      <c r="I567" s="433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33"/>
      <c r="I568" s="433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33"/>
      <c r="I569" s="433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33"/>
      <c r="I570" s="433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33"/>
      <c r="I571" s="433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33"/>
      <c r="I572" s="433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33"/>
      <c r="I573" s="433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33"/>
      <c r="I574" s="433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33"/>
      <c r="I575" s="433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33"/>
      <c r="I576" s="433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33"/>
      <c r="I577" s="433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33"/>
      <c r="I578" s="433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33"/>
      <c r="I579" s="433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33"/>
      <c r="I580" s="433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33"/>
      <c r="I581" s="433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33"/>
      <c r="I582" s="433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33"/>
      <c r="I583" s="433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33"/>
      <c r="I584" s="433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33"/>
      <c r="I585" s="433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33"/>
      <c r="I586" s="433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33"/>
      <c r="I587" s="433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33"/>
      <c r="I588" s="433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33"/>
      <c r="I589" s="433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33"/>
      <c r="I590" s="433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33"/>
      <c r="I591" s="433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33"/>
      <c r="I592" s="433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33"/>
      <c r="I593" s="433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33"/>
      <c r="I594" s="433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33"/>
      <c r="I595" s="433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33"/>
      <c r="I596" s="433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33"/>
      <c r="I597" s="433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33"/>
      <c r="I598" s="433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33"/>
      <c r="I599" s="433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33"/>
      <c r="I600" s="433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33"/>
      <c r="I601" s="433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33"/>
      <c r="I602" s="433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33"/>
      <c r="I603" s="433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33"/>
      <c r="I604" s="433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33"/>
      <c r="I605" s="433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33"/>
      <c r="I606" s="433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33"/>
      <c r="I607" s="433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33"/>
      <c r="I608" s="433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33"/>
      <c r="I609" s="433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33"/>
      <c r="I610" s="433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33"/>
      <c r="I611" s="433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33"/>
      <c r="I612" s="433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33"/>
      <c r="I613" s="433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33"/>
      <c r="I614" s="433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33"/>
      <c r="I615" s="433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33"/>
      <c r="I616" s="433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33"/>
      <c r="I617" s="433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33"/>
      <c r="I618" s="433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33"/>
      <c r="I619" s="433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33"/>
      <c r="I620" s="433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33"/>
      <c r="I621" s="433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33"/>
      <c r="I622" s="433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33"/>
      <c r="I623" s="433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33"/>
      <c r="I624" s="433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33"/>
      <c r="I625" s="433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33"/>
      <c r="I626" s="433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33"/>
      <c r="I627" s="433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33"/>
      <c r="I628" s="433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33"/>
      <c r="I629" s="433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33"/>
      <c r="I630" s="433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33"/>
      <c r="I631" s="433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33"/>
      <c r="I632" s="433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33"/>
      <c r="I633" s="433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33"/>
      <c r="I634" s="433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33"/>
      <c r="I635" s="433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33"/>
      <c r="I636" s="433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33"/>
      <c r="I637" s="433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33"/>
      <c r="I638" s="433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33"/>
      <c r="I639" s="433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33"/>
      <c r="I640" s="433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33"/>
      <c r="I641" s="433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33"/>
      <c r="I642" s="433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33"/>
      <c r="I643" s="433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33"/>
      <c r="I644" s="433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33"/>
      <c r="I645" s="433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33"/>
      <c r="I646" s="433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33"/>
      <c r="I647" s="433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33"/>
      <c r="I648" s="433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33"/>
      <c r="I649" s="433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33"/>
      <c r="I650" s="433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33"/>
      <c r="I651" s="433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33"/>
      <c r="I652" s="433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33"/>
      <c r="I653" s="433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33"/>
      <c r="I654" s="433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33"/>
      <c r="I655" s="433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33"/>
      <c r="I656" s="433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33"/>
      <c r="I657" s="433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33"/>
      <c r="I658" s="433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33"/>
      <c r="I659" s="433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33"/>
      <c r="I660" s="433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33"/>
      <c r="I661" s="433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33"/>
      <c r="I662" s="433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33"/>
      <c r="I663" s="433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33"/>
      <c r="I664" s="433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33"/>
      <c r="I665" s="433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33"/>
      <c r="I666" s="433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33"/>
      <c r="I667" s="433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33"/>
      <c r="I668" s="433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33"/>
      <c r="I669" s="433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33"/>
      <c r="I670" s="433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33"/>
      <c r="I671" s="433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33"/>
      <c r="I672" s="433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33"/>
      <c r="I673" s="433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33"/>
      <c r="I674" s="433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33"/>
      <c r="I675" s="433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33"/>
      <c r="I676" s="433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33"/>
      <c r="I677" s="433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33"/>
      <c r="I678" s="433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33"/>
      <c r="I679" s="433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33"/>
      <c r="I680" s="433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33"/>
      <c r="I681" s="433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33"/>
      <c r="I682" s="433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33"/>
      <c r="I683" s="433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33"/>
      <c r="I684" s="433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33"/>
      <c r="I685" s="433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33"/>
      <c r="I686" s="433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33"/>
      <c r="I687" s="433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33"/>
      <c r="I688" s="433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33"/>
      <c r="I689" s="433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33"/>
      <c r="I690" s="433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33"/>
      <c r="I691" s="433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33"/>
      <c r="I692" s="433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33"/>
      <c r="I693" s="433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33"/>
      <c r="I694" s="433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33"/>
      <c r="I695" s="433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33"/>
      <c r="I696" s="433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33"/>
      <c r="I697" s="433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33"/>
      <c r="I698" s="433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33"/>
      <c r="I699" s="433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33"/>
      <c r="I700" s="433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33"/>
      <c r="I701" s="433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33"/>
      <c r="I702" s="433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33"/>
      <c r="I703" s="433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33"/>
      <c r="I704" s="433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33"/>
      <c r="I705" s="433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33"/>
      <c r="I706" s="433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33"/>
      <c r="I707" s="433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33"/>
      <c r="I708" s="433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33"/>
      <c r="I709" s="433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33"/>
      <c r="I710" s="433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33"/>
      <c r="I711" s="433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33"/>
      <c r="I712" s="433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33"/>
      <c r="I713" s="433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33"/>
      <c r="I714" s="433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33"/>
      <c r="I715" s="433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33"/>
      <c r="I716" s="433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33"/>
      <c r="I717" s="433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33"/>
      <c r="I718" s="433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33"/>
      <c r="I719" s="433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33"/>
      <c r="I720" s="433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33"/>
      <c r="I721" s="433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33"/>
      <c r="I722" s="433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33"/>
      <c r="I723" s="433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33"/>
      <c r="I724" s="433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33"/>
      <c r="I725" s="433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33"/>
      <c r="I726" s="433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33"/>
      <c r="I727" s="433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33"/>
      <c r="I728" s="433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33"/>
      <c r="I729" s="433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33"/>
      <c r="I730" s="433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33"/>
      <c r="I731" s="433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33"/>
      <c r="I732" s="433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33"/>
      <c r="I733" s="433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33"/>
      <c r="I734" s="433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33"/>
      <c r="I735" s="433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33"/>
      <c r="I736" s="433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33"/>
      <c r="I737" s="433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33"/>
      <c r="I738" s="433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33"/>
      <c r="I739" s="433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33"/>
      <c r="I740" s="433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33"/>
      <c r="I741" s="433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33"/>
      <c r="I742" s="433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33"/>
      <c r="I743" s="433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33"/>
      <c r="I744" s="433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33"/>
      <c r="I745" s="433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33"/>
      <c r="I746" s="433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33"/>
      <c r="I747" s="433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33"/>
      <c r="I748" s="433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33"/>
      <c r="I749" s="433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33"/>
      <c r="I750" s="433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33"/>
      <c r="I751" s="433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33"/>
      <c r="I752" s="433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33"/>
      <c r="I753" s="433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33"/>
      <c r="I754" s="433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33"/>
      <c r="I755" s="433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33"/>
      <c r="I756" s="433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33"/>
      <c r="I757" s="433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33"/>
      <c r="I758" s="433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33"/>
      <c r="I759" s="433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33"/>
      <c r="I760" s="433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33"/>
      <c r="I761" s="433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33"/>
      <c r="I762" s="433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33"/>
      <c r="I763" s="433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33"/>
      <c r="I764" s="433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33"/>
      <c r="I765" s="433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33"/>
      <c r="I766" s="433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33"/>
      <c r="I767" s="433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33"/>
      <c r="I768" s="433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33"/>
      <c r="I769" s="433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33"/>
      <c r="I770" s="433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33"/>
      <c r="I771" s="433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33"/>
      <c r="I772" s="433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33"/>
      <c r="I773" s="433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33"/>
      <c r="I774" s="433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33"/>
      <c r="I775" s="433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33"/>
      <c r="I776" s="433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33"/>
      <c r="I777" s="433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33"/>
      <c r="I778" s="433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33"/>
      <c r="I779" s="433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33"/>
      <c r="I780" s="433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33"/>
      <c r="I781" s="433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33"/>
      <c r="I782" s="433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33"/>
      <c r="I783" s="433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33"/>
      <c r="I784" s="433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33"/>
      <c r="I785" s="433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33"/>
      <c r="I786" s="433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33"/>
      <c r="I787" s="433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33"/>
      <c r="I788" s="433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33"/>
      <c r="I789" s="433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33"/>
      <c r="I790" s="433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33"/>
      <c r="I791" s="433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33"/>
      <c r="I792" s="433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33"/>
      <c r="I793" s="433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33"/>
      <c r="I794" s="433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33"/>
      <c r="I795" s="433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33"/>
      <c r="I796" s="433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33"/>
      <c r="I797" s="433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33"/>
      <c r="I798" s="433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33"/>
      <c r="I799" s="433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33"/>
      <c r="I800" s="433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33"/>
      <c r="I801" s="433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33"/>
      <c r="I802" s="433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33"/>
      <c r="I803" s="433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33"/>
      <c r="I804" s="433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33"/>
      <c r="I805" s="433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33"/>
      <c r="I806" s="433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33"/>
      <c r="I807" s="433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33"/>
      <c r="I808" s="433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33"/>
      <c r="I809" s="433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33"/>
      <c r="I810" s="433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33"/>
      <c r="I811" s="433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33"/>
      <c r="I812" s="433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33"/>
      <c r="I813" s="433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33"/>
      <c r="I814" s="433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33"/>
      <c r="I815" s="433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33"/>
      <c r="I816" s="433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33"/>
      <c r="I817" s="433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33"/>
      <c r="I818" s="433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33"/>
      <c r="I819" s="433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33"/>
      <c r="I820" s="433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33"/>
      <c r="I821" s="433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33"/>
      <c r="I822" s="433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33"/>
      <c r="I823" s="433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33"/>
      <c r="I824" s="433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33"/>
      <c r="I825" s="433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33"/>
      <c r="I826" s="433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33"/>
      <c r="I827" s="433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33"/>
      <c r="I828" s="433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33"/>
      <c r="I829" s="433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33"/>
      <c r="I830" s="433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33"/>
      <c r="I831" s="433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33"/>
      <c r="I832" s="433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33"/>
      <c r="I833" s="433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33"/>
      <c r="I834" s="433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33"/>
      <c r="I835" s="433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33"/>
      <c r="I836" s="433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33"/>
      <c r="I837" s="433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33"/>
      <c r="I838" s="433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33"/>
      <c r="I839" s="433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33"/>
      <c r="I840" s="433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33"/>
      <c r="I841" s="433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33"/>
      <c r="I842" s="433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33"/>
      <c r="I843" s="433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33"/>
      <c r="I844" s="433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33"/>
      <c r="I845" s="433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33"/>
      <c r="I846" s="433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33"/>
      <c r="I847" s="433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33"/>
      <c r="I848" s="433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33"/>
      <c r="I849" s="433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33"/>
      <c r="I850" s="433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33"/>
      <c r="I851" s="433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33"/>
      <c r="I852" s="433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33"/>
      <c r="I853" s="433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33"/>
      <c r="I854" s="433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33"/>
      <c r="I855" s="433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33"/>
      <c r="I856" s="433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33"/>
      <c r="I857" s="433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33"/>
      <c r="I858" s="433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33"/>
      <c r="I859" s="433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33"/>
      <c r="I860" s="433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33"/>
      <c r="I861" s="433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33"/>
      <c r="I862" s="433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33"/>
      <c r="I863" s="433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33"/>
      <c r="I864" s="433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33"/>
      <c r="I865" s="433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33"/>
      <c r="I866" s="433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33"/>
      <c r="I867" s="433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33"/>
      <c r="I868" s="433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33"/>
      <c r="I869" s="433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33"/>
      <c r="I870" s="433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33"/>
      <c r="I871" s="433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33"/>
      <c r="I872" s="433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33"/>
      <c r="I873" s="433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33"/>
      <c r="I874" s="433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33"/>
      <c r="I875" s="433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33"/>
      <c r="I876" s="433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33"/>
      <c r="I877" s="433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33"/>
      <c r="I878" s="433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33"/>
      <c r="I879" s="433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33"/>
      <c r="I880" s="433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33"/>
      <c r="I881" s="433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33"/>
      <c r="I882" s="433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33"/>
      <c r="I883" s="433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33"/>
      <c r="I884" s="433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33"/>
      <c r="I885" s="433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33"/>
      <c r="I886" s="433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33"/>
      <c r="I887" s="433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33"/>
      <c r="I888" s="433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33"/>
      <c r="I889" s="433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33"/>
      <c r="I890" s="433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33"/>
      <c r="I891" s="433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33"/>
      <c r="I892" s="433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33"/>
      <c r="I893" s="433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33"/>
      <c r="I894" s="433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33"/>
      <c r="I895" s="433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33"/>
      <c r="I896" s="433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33"/>
      <c r="I897" s="433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33"/>
      <c r="I898" s="433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33"/>
      <c r="I899" s="433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33"/>
      <c r="I900" s="433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33"/>
      <c r="I901" s="433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33"/>
      <c r="I902" s="433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33"/>
      <c r="I903" s="433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33"/>
      <c r="I904" s="433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33"/>
      <c r="I905" s="433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33"/>
      <c r="I906" s="433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33"/>
      <c r="I907" s="433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33"/>
      <c r="I908" s="433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33"/>
      <c r="I909" s="433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33"/>
      <c r="I910" s="433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33"/>
      <c r="I911" s="433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33"/>
      <c r="I912" s="433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33"/>
      <c r="I913" s="433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33"/>
      <c r="I914" s="433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33"/>
      <c r="I915" s="433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33"/>
      <c r="I916" s="433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33"/>
      <c r="I917" s="433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33"/>
      <c r="I918" s="433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33"/>
      <c r="I919" s="433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33"/>
      <c r="I920" s="433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33"/>
      <c r="I921" s="433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33"/>
      <c r="I922" s="433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33"/>
      <c r="I923" s="433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33"/>
      <c r="I924" s="433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33"/>
      <c r="I925" s="433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33"/>
      <c r="I926" s="433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33"/>
      <c r="I927" s="433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33"/>
      <c r="I928" s="433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33"/>
      <c r="I929" s="433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33"/>
      <c r="I930" s="433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33"/>
      <c r="I931" s="433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33"/>
      <c r="I932" s="433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33"/>
      <c r="I933" s="433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33"/>
      <c r="I934" s="433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33"/>
      <c r="I935" s="433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33"/>
      <c r="I936" s="433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33"/>
      <c r="I937" s="433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33"/>
      <c r="I938" s="433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33"/>
      <c r="I939" s="433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33"/>
      <c r="I940" s="433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33"/>
      <c r="I941" s="433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33"/>
      <c r="I942" s="433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33"/>
      <c r="I943" s="433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33"/>
      <c r="I944" s="433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33"/>
      <c r="I945" s="433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33"/>
      <c r="I946" s="433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33"/>
      <c r="I947" s="433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33"/>
      <c r="I948" s="433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33"/>
      <c r="I949" s="433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33"/>
      <c r="I950" s="433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33"/>
      <c r="I951" s="433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33"/>
      <c r="I952" s="433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33"/>
      <c r="I953" s="433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33"/>
      <c r="I954" s="433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33"/>
      <c r="I955" s="433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33"/>
      <c r="I956" s="433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33"/>
      <c r="I957" s="433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33"/>
      <c r="I958" s="433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33"/>
      <c r="I959" s="433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33"/>
      <c r="I960" s="433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33"/>
      <c r="I961" s="433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33"/>
      <c r="I962" s="433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33"/>
      <c r="I963" s="433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33"/>
      <c r="I964" s="433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33"/>
      <c r="I965" s="433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33"/>
      <c r="I966" s="433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33"/>
      <c r="I967" s="433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33"/>
      <c r="I968" s="433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33"/>
      <c r="I969" s="433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33"/>
      <c r="I970" s="433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33"/>
      <c r="I971" s="433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33"/>
      <c r="I972" s="433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33"/>
      <c r="I973" s="433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33"/>
      <c r="I974" s="433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33"/>
      <c r="I975" s="433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33"/>
      <c r="I976" s="433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33"/>
      <c r="I977" s="433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33"/>
      <c r="I978" s="433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33"/>
      <c r="I979" s="433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33"/>
      <c r="I980" s="433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33"/>
      <c r="I981" s="433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33"/>
      <c r="I982" s="433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33"/>
      <c r="I983" s="433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33"/>
      <c r="I984" s="433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33"/>
      <c r="I985" s="433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33"/>
      <c r="I986" s="433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33"/>
      <c r="I987" s="433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33"/>
      <c r="I988" s="433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33"/>
      <c r="I989" s="433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33"/>
      <c r="I990" s="433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33"/>
      <c r="I991" s="433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33"/>
      <c r="I992" s="433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33"/>
      <c r="I993" s="433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33"/>
      <c r="I994" s="433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33"/>
      <c r="I995" s="433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33"/>
      <c r="I996" s="433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33"/>
      <c r="I997" s="433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33"/>
      <c r="I998" s="433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33"/>
      <c r="I999" s="433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33"/>
      <c r="I1000" s="433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33"/>
      <c r="I1001" s="433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33"/>
      <c r="I1002" s="433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33"/>
      <c r="I1003" s="433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33"/>
      <c r="I1004" s="433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33"/>
      <c r="I1005" s="433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33"/>
      <c r="I1006" s="433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33"/>
      <c r="I1007" s="433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33"/>
      <c r="I1008" s="433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33"/>
      <c r="I1009" s="433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33"/>
      <c r="I1010" s="433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33"/>
      <c r="I1011" s="433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33"/>
      <c r="I1012" s="433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33"/>
      <c r="I1013" s="433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33"/>
      <c r="I1014" s="433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33"/>
      <c r="I1015" s="433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33"/>
      <c r="I1016" s="433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33"/>
      <c r="I1017" s="433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33"/>
      <c r="I1018" s="433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33"/>
      <c r="I1019" s="433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33"/>
      <c r="I1020" s="433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33"/>
      <c r="I1021" s="433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33"/>
      <c r="I1022" s="433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33"/>
      <c r="I1023" s="433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33"/>
      <c r="I1024" s="433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33"/>
      <c r="I1025" s="433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33"/>
      <c r="I1026" s="433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33"/>
      <c r="I1027" s="433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33"/>
      <c r="I1028" s="433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33"/>
      <c r="I1029" s="433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33"/>
      <c r="I1030" s="433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33"/>
      <c r="I1031" s="433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33"/>
      <c r="I1032" s="433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33"/>
      <c r="I1033" s="433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33"/>
      <c r="I1034" s="433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33"/>
      <c r="I1035" s="433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33"/>
      <c r="I1036" s="433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33"/>
      <c r="I1037" s="433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33"/>
      <c r="I1038" s="433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33"/>
      <c r="I1039" s="433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33"/>
      <c r="I1040" s="433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33"/>
      <c r="I1041" s="433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33"/>
      <c r="I1042" s="433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33"/>
      <c r="I1043" s="433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33"/>
      <c r="I1044" s="433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33"/>
      <c r="I1045" s="433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33"/>
      <c r="I1046" s="433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33"/>
      <c r="I1047" s="433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33"/>
      <c r="I1048" s="433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33"/>
      <c r="I1049" s="433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33"/>
      <c r="I1050" s="433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33"/>
      <c r="I1051" s="433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33"/>
      <c r="I1052" s="433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33"/>
      <c r="I1053" s="433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33"/>
      <c r="I1054" s="433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33"/>
      <c r="I1055" s="433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33"/>
      <c r="I1056" s="433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33"/>
      <c r="I1057" s="433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33"/>
      <c r="I1058" s="433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33"/>
      <c r="I1059" s="433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33"/>
      <c r="I1060" s="433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33"/>
      <c r="I1061" s="433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33"/>
      <c r="I1062" s="433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33"/>
      <c r="I1063" s="433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33"/>
      <c r="I1064" s="433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33"/>
      <c r="I1065" s="433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33"/>
      <c r="I1066" s="433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33"/>
      <c r="I1067" s="433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33"/>
      <c r="I1068" s="433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33"/>
      <c r="I1069" s="433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33"/>
      <c r="I1070" s="433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33"/>
      <c r="I1071" s="433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33"/>
      <c r="I1072" s="433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33"/>
      <c r="I1073" s="433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33"/>
      <c r="I1074" s="433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33"/>
      <c r="I1075" s="433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33"/>
      <c r="I1076" s="433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33"/>
      <c r="I1077" s="433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33"/>
      <c r="I1078" s="433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33"/>
      <c r="I1079" s="433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33"/>
      <c r="I1080" s="433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33"/>
      <c r="I1081" s="433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33"/>
      <c r="I1082" s="433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33"/>
      <c r="I1083" s="433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33"/>
      <c r="I1084" s="433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33"/>
      <c r="I1085" s="433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33"/>
      <c r="I1086" s="433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33"/>
      <c r="I1087" s="433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33"/>
      <c r="I1088" s="433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33"/>
      <c r="I1089" s="433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33"/>
      <c r="I1090" s="433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33"/>
      <c r="I1091" s="433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33"/>
      <c r="I1092" s="433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33"/>
      <c r="I1093" s="433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33"/>
      <c r="I1094" s="433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33"/>
      <c r="I1095" s="433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33"/>
      <c r="I1096" s="433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33"/>
      <c r="I1097" s="433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33"/>
      <c r="I1098" s="433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33"/>
      <c r="I1099" s="433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33"/>
      <c r="I1100" s="433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33"/>
      <c r="I1101" s="433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33"/>
      <c r="I1102" s="433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33"/>
      <c r="I1103" s="433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33"/>
      <c r="I1104" s="433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33"/>
      <c r="I1105" s="433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33"/>
      <c r="I1106" s="433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33"/>
      <c r="I1107" s="433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33"/>
      <c r="I1108" s="433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33"/>
      <c r="I1109" s="433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33"/>
      <c r="I1110" s="433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33"/>
      <c r="I1111" s="433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33"/>
      <c r="I1112" s="433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33"/>
      <c r="I1113" s="433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33"/>
      <c r="I1114" s="433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33"/>
      <c r="I1115" s="433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33"/>
      <c r="I1116" s="433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33"/>
      <c r="I1117" s="433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33"/>
      <c r="I1118" s="433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33"/>
      <c r="I1119" s="433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33"/>
      <c r="I1120" s="433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33"/>
      <c r="I1121" s="433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33"/>
      <c r="I1122" s="433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33"/>
      <c r="I1123" s="433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33"/>
      <c r="I1124" s="433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33"/>
      <c r="I1125" s="433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33"/>
      <c r="I1126" s="433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33"/>
      <c r="I1127" s="433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33"/>
      <c r="I1128" s="433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33"/>
      <c r="I1129" s="433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33"/>
      <c r="I1130" s="433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33"/>
      <c r="I1131" s="433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33"/>
      <c r="I1132" s="433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33"/>
      <c r="I1133" s="433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33"/>
      <c r="I1134" s="433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33"/>
      <c r="I1135" s="433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33"/>
      <c r="I1136" s="433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33"/>
      <c r="I1137" s="433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33"/>
      <c r="I1138" s="433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33"/>
      <c r="I1139" s="433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33"/>
      <c r="I1140" s="433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33"/>
      <c r="I1141" s="433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33"/>
      <c r="I1142" s="433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33"/>
      <c r="I1143" s="433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33"/>
      <c r="I1144" s="433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33"/>
      <c r="I1145" s="433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33"/>
      <c r="I1146" s="433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33"/>
      <c r="I1147" s="433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33"/>
      <c r="I1148" s="433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33"/>
      <c r="I1149" s="433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33"/>
      <c r="I1150" s="433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33"/>
      <c r="I1151" s="433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33"/>
      <c r="I1152" s="433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33"/>
      <c r="I1153" s="433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33"/>
      <c r="I1154" s="433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33"/>
      <c r="I1155" s="433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33"/>
      <c r="I1156" s="433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33"/>
      <c r="I1157" s="433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33"/>
      <c r="I1158" s="433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33"/>
      <c r="I1159" s="433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33"/>
      <c r="I1160" s="433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33"/>
      <c r="I1161" s="433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33"/>
      <c r="I1162" s="433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33"/>
      <c r="I1163" s="433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33"/>
      <c r="I1164" s="433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33"/>
      <c r="I1165" s="433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33"/>
      <c r="I1166" s="433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33"/>
      <c r="I1167" s="433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33"/>
      <c r="I1168" s="433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33"/>
      <c r="I1169" s="433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33"/>
      <c r="I1170" s="433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33"/>
      <c r="I1171" s="433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33"/>
      <c r="I1172" s="433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33"/>
      <c r="I1173" s="433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33"/>
      <c r="I1174" s="433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33"/>
      <c r="I1175" s="433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33"/>
      <c r="I1176" s="433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33"/>
      <c r="I1177" s="433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33"/>
      <c r="I1178" s="433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33"/>
      <c r="I1179" s="433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33"/>
      <c r="I1180" s="433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33"/>
      <c r="I1181" s="433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33"/>
      <c r="I1182" s="433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33"/>
      <c r="I1183" s="433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33"/>
      <c r="I1184" s="433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33"/>
      <c r="I1185" s="433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33"/>
      <c r="I1186" s="433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33"/>
      <c r="I1187" s="433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33"/>
      <c r="I1188" s="433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33"/>
      <c r="I1189" s="433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33"/>
      <c r="I1190" s="433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33"/>
      <c r="I1191" s="433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33"/>
      <c r="I1192" s="433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33"/>
      <c r="I1193" s="433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33"/>
      <c r="I1194" s="433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33"/>
      <c r="I1195" s="433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33"/>
      <c r="I1196" s="433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33"/>
      <c r="I1197" s="433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33"/>
      <c r="I1198" s="433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33"/>
      <c r="I1199" s="433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33"/>
      <c r="I1200" s="433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33"/>
      <c r="I1201" s="433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33"/>
      <c r="I1202" s="433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33"/>
      <c r="I1203" s="433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33"/>
      <c r="I1204" s="433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33"/>
      <c r="I1205" s="433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33"/>
      <c r="I1206" s="433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33"/>
      <c r="I1207" s="433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33"/>
      <c r="I1208" s="433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33"/>
      <c r="I1209" s="433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33"/>
      <c r="I1210" s="433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33"/>
      <c r="I1211" s="433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33"/>
      <c r="I1212" s="433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33"/>
      <c r="I1213" s="433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33"/>
      <c r="I1214" s="433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33"/>
      <c r="I1215" s="433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33"/>
      <c r="I1216" s="433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33"/>
      <c r="I1217" s="433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33"/>
      <c r="I1218" s="433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33"/>
      <c r="I1219" s="433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33"/>
      <c r="I1220" s="433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33"/>
      <c r="I1221" s="433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33"/>
      <c r="I1222" s="433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33"/>
      <c r="I1223" s="433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33"/>
      <c r="I1224" s="433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33"/>
      <c r="I1225" s="433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33"/>
      <c r="I1226" s="433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33"/>
      <c r="I1227" s="433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33"/>
      <c r="I1228" s="433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33"/>
      <c r="I1229" s="433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33"/>
      <c r="I1230" s="433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33"/>
      <c r="I1231" s="433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33"/>
      <c r="I1232" s="433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33"/>
      <c r="I1233" s="433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433"/>
      <c r="I1234" s="433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433"/>
      <c r="I1235" s="433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433"/>
      <c r="I1236" s="433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433"/>
      <c r="I1237" s="433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433"/>
      <c r="I1238" s="433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433"/>
      <c r="I1239" s="433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433"/>
      <c r="I1240" s="433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433"/>
      <c r="I1241" s="433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433"/>
      <c r="I1242" s="433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433"/>
      <c r="I1243" s="433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433"/>
      <c r="I1244" s="433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433"/>
      <c r="I1245" s="433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433"/>
      <c r="I1246" s="433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433"/>
      <c r="I1247" s="433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433"/>
      <c r="I1248" s="433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433"/>
      <c r="I1249" s="433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433"/>
      <c r="I1250" s="433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433"/>
      <c r="I1251" s="433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433"/>
      <c r="I1252" s="433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433"/>
      <c r="I1253" s="433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433"/>
      <c r="I1254" s="433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433"/>
      <c r="I1255" s="433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433"/>
      <c r="I1256" s="433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433"/>
      <c r="I1257" s="433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433"/>
      <c r="I1258" s="433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433"/>
      <c r="I1259" s="433"/>
      <c r="J1259" s="0"/>
      <c r="K1259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17:L117"/>
    <mergeCell ref="A256:C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47"/>
  <sheetViews>
    <sheetView showFormulas="false" showGridLines="true" showRowColHeaders="true" showZeros="true" rightToLeft="false" tabSelected="false" showOutlineSymbols="true" defaultGridColor="true" view="normal" topLeftCell="C207" colorId="64" zoomScale="100" zoomScaleNormal="100" zoomScalePageLayoutView="100" workbookViewId="0">
      <selection pane="topLeft" activeCell="N228" activeCellId="0" sqref="N228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4.14"/>
    <col collapsed="false" customWidth="true" hidden="true" outlineLevel="0" max="2" min="2" style="9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2" width="8.14"/>
    <col collapsed="false" customWidth="true" hidden="false" outlineLevel="0" max="6" min="6" style="92" width="3.85"/>
    <col collapsed="false" customWidth="true" hidden="false" outlineLevel="0" max="7" min="7" style="92" width="2.56"/>
    <col collapsed="false" customWidth="true" hidden="false" outlineLevel="0" max="8" min="8" style="92" width="4.28"/>
    <col collapsed="false" customWidth="true" hidden="false" outlineLevel="0" max="9" min="9" style="92" width="6.13"/>
    <col collapsed="false" customWidth="true" hidden="false" outlineLevel="0" max="10" min="10" style="92" width="8.99"/>
    <col collapsed="false" customWidth="true" hidden="false" outlineLevel="0" max="11" min="11" style="92" width="15.28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A2" s="147" t="s">
        <v>3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37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2.75" hidden="false" customHeight="fals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D6" s="92"/>
      <c r="I6" s="1" t="s">
        <v>377</v>
      </c>
      <c r="J6" s="1"/>
      <c r="K6" s="1"/>
    </row>
    <row r="7" customFormat="false" ht="12" hidden="false" customHeight="true" outlineLevel="0" collapsed="false">
      <c r="D7" s="92"/>
      <c r="I7" s="2"/>
      <c r="J7" s="1"/>
      <c r="K7" s="1"/>
    </row>
    <row r="8" customFormat="false" ht="12.75" hidden="false" customHeight="false" outlineLevel="0" collapsed="false">
      <c r="D8" s="92"/>
      <c r="I8" s="814"/>
      <c r="J8" s="814"/>
      <c r="K8" s="814"/>
    </row>
    <row r="9" customFormat="false" ht="12.75" hidden="false" customHeight="false" outlineLevel="0" collapsed="false">
      <c r="A9" s="815" t="s">
        <v>378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</row>
    <row r="10" customFormat="false" ht="12.75" hidden="false" customHeight="false" outlineLevel="0" collapsed="false">
      <c r="A10" s="815" t="s">
        <v>379</v>
      </c>
      <c r="B10" s="815"/>
      <c r="C10" s="815"/>
      <c r="D10" s="815"/>
      <c r="E10" s="815"/>
      <c r="F10" s="815"/>
      <c r="G10" s="815"/>
      <c r="H10" s="815"/>
      <c r="I10" s="815"/>
      <c r="J10" s="815"/>
      <c r="K10" s="815"/>
    </row>
    <row r="11" customFormat="false" ht="12.75" hidden="false" customHeight="false" outlineLevel="0" collapsed="false">
      <c r="A11" s="536"/>
      <c r="B11" s="536"/>
      <c r="C11" s="815" t="s">
        <v>380</v>
      </c>
      <c r="D11" s="815"/>
      <c r="E11" s="815"/>
      <c r="F11" s="815"/>
      <c r="G11" s="815"/>
      <c r="H11" s="815"/>
      <c r="I11" s="815"/>
      <c r="J11" s="815"/>
      <c r="K11" s="815"/>
    </row>
    <row r="12" customFormat="false" ht="12.75" hidden="false" customHeight="false" outlineLevel="0" collapsed="false">
      <c r="A12" s="815" t="s">
        <v>381</v>
      </c>
      <c r="B12" s="815"/>
      <c r="C12" s="815"/>
      <c r="D12" s="815"/>
      <c r="E12" s="815"/>
      <c r="F12" s="815"/>
      <c r="G12" s="815"/>
      <c r="H12" s="815"/>
      <c r="I12" s="815"/>
      <c r="J12" s="815"/>
      <c r="K12" s="815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9" hidden="false" customHeight="true" outlineLevel="0" collapsed="false">
      <c r="A14" s="536"/>
      <c r="B14" s="536"/>
      <c r="C14" s="816"/>
      <c r="D14" s="816"/>
      <c r="E14" s="816"/>
      <c r="F14" s="816"/>
      <c r="G14" s="816"/>
      <c r="H14" s="816"/>
      <c r="I14" s="816"/>
      <c r="J14" s="816"/>
      <c r="K14" s="536"/>
    </row>
    <row r="15" customFormat="false" ht="28.5" hidden="false" customHeight="true" outlineLevel="0" collapsed="false">
      <c r="A15" s="817" t="s">
        <v>382</v>
      </c>
      <c r="B15" s="818"/>
      <c r="C15" s="819" t="s">
        <v>383</v>
      </c>
      <c r="D15" s="820" t="s">
        <v>384</v>
      </c>
      <c r="E15" s="821" t="s">
        <v>385</v>
      </c>
      <c r="F15" s="822" t="s">
        <v>117</v>
      </c>
      <c r="G15" s="822"/>
      <c r="H15" s="822"/>
      <c r="I15" s="822"/>
      <c r="J15" s="821" t="s">
        <v>118</v>
      </c>
      <c r="K15" s="823" t="s">
        <v>116</v>
      </c>
      <c r="N15" s="25"/>
    </row>
    <row r="16" customFormat="false" ht="42.75" hidden="false" customHeight="true" outlineLevel="0" collapsed="false">
      <c r="A16" s="817"/>
      <c r="B16" s="824"/>
      <c r="C16" s="819"/>
      <c r="D16" s="820"/>
      <c r="E16" s="821"/>
      <c r="F16" s="825"/>
      <c r="G16" s="826"/>
      <c r="H16" s="826"/>
      <c r="I16" s="827"/>
      <c r="J16" s="821"/>
      <c r="K16" s="823"/>
    </row>
    <row r="17" customFormat="false" ht="12.75" hidden="false" customHeight="false" outlineLevel="0" collapsed="false">
      <c r="A17" s="828" t="n">
        <v>1</v>
      </c>
      <c r="B17" s="829"/>
      <c r="C17" s="830" t="s">
        <v>386</v>
      </c>
      <c r="D17" s="831"/>
      <c r="E17" s="832"/>
      <c r="F17" s="833"/>
      <c r="G17" s="832"/>
      <c r="H17" s="832"/>
      <c r="I17" s="834"/>
      <c r="J17" s="834"/>
      <c r="K17" s="835"/>
    </row>
    <row r="18" customFormat="false" ht="12.75" hidden="false" customHeight="false" outlineLevel="0" collapsed="false">
      <c r="A18" s="836"/>
      <c r="B18" s="836"/>
      <c r="C18" s="837" t="s">
        <v>387</v>
      </c>
      <c r="D18" s="838"/>
      <c r="E18" s="839"/>
      <c r="F18" s="840"/>
      <c r="G18" s="839"/>
      <c r="H18" s="839"/>
      <c r="I18" s="841"/>
      <c r="J18" s="842"/>
      <c r="K18" s="843"/>
    </row>
    <row r="19" customFormat="false" ht="12.75" hidden="false" customHeight="false" outlineLevel="0" collapsed="false">
      <c r="A19" s="836"/>
      <c r="B19" s="836"/>
      <c r="C19" s="837" t="s">
        <v>388</v>
      </c>
      <c r="D19" s="838" t="s">
        <v>389</v>
      </c>
      <c r="E19" s="839"/>
      <c r="F19" s="844"/>
      <c r="G19" s="845"/>
      <c r="H19" s="845"/>
      <c r="I19" s="846"/>
      <c r="J19" s="842"/>
      <c r="K19" s="843" t="e">
        <f aca="false">K245</f>
        <v>#VALUE!</v>
      </c>
    </row>
    <row r="20" s="177" customFormat="true" ht="20.25" hidden="false" customHeight="true" outlineLevel="0" collapsed="false">
      <c r="A20" s="847"/>
      <c r="B20" s="847"/>
      <c r="C20" s="848" t="s">
        <v>68</v>
      </c>
      <c r="D20" s="849"/>
      <c r="E20" s="575" t="s">
        <v>69</v>
      </c>
      <c r="F20" s="850"/>
      <c r="G20" s="851"/>
      <c r="H20" s="851"/>
      <c r="I20" s="852"/>
      <c r="J20" s="853"/>
      <c r="K20" s="843" t="n">
        <f aca="false">K21+K27+K44+K51+K57</f>
        <v>4634.9</v>
      </c>
    </row>
    <row r="21" s="177" customFormat="true" ht="58.5" hidden="false" customHeight="true" outlineLevel="0" collapsed="false">
      <c r="A21" s="847"/>
      <c r="B21" s="847"/>
      <c r="C21" s="687" t="s">
        <v>70</v>
      </c>
      <c r="D21" s="849"/>
      <c r="E21" s="575" t="s">
        <v>71</v>
      </c>
      <c r="F21" s="850"/>
      <c r="G21" s="851"/>
      <c r="H21" s="851"/>
      <c r="I21" s="852"/>
      <c r="J21" s="853"/>
      <c r="K21" s="708" t="n">
        <f aca="false">K22</f>
        <v>15</v>
      </c>
    </row>
    <row r="22" s="177" customFormat="true" ht="25.5" hidden="false" customHeight="true" outlineLevel="0" collapsed="false">
      <c r="A22" s="847"/>
      <c r="B22" s="847"/>
      <c r="C22" s="189" t="s">
        <v>326</v>
      </c>
      <c r="D22" s="854"/>
      <c r="E22" s="331" t="s">
        <v>71</v>
      </c>
      <c r="F22" s="439" t="s">
        <v>222</v>
      </c>
      <c r="G22" s="356" t="s">
        <v>123</v>
      </c>
      <c r="H22" s="356" t="s">
        <v>124</v>
      </c>
      <c r="I22" s="384" t="s">
        <v>125</v>
      </c>
      <c r="J22" s="192"/>
      <c r="K22" s="188" t="n">
        <f aca="false">K23</f>
        <v>15</v>
      </c>
    </row>
    <row r="23" s="177" customFormat="true" ht="24" hidden="false" customHeight="true" outlineLevel="0" collapsed="false">
      <c r="A23" s="847"/>
      <c r="B23" s="847"/>
      <c r="C23" s="189" t="s">
        <v>327</v>
      </c>
      <c r="D23" s="854"/>
      <c r="E23" s="331" t="s">
        <v>71</v>
      </c>
      <c r="F23" s="439" t="s">
        <v>222</v>
      </c>
      <c r="G23" s="356" t="s">
        <v>234</v>
      </c>
      <c r="H23" s="356" t="s">
        <v>124</v>
      </c>
      <c r="I23" s="384" t="s">
        <v>125</v>
      </c>
      <c r="J23" s="192"/>
      <c r="K23" s="188" t="n">
        <f aca="false">K24</f>
        <v>15</v>
      </c>
    </row>
    <row r="24" s="177" customFormat="true" ht="16.5" hidden="false" customHeight="true" outlineLevel="0" collapsed="false">
      <c r="A24" s="847"/>
      <c r="B24" s="847"/>
      <c r="C24" s="855" t="s">
        <v>225</v>
      </c>
      <c r="D24" s="854"/>
      <c r="E24" s="331" t="s">
        <v>71</v>
      </c>
      <c r="F24" s="439" t="s">
        <v>222</v>
      </c>
      <c r="G24" s="356" t="s">
        <v>234</v>
      </c>
      <c r="H24" s="356" t="s">
        <v>122</v>
      </c>
      <c r="I24" s="384" t="s">
        <v>125</v>
      </c>
      <c r="J24" s="192"/>
      <c r="K24" s="188" t="n">
        <f aca="false">K25</f>
        <v>15</v>
      </c>
    </row>
    <row r="25" s="177" customFormat="true" ht="27" hidden="false" customHeight="true" outlineLevel="0" collapsed="false">
      <c r="A25" s="847"/>
      <c r="B25" s="847"/>
      <c r="C25" s="215" t="s">
        <v>226</v>
      </c>
      <c r="D25" s="854"/>
      <c r="E25" s="331" t="s">
        <v>71</v>
      </c>
      <c r="F25" s="439" t="s">
        <v>222</v>
      </c>
      <c r="G25" s="356" t="s">
        <v>234</v>
      </c>
      <c r="H25" s="356" t="s">
        <v>122</v>
      </c>
      <c r="I25" s="384" t="s">
        <v>227</v>
      </c>
      <c r="J25" s="192"/>
      <c r="K25" s="188" t="n">
        <f aca="false">K26</f>
        <v>15</v>
      </c>
    </row>
    <row r="26" s="177" customFormat="true" ht="28.5" hidden="false" customHeight="true" outlineLevel="0" collapsed="false">
      <c r="A26" s="847"/>
      <c r="B26" s="847"/>
      <c r="C26" s="215" t="s">
        <v>161</v>
      </c>
      <c r="D26" s="854"/>
      <c r="E26" s="331" t="s">
        <v>71</v>
      </c>
      <c r="F26" s="439" t="s">
        <v>222</v>
      </c>
      <c r="G26" s="356" t="s">
        <v>234</v>
      </c>
      <c r="H26" s="356" t="s">
        <v>122</v>
      </c>
      <c r="I26" s="384" t="s">
        <v>227</v>
      </c>
      <c r="J26" s="192" t="s">
        <v>132</v>
      </c>
      <c r="K26" s="188" t="n">
        <v>15</v>
      </c>
    </row>
    <row r="27" customFormat="false" ht="54" hidden="false" customHeight="true" outlineLevel="0" collapsed="false">
      <c r="A27" s="836"/>
      <c r="B27" s="836"/>
      <c r="C27" s="687" t="s">
        <v>390</v>
      </c>
      <c r="D27" s="841"/>
      <c r="E27" s="856" t="s">
        <v>73</v>
      </c>
      <c r="F27" s="857"/>
      <c r="G27" s="858"/>
      <c r="H27" s="858"/>
      <c r="I27" s="859"/>
      <c r="J27" s="860"/>
      <c r="K27" s="861" t="n">
        <f aca="false">K28</f>
        <v>4211.2</v>
      </c>
    </row>
    <row r="28" customFormat="false" ht="25.5" hidden="false" customHeight="true" outlineLevel="0" collapsed="false">
      <c r="A28" s="836"/>
      <c r="B28" s="836"/>
      <c r="C28" s="398" t="s">
        <v>326</v>
      </c>
      <c r="D28" s="841"/>
      <c r="E28" s="589" t="s">
        <v>73</v>
      </c>
      <c r="F28" s="862" t="s">
        <v>222</v>
      </c>
      <c r="G28" s="675" t="s">
        <v>123</v>
      </c>
      <c r="H28" s="675" t="s">
        <v>124</v>
      </c>
      <c r="I28" s="676" t="s">
        <v>125</v>
      </c>
      <c r="J28" s="863"/>
      <c r="K28" s="678" t="n">
        <f aca="false">K29+K34</f>
        <v>4211.2</v>
      </c>
    </row>
    <row r="29" customFormat="false" ht="50.25" hidden="false" customHeight="true" outlineLevel="0" collapsed="false">
      <c r="A29" s="836"/>
      <c r="B29" s="836"/>
      <c r="C29" s="398" t="s">
        <v>223</v>
      </c>
      <c r="D29" s="841"/>
      <c r="E29" s="589" t="s">
        <v>73</v>
      </c>
      <c r="F29" s="862" t="s">
        <v>222</v>
      </c>
      <c r="G29" s="675" t="s">
        <v>224</v>
      </c>
      <c r="H29" s="675" t="s">
        <v>124</v>
      </c>
      <c r="I29" s="676" t="s">
        <v>125</v>
      </c>
      <c r="J29" s="863"/>
      <c r="K29" s="188" t="n">
        <f aca="false">K31</f>
        <v>1205</v>
      </c>
    </row>
    <row r="30" customFormat="false" ht="18" hidden="false" customHeight="true" outlineLevel="0" collapsed="false">
      <c r="A30" s="836"/>
      <c r="B30" s="836"/>
      <c r="C30" s="864" t="s">
        <v>225</v>
      </c>
      <c r="D30" s="841"/>
      <c r="E30" s="589" t="s">
        <v>73</v>
      </c>
      <c r="F30" s="862" t="s">
        <v>222</v>
      </c>
      <c r="G30" s="675" t="s">
        <v>224</v>
      </c>
      <c r="H30" s="675" t="s">
        <v>122</v>
      </c>
      <c r="I30" s="676" t="s">
        <v>125</v>
      </c>
      <c r="J30" s="863"/>
      <c r="K30" s="188" t="n">
        <f aca="false">K31</f>
        <v>1205</v>
      </c>
    </row>
    <row r="31" customFormat="false" ht="27.75" hidden="false" customHeight="true" outlineLevel="0" collapsed="false">
      <c r="A31" s="836"/>
      <c r="B31" s="836"/>
      <c r="C31" s="864" t="s">
        <v>226</v>
      </c>
      <c r="D31" s="841"/>
      <c r="E31" s="589" t="s">
        <v>73</v>
      </c>
      <c r="F31" s="862" t="s">
        <v>222</v>
      </c>
      <c r="G31" s="675" t="s">
        <v>224</v>
      </c>
      <c r="H31" s="675" t="s">
        <v>122</v>
      </c>
      <c r="I31" s="676" t="s">
        <v>227</v>
      </c>
      <c r="J31" s="863"/>
      <c r="K31" s="188" t="n">
        <f aca="false">K32+K33</f>
        <v>1205</v>
      </c>
    </row>
    <row r="32" customFormat="false" ht="24" hidden="false" customHeight="true" outlineLevel="0" collapsed="false">
      <c r="A32" s="836"/>
      <c r="B32" s="836"/>
      <c r="C32" s="724" t="s">
        <v>311</v>
      </c>
      <c r="D32" s="865"/>
      <c r="E32" s="331" t="s">
        <v>73</v>
      </c>
      <c r="F32" s="439" t="s">
        <v>222</v>
      </c>
      <c r="G32" s="356" t="s">
        <v>224</v>
      </c>
      <c r="H32" s="356" t="s">
        <v>122</v>
      </c>
      <c r="I32" s="384" t="s">
        <v>227</v>
      </c>
      <c r="J32" s="192" t="s">
        <v>229</v>
      </c>
      <c r="K32" s="188" t="n">
        <v>1205</v>
      </c>
    </row>
    <row r="33" customFormat="false" ht="24" hidden="true" customHeight="true" outlineLevel="0" collapsed="false">
      <c r="A33" s="836"/>
      <c r="B33" s="836"/>
      <c r="C33" s="724" t="s">
        <v>311</v>
      </c>
      <c r="D33" s="865"/>
      <c r="E33" s="331" t="s">
        <v>73</v>
      </c>
      <c r="F33" s="439" t="s">
        <v>222</v>
      </c>
      <c r="G33" s="356" t="s">
        <v>224</v>
      </c>
      <c r="H33" s="356" t="s">
        <v>122</v>
      </c>
      <c r="I33" s="384" t="s">
        <v>232</v>
      </c>
      <c r="J33" s="192" t="s">
        <v>229</v>
      </c>
      <c r="K33" s="188"/>
    </row>
    <row r="34" customFormat="false" ht="28.5" hidden="false" customHeight="true" outlineLevel="0" collapsed="false">
      <c r="A34" s="836"/>
      <c r="B34" s="836"/>
      <c r="C34" s="724" t="s">
        <v>327</v>
      </c>
      <c r="D34" s="865"/>
      <c r="E34" s="331" t="s">
        <v>73</v>
      </c>
      <c r="F34" s="439" t="s">
        <v>222</v>
      </c>
      <c r="G34" s="356" t="s">
        <v>234</v>
      </c>
      <c r="H34" s="356" t="s">
        <v>124</v>
      </c>
      <c r="I34" s="384" t="s">
        <v>125</v>
      </c>
      <c r="J34" s="192"/>
      <c r="K34" s="678" t="n">
        <f aca="false">K35</f>
        <v>3006.2</v>
      </c>
    </row>
    <row r="35" customFormat="false" ht="18" hidden="false" customHeight="true" outlineLevel="0" collapsed="false">
      <c r="A35" s="836"/>
      <c r="B35" s="836"/>
      <c r="C35" s="724" t="s">
        <v>225</v>
      </c>
      <c r="D35" s="865"/>
      <c r="E35" s="331" t="s">
        <v>73</v>
      </c>
      <c r="F35" s="439" t="s">
        <v>222</v>
      </c>
      <c r="G35" s="356" t="s">
        <v>234</v>
      </c>
      <c r="H35" s="356" t="s">
        <v>122</v>
      </c>
      <c r="I35" s="384" t="s">
        <v>125</v>
      </c>
      <c r="J35" s="192"/>
      <c r="K35" s="678" t="n">
        <f aca="false">K36+K39</f>
        <v>3006.2</v>
      </c>
    </row>
    <row r="36" customFormat="false" ht="26.25" hidden="false" customHeight="true" outlineLevel="0" collapsed="false">
      <c r="A36" s="836"/>
      <c r="B36" s="836"/>
      <c r="C36" s="724" t="s">
        <v>226</v>
      </c>
      <c r="D36" s="865"/>
      <c r="E36" s="715" t="s">
        <v>73</v>
      </c>
      <c r="F36" s="866" t="s">
        <v>222</v>
      </c>
      <c r="G36" s="867" t="s">
        <v>234</v>
      </c>
      <c r="H36" s="867" t="s">
        <v>122</v>
      </c>
      <c r="I36" s="868" t="s">
        <v>227</v>
      </c>
      <c r="J36" s="869"/>
      <c r="K36" s="188" t="n">
        <f aca="false">K37+K38</f>
        <v>2456.9</v>
      </c>
    </row>
    <row r="37" customFormat="false" ht="24.75" hidden="false" customHeight="true" outlineLevel="0" collapsed="false">
      <c r="A37" s="836"/>
      <c r="B37" s="836"/>
      <c r="C37" s="724" t="s">
        <v>311</v>
      </c>
      <c r="D37" s="865"/>
      <c r="E37" s="331" t="s">
        <v>73</v>
      </c>
      <c r="F37" s="439" t="s">
        <v>222</v>
      </c>
      <c r="G37" s="356" t="s">
        <v>234</v>
      </c>
      <c r="H37" s="356" t="s">
        <v>122</v>
      </c>
      <c r="I37" s="384" t="s">
        <v>227</v>
      </c>
      <c r="J37" s="192" t="s">
        <v>229</v>
      </c>
      <c r="K37" s="188" t="n">
        <v>2456.9</v>
      </c>
    </row>
    <row r="38" customFormat="false" ht="25.5" hidden="true" customHeight="true" outlineLevel="0" collapsed="false">
      <c r="A38" s="836"/>
      <c r="B38" s="836"/>
      <c r="C38" s="724" t="s">
        <v>311</v>
      </c>
      <c r="D38" s="865"/>
      <c r="E38" s="331" t="s">
        <v>73</v>
      </c>
      <c r="F38" s="439" t="s">
        <v>222</v>
      </c>
      <c r="G38" s="356" t="s">
        <v>234</v>
      </c>
      <c r="H38" s="356" t="s">
        <v>122</v>
      </c>
      <c r="I38" s="384" t="s">
        <v>232</v>
      </c>
      <c r="J38" s="192" t="s">
        <v>229</v>
      </c>
      <c r="K38" s="188"/>
    </row>
    <row r="39" customFormat="false" ht="26.25" hidden="false" customHeight="true" outlineLevel="0" collapsed="false">
      <c r="A39" s="836"/>
      <c r="B39" s="836"/>
      <c r="C39" s="724" t="s">
        <v>391</v>
      </c>
      <c r="D39" s="865"/>
      <c r="E39" s="331" t="s">
        <v>73</v>
      </c>
      <c r="F39" s="439" t="s">
        <v>222</v>
      </c>
      <c r="G39" s="356" t="s">
        <v>234</v>
      </c>
      <c r="H39" s="356" t="s">
        <v>122</v>
      </c>
      <c r="I39" s="384" t="s">
        <v>227</v>
      </c>
      <c r="J39" s="192"/>
      <c r="K39" s="678" t="n">
        <f aca="false">K40+K41+K42</f>
        <v>549.3</v>
      </c>
    </row>
    <row r="40" customFormat="false" ht="27.75" hidden="false" customHeight="true" outlineLevel="0" collapsed="false">
      <c r="A40" s="836"/>
      <c r="B40" s="836"/>
      <c r="C40" s="724" t="s">
        <v>161</v>
      </c>
      <c r="D40" s="865"/>
      <c r="E40" s="331" t="s">
        <v>73</v>
      </c>
      <c r="F40" s="439" t="s">
        <v>222</v>
      </c>
      <c r="G40" s="356" t="s">
        <v>234</v>
      </c>
      <c r="H40" s="356" t="s">
        <v>122</v>
      </c>
      <c r="I40" s="384" t="s">
        <v>227</v>
      </c>
      <c r="J40" s="192" t="s">
        <v>132</v>
      </c>
      <c r="K40" s="188" t="n">
        <v>549.3</v>
      </c>
      <c r="N40" s="76"/>
    </row>
    <row r="41" customFormat="false" ht="17.25" hidden="false" customHeight="true" outlineLevel="0" collapsed="false">
      <c r="A41" s="836"/>
      <c r="B41" s="836"/>
      <c r="C41" s="864" t="s">
        <v>238</v>
      </c>
      <c r="D41" s="841"/>
      <c r="E41" s="589" t="s">
        <v>73</v>
      </c>
      <c r="F41" s="862" t="s">
        <v>222</v>
      </c>
      <c r="G41" s="675" t="s">
        <v>234</v>
      </c>
      <c r="H41" s="675" t="s">
        <v>122</v>
      </c>
      <c r="I41" s="676" t="s">
        <v>227</v>
      </c>
      <c r="J41" s="863" t="s">
        <v>239</v>
      </c>
      <c r="K41" s="188" t="n">
        <v>0</v>
      </c>
    </row>
    <row r="42" customFormat="false" ht="0.75" hidden="true" customHeight="true" outlineLevel="0" collapsed="false">
      <c r="A42" s="836"/>
      <c r="B42" s="836"/>
      <c r="C42" s="864"/>
      <c r="D42" s="841"/>
      <c r="E42" s="589"/>
      <c r="F42" s="862"/>
      <c r="G42" s="675"/>
      <c r="H42" s="675"/>
      <c r="I42" s="676"/>
      <c r="J42" s="863"/>
      <c r="K42" s="367"/>
    </row>
    <row r="43" customFormat="false" ht="1.5" hidden="true" customHeight="true" outlineLevel="0" collapsed="false">
      <c r="A43" s="836"/>
      <c r="B43" s="836"/>
      <c r="C43" s="864"/>
      <c r="D43" s="841"/>
      <c r="E43" s="589"/>
      <c r="F43" s="862"/>
      <c r="G43" s="675"/>
      <c r="H43" s="675"/>
      <c r="I43" s="676"/>
      <c r="J43" s="863"/>
      <c r="K43" s="367"/>
    </row>
    <row r="44" customFormat="false" ht="52.5" hidden="false" customHeight="true" outlineLevel="0" collapsed="false">
      <c r="A44" s="836"/>
      <c r="B44" s="836"/>
      <c r="C44" s="870" t="s">
        <v>248</v>
      </c>
      <c r="D44" s="841"/>
      <c r="E44" s="595" t="s">
        <v>75</v>
      </c>
      <c r="F44" s="871"/>
      <c r="G44" s="872"/>
      <c r="H44" s="872"/>
      <c r="I44" s="873"/>
      <c r="J44" s="863"/>
      <c r="K44" s="601" t="n">
        <f aca="false">K45</f>
        <v>195.4</v>
      </c>
    </row>
    <row r="45" customFormat="false" ht="60" hidden="false" customHeight="true" outlineLevel="0" collapsed="false">
      <c r="A45" s="836"/>
      <c r="B45" s="836"/>
      <c r="C45" s="864" t="s">
        <v>392</v>
      </c>
      <c r="D45" s="841"/>
      <c r="E45" s="589" t="s">
        <v>75</v>
      </c>
      <c r="F45" s="862" t="s">
        <v>222</v>
      </c>
      <c r="G45" s="675" t="s">
        <v>123</v>
      </c>
      <c r="H45" s="675" t="s">
        <v>124</v>
      </c>
      <c r="I45" s="676" t="s">
        <v>125</v>
      </c>
      <c r="J45" s="863"/>
      <c r="K45" s="188" t="n">
        <f aca="false">K47+K49</f>
        <v>195.4</v>
      </c>
    </row>
    <row r="46" customFormat="false" ht="50.25" hidden="false" customHeight="true" outlineLevel="0" collapsed="false">
      <c r="A46" s="836"/>
      <c r="B46" s="836"/>
      <c r="C46" s="864" t="s">
        <v>329</v>
      </c>
      <c r="D46" s="841"/>
      <c r="E46" s="589" t="s">
        <v>75</v>
      </c>
      <c r="F46" s="862" t="s">
        <v>222</v>
      </c>
      <c r="G46" s="675" t="s">
        <v>234</v>
      </c>
      <c r="H46" s="675" t="s">
        <v>122</v>
      </c>
      <c r="I46" s="676" t="s">
        <v>125</v>
      </c>
      <c r="J46" s="863"/>
      <c r="K46" s="188" t="n">
        <f aca="false">K47</f>
        <v>165.7</v>
      </c>
    </row>
    <row r="47" customFormat="false" ht="63.75" hidden="false" customHeight="true" outlineLevel="0" collapsed="false">
      <c r="A47" s="836"/>
      <c r="B47" s="836"/>
      <c r="C47" s="864" t="s">
        <v>244</v>
      </c>
      <c r="D47" s="841"/>
      <c r="E47" s="589" t="s">
        <v>75</v>
      </c>
      <c r="F47" s="862" t="s">
        <v>222</v>
      </c>
      <c r="G47" s="675" t="s">
        <v>234</v>
      </c>
      <c r="H47" s="675" t="s">
        <v>122</v>
      </c>
      <c r="I47" s="676" t="s">
        <v>245</v>
      </c>
      <c r="J47" s="863"/>
      <c r="K47" s="188" t="n">
        <f aca="false">K48</f>
        <v>165.7</v>
      </c>
    </row>
    <row r="48" customFormat="false" ht="15" hidden="false" customHeight="true" outlineLevel="0" collapsed="false">
      <c r="A48" s="836"/>
      <c r="B48" s="836"/>
      <c r="C48" s="864" t="s">
        <v>393</v>
      </c>
      <c r="D48" s="841"/>
      <c r="E48" s="589" t="s">
        <v>75</v>
      </c>
      <c r="F48" s="862" t="s">
        <v>222</v>
      </c>
      <c r="G48" s="675" t="s">
        <v>234</v>
      </c>
      <c r="H48" s="675" t="s">
        <v>122</v>
      </c>
      <c r="I48" s="676" t="s">
        <v>245</v>
      </c>
      <c r="J48" s="863" t="s">
        <v>247</v>
      </c>
      <c r="K48" s="188" t="n">
        <v>165.7</v>
      </c>
    </row>
    <row r="49" customFormat="false" ht="49.5" hidden="false" customHeight="true" outlineLevel="0" collapsed="false">
      <c r="A49" s="836"/>
      <c r="B49" s="836"/>
      <c r="C49" s="864" t="s">
        <v>249</v>
      </c>
      <c r="D49" s="841"/>
      <c r="E49" s="589" t="s">
        <v>75</v>
      </c>
      <c r="F49" s="862" t="s">
        <v>222</v>
      </c>
      <c r="G49" s="675" t="s">
        <v>234</v>
      </c>
      <c r="H49" s="675" t="s">
        <v>122</v>
      </c>
      <c r="I49" s="676" t="s">
        <v>250</v>
      </c>
      <c r="J49" s="863"/>
      <c r="K49" s="188" t="n">
        <f aca="false">K50</f>
        <v>29.7</v>
      </c>
    </row>
    <row r="50" customFormat="false" ht="17.25" hidden="false" customHeight="true" outlineLevel="0" collapsed="false">
      <c r="A50" s="836"/>
      <c r="B50" s="836"/>
      <c r="C50" s="864" t="s">
        <v>393</v>
      </c>
      <c r="D50" s="841"/>
      <c r="E50" s="589" t="s">
        <v>75</v>
      </c>
      <c r="F50" s="862" t="s">
        <v>222</v>
      </c>
      <c r="G50" s="675" t="s">
        <v>234</v>
      </c>
      <c r="H50" s="675" t="s">
        <v>122</v>
      </c>
      <c r="I50" s="676" t="s">
        <v>250</v>
      </c>
      <c r="J50" s="863" t="s">
        <v>247</v>
      </c>
      <c r="K50" s="188" t="n">
        <v>29.7</v>
      </c>
    </row>
    <row r="51" customFormat="false" ht="19.5" hidden="false" customHeight="true" outlineLevel="0" collapsed="false">
      <c r="A51" s="836"/>
      <c r="B51" s="836"/>
      <c r="C51" s="874" t="s">
        <v>76</v>
      </c>
      <c r="D51" s="841"/>
      <c r="E51" s="589" t="s">
        <v>77</v>
      </c>
      <c r="F51" s="862"/>
      <c r="G51" s="675"/>
      <c r="H51" s="675"/>
      <c r="I51" s="676"/>
      <c r="J51" s="863"/>
      <c r="K51" s="188" t="n">
        <f aca="false">K52</f>
        <v>0</v>
      </c>
    </row>
    <row r="52" customFormat="false" ht="27" hidden="false" customHeight="true" outlineLevel="0" collapsed="false">
      <c r="A52" s="836"/>
      <c r="B52" s="836"/>
      <c r="C52" s="724" t="s">
        <v>252</v>
      </c>
      <c r="D52" s="841"/>
      <c r="E52" s="589" t="s">
        <v>77</v>
      </c>
      <c r="F52" s="862" t="s">
        <v>253</v>
      </c>
      <c r="G52" s="675" t="s">
        <v>123</v>
      </c>
      <c r="H52" s="675" t="s">
        <v>124</v>
      </c>
      <c r="I52" s="676" t="s">
        <v>125</v>
      </c>
      <c r="J52" s="863"/>
      <c r="K52" s="188" t="n">
        <f aca="false">K53</f>
        <v>0</v>
      </c>
    </row>
    <row r="53" customFormat="false" ht="14.25" hidden="false" customHeight="true" outlineLevel="0" collapsed="false">
      <c r="A53" s="836"/>
      <c r="B53" s="836"/>
      <c r="C53" s="864" t="s">
        <v>334</v>
      </c>
      <c r="D53" s="841"/>
      <c r="E53" s="589" t="s">
        <v>77</v>
      </c>
      <c r="F53" s="862" t="s">
        <v>253</v>
      </c>
      <c r="G53" s="675" t="s">
        <v>254</v>
      </c>
      <c r="H53" s="675" t="s">
        <v>124</v>
      </c>
      <c r="I53" s="676" t="s">
        <v>125</v>
      </c>
      <c r="J53" s="863"/>
      <c r="K53" s="188" t="n">
        <f aca="false">K54</f>
        <v>0</v>
      </c>
    </row>
    <row r="54" customFormat="false" ht="15.75" hidden="false" customHeight="true" outlineLevel="0" collapsed="false">
      <c r="A54" s="836"/>
      <c r="B54" s="836"/>
      <c r="C54" s="864" t="s">
        <v>225</v>
      </c>
      <c r="D54" s="841"/>
      <c r="E54" s="589" t="s">
        <v>77</v>
      </c>
      <c r="F54" s="862" t="s">
        <v>253</v>
      </c>
      <c r="G54" s="675" t="s">
        <v>254</v>
      </c>
      <c r="H54" s="675" t="s">
        <v>122</v>
      </c>
      <c r="I54" s="676" t="s">
        <v>125</v>
      </c>
      <c r="J54" s="863"/>
      <c r="K54" s="188" t="n">
        <f aca="false">K55</f>
        <v>0</v>
      </c>
    </row>
    <row r="55" customFormat="false" ht="15.75" hidden="false" customHeight="true" outlineLevel="0" collapsed="false">
      <c r="A55" s="836"/>
      <c r="B55" s="836"/>
      <c r="C55" s="864" t="s">
        <v>332</v>
      </c>
      <c r="D55" s="841"/>
      <c r="E55" s="589" t="s">
        <v>77</v>
      </c>
      <c r="F55" s="862" t="s">
        <v>253</v>
      </c>
      <c r="G55" s="675" t="s">
        <v>254</v>
      </c>
      <c r="H55" s="675" t="s">
        <v>122</v>
      </c>
      <c r="I55" s="384" t="s">
        <v>287</v>
      </c>
      <c r="J55" s="863"/>
      <c r="K55" s="188" t="n">
        <f aca="false">K56</f>
        <v>0</v>
      </c>
    </row>
    <row r="56" customFormat="false" ht="15" hidden="false" customHeight="true" outlineLevel="0" collapsed="false">
      <c r="A56" s="836"/>
      <c r="B56" s="836"/>
      <c r="C56" s="864" t="s">
        <v>288</v>
      </c>
      <c r="D56" s="841"/>
      <c r="E56" s="589" t="s">
        <v>77</v>
      </c>
      <c r="F56" s="862" t="s">
        <v>253</v>
      </c>
      <c r="G56" s="675" t="s">
        <v>254</v>
      </c>
      <c r="H56" s="675" t="s">
        <v>122</v>
      </c>
      <c r="I56" s="384" t="s">
        <v>287</v>
      </c>
      <c r="J56" s="863" t="s">
        <v>289</v>
      </c>
      <c r="K56" s="188" t="n">
        <v>0</v>
      </c>
    </row>
    <row r="57" s="283" customFormat="true" ht="25.5" hidden="false" customHeight="true" outlineLevel="0" collapsed="false">
      <c r="A57" s="836"/>
      <c r="B57" s="836"/>
      <c r="C57" s="723" t="s">
        <v>394</v>
      </c>
      <c r="D57" s="875"/>
      <c r="E57" s="876" t="s">
        <v>79</v>
      </c>
      <c r="F57" s="877"/>
      <c r="G57" s="878"/>
      <c r="H57" s="878"/>
      <c r="I57" s="879"/>
      <c r="J57" s="854"/>
      <c r="K57" s="880" t="n">
        <f aca="false">K58+K65+K68+K73</f>
        <v>213.3</v>
      </c>
    </row>
    <row r="58" s="283" customFormat="true" ht="111" hidden="false" customHeight="true" outlineLevel="0" collapsed="false">
      <c r="A58" s="836"/>
      <c r="B58" s="836"/>
      <c r="C58" s="178" t="s">
        <v>162</v>
      </c>
      <c r="D58" s="875"/>
      <c r="E58" s="337" t="s">
        <v>79</v>
      </c>
      <c r="F58" s="881" t="s">
        <v>164</v>
      </c>
      <c r="G58" s="882" t="s">
        <v>123</v>
      </c>
      <c r="H58" s="882" t="s">
        <v>124</v>
      </c>
      <c r="I58" s="883" t="s">
        <v>125</v>
      </c>
      <c r="J58" s="884"/>
      <c r="K58" s="708" t="n">
        <f aca="false">K59</f>
        <v>16.3</v>
      </c>
    </row>
    <row r="59" s="283" customFormat="true" ht="21.75" hidden="false" customHeight="true" outlineLevel="0" collapsed="false">
      <c r="A59" s="836"/>
      <c r="B59" s="836"/>
      <c r="C59" s="215" t="s">
        <v>126</v>
      </c>
      <c r="D59" s="875"/>
      <c r="E59" s="319" t="s">
        <v>79</v>
      </c>
      <c r="F59" s="268" t="s">
        <v>164</v>
      </c>
      <c r="G59" s="190" t="s">
        <v>128</v>
      </c>
      <c r="H59" s="190" t="s">
        <v>122</v>
      </c>
      <c r="I59" s="330" t="s">
        <v>125</v>
      </c>
      <c r="J59" s="854"/>
      <c r="K59" s="188" t="n">
        <f aca="false">K60</f>
        <v>16.3</v>
      </c>
    </row>
    <row r="60" s="283" customFormat="true" ht="51.75" hidden="false" customHeight="true" outlineLevel="0" collapsed="false">
      <c r="A60" s="836"/>
      <c r="B60" s="836"/>
      <c r="C60" s="295" t="s">
        <v>165</v>
      </c>
      <c r="D60" s="875"/>
      <c r="E60" s="319" t="s">
        <v>79</v>
      </c>
      <c r="F60" s="334" t="s">
        <v>164</v>
      </c>
      <c r="G60" s="179" t="s">
        <v>128</v>
      </c>
      <c r="H60" s="179" t="s">
        <v>122</v>
      </c>
      <c r="I60" s="299" t="s">
        <v>125</v>
      </c>
      <c r="J60" s="854"/>
      <c r="K60" s="678" t="n">
        <f aca="false">K61+K63</f>
        <v>16.3</v>
      </c>
    </row>
    <row r="61" s="283" customFormat="true" ht="36" hidden="false" customHeight="true" outlineLevel="0" collapsed="false">
      <c r="A61" s="836"/>
      <c r="B61" s="836"/>
      <c r="C61" s="184" t="s">
        <v>166</v>
      </c>
      <c r="D61" s="875"/>
      <c r="E61" s="319" t="s">
        <v>79</v>
      </c>
      <c r="F61" s="334" t="s">
        <v>164</v>
      </c>
      <c r="G61" s="179" t="s">
        <v>128</v>
      </c>
      <c r="H61" s="179" t="s">
        <v>122</v>
      </c>
      <c r="I61" s="299" t="s">
        <v>167</v>
      </c>
      <c r="J61" s="854"/>
      <c r="K61" s="188" t="n">
        <f aca="false">K62</f>
        <v>0</v>
      </c>
    </row>
    <row r="62" s="283" customFormat="true" ht="27" hidden="false" customHeight="true" outlineLevel="0" collapsed="false">
      <c r="A62" s="836"/>
      <c r="B62" s="836"/>
      <c r="C62" s="189" t="s">
        <v>131</v>
      </c>
      <c r="D62" s="875"/>
      <c r="E62" s="319" t="s">
        <v>79</v>
      </c>
      <c r="F62" s="268" t="s">
        <v>164</v>
      </c>
      <c r="G62" s="190" t="s">
        <v>128</v>
      </c>
      <c r="H62" s="190" t="s">
        <v>122</v>
      </c>
      <c r="I62" s="330" t="s">
        <v>167</v>
      </c>
      <c r="J62" s="192" t="s">
        <v>132</v>
      </c>
      <c r="K62" s="188" t="n">
        <v>0</v>
      </c>
    </row>
    <row r="63" s="283" customFormat="true" ht="49.5" hidden="false" customHeight="true" outlineLevel="0" collapsed="false">
      <c r="A63" s="836"/>
      <c r="B63" s="836"/>
      <c r="C63" s="189" t="s">
        <v>169</v>
      </c>
      <c r="D63" s="875"/>
      <c r="E63" s="319" t="s">
        <v>79</v>
      </c>
      <c r="F63" s="334" t="s">
        <v>164</v>
      </c>
      <c r="G63" s="179" t="s">
        <v>128</v>
      </c>
      <c r="H63" s="179" t="s">
        <v>122</v>
      </c>
      <c r="I63" s="299" t="s">
        <v>170</v>
      </c>
      <c r="J63" s="192"/>
      <c r="K63" s="188" t="n">
        <f aca="false">K64</f>
        <v>16.3</v>
      </c>
    </row>
    <row r="64" s="283" customFormat="true" ht="25.5" hidden="false" customHeight="true" outlineLevel="0" collapsed="false">
      <c r="A64" s="836"/>
      <c r="B64" s="836"/>
      <c r="C64" s="313" t="s">
        <v>131</v>
      </c>
      <c r="D64" s="875"/>
      <c r="E64" s="319" t="s">
        <v>79</v>
      </c>
      <c r="F64" s="334" t="s">
        <v>164</v>
      </c>
      <c r="G64" s="179" t="s">
        <v>128</v>
      </c>
      <c r="H64" s="179" t="s">
        <v>122</v>
      </c>
      <c r="I64" s="299" t="s">
        <v>170</v>
      </c>
      <c r="J64" s="192" t="s">
        <v>132</v>
      </c>
      <c r="K64" s="188" t="n">
        <v>16.3</v>
      </c>
    </row>
    <row r="65" s="283" customFormat="true" ht="0.75" hidden="true" customHeight="true" outlineLevel="0" collapsed="false">
      <c r="A65" s="836"/>
      <c r="B65" s="836"/>
      <c r="C65" s="414" t="s">
        <v>241</v>
      </c>
      <c r="D65" s="875"/>
      <c r="E65" s="319" t="s">
        <v>79</v>
      </c>
      <c r="F65" s="334" t="s">
        <v>222</v>
      </c>
      <c r="G65" s="179" t="s">
        <v>234</v>
      </c>
      <c r="H65" s="179" t="s">
        <v>122</v>
      </c>
      <c r="I65" s="299" t="s">
        <v>242</v>
      </c>
      <c r="J65" s="192"/>
      <c r="K65" s="708" t="n">
        <f aca="false">K66+K67</f>
        <v>0</v>
      </c>
    </row>
    <row r="66" s="283" customFormat="true" ht="2.25" hidden="true" customHeight="true" outlineLevel="0" collapsed="false">
      <c r="A66" s="836"/>
      <c r="B66" s="836"/>
      <c r="C66" s="295"/>
      <c r="D66" s="875"/>
      <c r="E66" s="319"/>
      <c r="F66" s="334"/>
      <c r="G66" s="179"/>
      <c r="H66" s="179"/>
      <c r="I66" s="299"/>
      <c r="J66" s="192"/>
      <c r="K66" s="188"/>
    </row>
    <row r="67" s="283" customFormat="true" ht="27" hidden="true" customHeight="true" outlineLevel="0" collapsed="false">
      <c r="A67" s="836"/>
      <c r="B67" s="836"/>
      <c r="C67" s="313" t="s">
        <v>161</v>
      </c>
      <c r="D67" s="875"/>
      <c r="E67" s="319" t="s">
        <v>79</v>
      </c>
      <c r="F67" s="268" t="s">
        <v>222</v>
      </c>
      <c r="G67" s="190" t="s">
        <v>234</v>
      </c>
      <c r="H67" s="190" t="s">
        <v>122</v>
      </c>
      <c r="I67" s="330" t="s">
        <v>242</v>
      </c>
      <c r="J67" s="192" t="s">
        <v>132</v>
      </c>
      <c r="K67" s="188"/>
    </row>
    <row r="68" s="283" customFormat="true" ht="0.75" hidden="true" customHeight="true" outlineLevel="0" collapsed="false">
      <c r="A68" s="836"/>
      <c r="B68" s="836"/>
      <c r="C68" s="355"/>
      <c r="D68" s="875"/>
      <c r="E68" s="319" t="s">
        <v>79</v>
      </c>
      <c r="F68" s="334" t="s">
        <v>191</v>
      </c>
      <c r="G68" s="179" t="s">
        <v>123</v>
      </c>
      <c r="H68" s="179" t="s">
        <v>124</v>
      </c>
      <c r="I68" s="299" t="s">
        <v>125</v>
      </c>
      <c r="J68" s="192"/>
      <c r="K68" s="188" t="n">
        <f aca="false">K69</f>
        <v>3.5</v>
      </c>
    </row>
    <row r="69" s="283" customFormat="true" ht="39.75" hidden="true" customHeight="true" outlineLevel="0" collapsed="false">
      <c r="A69" s="836"/>
      <c r="B69" s="836"/>
      <c r="C69" s="189"/>
      <c r="D69" s="875"/>
      <c r="E69" s="319" t="s">
        <v>79</v>
      </c>
      <c r="F69" s="334"/>
      <c r="G69" s="179"/>
      <c r="H69" s="179"/>
      <c r="I69" s="299"/>
      <c r="J69" s="192"/>
      <c r="K69" s="188" t="n">
        <f aca="false">K70</f>
        <v>3.5</v>
      </c>
    </row>
    <row r="70" s="283" customFormat="true" ht="20.25" hidden="true" customHeight="true" outlineLevel="0" collapsed="false">
      <c r="A70" s="836"/>
      <c r="B70" s="836"/>
      <c r="C70" s="189"/>
      <c r="D70" s="875"/>
      <c r="E70" s="319" t="s">
        <v>79</v>
      </c>
      <c r="F70" s="334"/>
      <c r="G70" s="179"/>
      <c r="H70" s="179"/>
      <c r="I70" s="299"/>
      <c r="J70" s="192"/>
      <c r="K70" s="188" t="n">
        <f aca="false">K71</f>
        <v>3.5</v>
      </c>
    </row>
    <row r="71" s="283" customFormat="true" ht="27" hidden="false" customHeight="true" outlineLevel="0" collapsed="false">
      <c r="A71" s="836"/>
      <c r="B71" s="836"/>
      <c r="C71" s="189" t="s">
        <v>241</v>
      </c>
      <c r="D71" s="875"/>
      <c r="E71" s="319" t="s">
        <v>79</v>
      </c>
      <c r="F71" s="334" t="s">
        <v>222</v>
      </c>
      <c r="G71" s="179" t="s">
        <v>234</v>
      </c>
      <c r="H71" s="179" t="s">
        <v>122</v>
      </c>
      <c r="I71" s="299" t="s">
        <v>242</v>
      </c>
      <c r="J71" s="192"/>
      <c r="K71" s="188" t="n">
        <f aca="false">K72</f>
        <v>3.5</v>
      </c>
    </row>
    <row r="72" s="283" customFormat="true" ht="30" hidden="false" customHeight="true" outlineLevel="0" collapsed="false">
      <c r="A72" s="836"/>
      <c r="B72" s="836"/>
      <c r="C72" s="313" t="s">
        <v>131</v>
      </c>
      <c r="D72" s="875"/>
      <c r="E72" s="319" t="s">
        <v>79</v>
      </c>
      <c r="F72" s="334" t="s">
        <v>222</v>
      </c>
      <c r="G72" s="179" t="s">
        <v>234</v>
      </c>
      <c r="H72" s="179" t="s">
        <v>122</v>
      </c>
      <c r="I72" s="299" t="s">
        <v>242</v>
      </c>
      <c r="J72" s="192" t="s">
        <v>132</v>
      </c>
      <c r="K72" s="188" t="n">
        <v>3.5</v>
      </c>
    </row>
    <row r="73" s="283" customFormat="true" ht="26.25" hidden="false" customHeight="true" outlineLevel="0" collapsed="false">
      <c r="A73" s="836"/>
      <c r="B73" s="836"/>
      <c r="C73" s="355" t="s">
        <v>252</v>
      </c>
      <c r="D73" s="885"/>
      <c r="E73" s="337" t="s">
        <v>79</v>
      </c>
      <c r="F73" s="881" t="s">
        <v>253</v>
      </c>
      <c r="G73" s="882" t="s">
        <v>123</v>
      </c>
      <c r="H73" s="882" t="s">
        <v>124</v>
      </c>
      <c r="I73" s="883" t="s">
        <v>125</v>
      </c>
      <c r="J73" s="884"/>
      <c r="K73" s="678" t="n">
        <f aca="false">K74</f>
        <v>193.5</v>
      </c>
    </row>
    <row r="74" s="283" customFormat="true" ht="16.5" hidden="false" customHeight="true" outlineLevel="0" collapsed="false">
      <c r="A74" s="836"/>
      <c r="B74" s="836"/>
      <c r="C74" s="398" t="s">
        <v>225</v>
      </c>
      <c r="D74" s="841"/>
      <c r="E74" s="886" t="s">
        <v>79</v>
      </c>
      <c r="F74" s="887" t="s">
        <v>253</v>
      </c>
      <c r="G74" s="888" t="s">
        <v>254</v>
      </c>
      <c r="H74" s="888" t="s">
        <v>124</v>
      </c>
      <c r="I74" s="608" t="s">
        <v>125</v>
      </c>
      <c r="J74" s="181"/>
      <c r="K74" s="188" t="n">
        <f aca="false">K75</f>
        <v>193.5</v>
      </c>
    </row>
    <row r="75" s="283" customFormat="true" ht="18" hidden="false" customHeight="true" outlineLevel="0" collapsed="false">
      <c r="A75" s="836"/>
      <c r="B75" s="836"/>
      <c r="C75" s="398" t="s">
        <v>225</v>
      </c>
      <c r="D75" s="841"/>
      <c r="E75" s="886" t="s">
        <v>79</v>
      </c>
      <c r="F75" s="887" t="s">
        <v>253</v>
      </c>
      <c r="G75" s="888" t="s">
        <v>254</v>
      </c>
      <c r="H75" s="888" t="s">
        <v>122</v>
      </c>
      <c r="I75" s="608" t="s">
        <v>125</v>
      </c>
      <c r="J75" s="181"/>
      <c r="K75" s="188" t="n">
        <f aca="false">K77+K79+K81+K85</f>
        <v>193.5</v>
      </c>
    </row>
    <row r="76" s="283" customFormat="true" ht="48.75" hidden="false" customHeight="true" outlineLevel="0" collapsed="false">
      <c r="A76" s="836"/>
      <c r="B76" s="836"/>
      <c r="C76" s="398" t="s">
        <v>335</v>
      </c>
      <c r="D76" s="841"/>
      <c r="E76" s="886" t="s">
        <v>79</v>
      </c>
      <c r="F76" s="887" t="s">
        <v>253</v>
      </c>
      <c r="G76" s="888" t="s">
        <v>254</v>
      </c>
      <c r="H76" s="888" t="s">
        <v>122</v>
      </c>
      <c r="I76" s="608" t="s">
        <v>256</v>
      </c>
      <c r="J76" s="192"/>
      <c r="K76" s="188" t="n">
        <f aca="false">K77</f>
        <v>120</v>
      </c>
    </row>
    <row r="77" s="283" customFormat="true" ht="25.5" hidden="false" customHeight="true" outlineLevel="0" collapsed="false">
      <c r="A77" s="836"/>
      <c r="B77" s="836"/>
      <c r="C77" s="398" t="s">
        <v>131</v>
      </c>
      <c r="D77" s="841"/>
      <c r="E77" s="886" t="s">
        <v>79</v>
      </c>
      <c r="F77" s="887" t="s">
        <v>253</v>
      </c>
      <c r="G77" s="888" t="s">
        <v>254</v>
      </c>
      <c r="H77" s="888" t="s">
        <v>122</v>
      </c>
      <c r="I77" s="608" t="s">
        <v>256</v>
      </c>
      <c r="J77" s="192" t="s">
        <v>132</v>
      </c>
      <c r="K77" s="188" t="n">
        <v>120</v>
      </c>
    </row>
    <row r="78" s="283" customFormat="true" ht="40.5" hidden="false" customHeight="true" outlineLevel="0" collapsed="false">
      <c r="A78" s="836"/>
      <c r="B78" s="836"/>
      <c r="C78" s="581" t="s">
        <v>395</v>
      </c>
      <c r="D78" s="889"/>
      <c r="E78" s="890" t="s">
        <v>79</v>
      </c>
      <c r="F78" s="891" t="s">
        <v>253</v>
      </c>
      <c r="G78" s="892" t="s">
        <v>254</v>
      </c>
      <c r="H78" s="892" t="s">
        <v>122</v>
      </c>
      <c r="I78" s="893" t="s">
        <v>258</v>
      </c>
      <c r="J78" s="274"/>
      <c r="K78" s="352" t="n">
        <f aca="false">K79</f>
        <v>12.6</v>
      </c>
    </row>
    <row r="79" s="283" customFormat="true" ht="26.25" hidden="false" customHeight="true" outlineLevel="0" collapsed="false">
      <c r="A79" s="836"/>
      <c r="B79" s="836"/>
      <c r="C79" s="581" t="s">
        <v>131</v>
      </c>
      <c r="D79" s="889"/>
      <c r="E79" s="890" t="s">
        <v>79</v>
      </c>
      <c r="F79" s="891" t="s">
        <v>253</v>
      </c>
      <c r="G79" s="892" t="s">
        <v>254</v>
      </c>
      <c r="H79" s="892" t="s">
        <v>122</v>
      </c>
      <c r="I79" s="893" t="s">
        <v>258</v>
      </c>
      <c r="J79" s="274" t="s">
        <v>132</v>
      </c>
      <c r="K79" s="352" t="n">
        <v>12.6</v>
      </c>
    </row>
    <row r="80" s="283" customFormat="true" ht="26.25" hidden="false" customHeight="true" outlineLevel="0" collapsed="false">
      <c r="A80" s="836"/>
      <c r="B80" s="836"/>
      <c r="C80" s="581" t="s">
        <v>396</v>
      </c>
      <c r="D80" s="889"/>
      <c r="E80" s="890" t="s">
        <v>79</v>
      </c>
      <c r="F80" s="891" t="s">
        <v>253</v>
      </c>
      <c r="G80" s="892" t="s">
        <v>254</v>
      </c>
      <c r="H80" s="892" t="s">
        <v>122</v>
      </c>
      <c r="I80" s="893" t="s">
        <v>260</v>
      </c>
      <c r="J80" s="274"/>
      <c r="K80" s="352" t="n">
        <f aca="false">K81</f>
        <v>3</v>
      </c>
      <c r="N80" s="76"/>
    </row>
    <row r="81" s="283" customFormat="true" ht="15" hidden="false" customHeight="true" outlineLevel="0" collapsed="false">
      <c r="A81" s="836"/>
      <c r="B81" s="836"/>
      <c r="C81" s="581" t="s">
        <v>238</v>
      </c>
      <c r="D81" s="889"/>
      <c r="E81" s="890" t="s">
        <v>79</v>
      </c>
      <c r="F81" s="891" t="s">
        <v>253</v>
      </c>
      <c r="G81" s="892" t="s">
        <v>254</v>
      </c>
      <c r="H81" s="892" t="s">
        <v>122</v>
      </c>
      <c r="I81" s="893" t="s">
        <v>260</v>
      </c>
      <c r="J81" s="274" t="s">
        <v>239</v>
      </c>
      <c r="K81" s="352" t="n">
        <v>3</v>
      </c>
    </row>
    <row r="82" s="283" customFormat="true" ht="27" hidden="true" customHeight="true" outlineLevel="0" collapsed="false">
      <c r="A82" s="836"/>
      <c r="B82" s="836"/>
      <c r="C82" s="215"/>
      <c r="D82" s="894"/>
      <c r="E82" s="228" t="s">
        <v>79</v>
      </c>
      <c r="F82" s="485" t="s">
        <v>253</v>
      </c>
      <c r="G82" s="252" t="s">
        <v>254</v>
      </c>
      <c r="H82" s="252" t="s">
        <v>122</v>
      </c>
      <c r="I82" s="486" t="s">
        <v>338</v>
      </c>
      <c r="J82" s="274"/>
      <c r="K82" s="352" t="n">
        <f aca="false">K83</f>
        <v>0</v>
      </c>
    </row>
    <row r="83" s="283" customFormat="true" ht="24.75" hidden="true" customHeight="true" outlineLevel="0" collapsed="false">
      <c r="A83" s="836"/>
      <c r="B83" s="836"/>
      <c r="C83" s="209"/>
      <c r="D83" s="894"/>
      <c r="E83" s="228" t="s">
        <v>79</v>
      </c>
      <c r="F83" s="485" t="s">
        <v>253</v>
      </c>
      <c r="G83" s="252" t="s">
        <v>254</v>
      </c>
      <c r="H83" s="252" t="s">
        <v>122</v>
      </c>
      <c r="I83" s="486" t="s">
        <v>338</v>
      </c>
      <c r="J83" s="274" t="s">
        <v>132</v>
      </c>
      <c r="K83" s="352"/>
    </row>
    <row r="84" s="283" customFormat="true" ht="51.75" hidden="false" customHeight="true" outlineLevel="0" collapsed="false">
      <c r="A84" s="836"/>
      <c r="B84" s="836"/>
      <c r="C84" s="664" t="s">
        <v>276</v>
      </c>
      <c r="D84" s="889"/>
      <c r="E84" s="582" t="s">
        <v>79</v>
      </c>
      <c r="F84" s="891" t="s">
        <v>253</v>
      </c>
      <c r="G84" s="892" t="s">
        <v>254</v>
      </c>
      <c r="H84" s="892" t="s">
        <v>122</v>
      </c>
      <c r="I84" s="893" t="s">
        <v>277</v>
      </c>
      <c r="J84" s="274"/>
      <c r="K84" s="352" t="n">
        <f aca="false">K85</f>
        <v>57.9</v>
      </c>
    </row>
    <row r="85" s="283" customFormat="true" ht="27.75" hidden="false" customHeight="true" outlineLevel="0" collapsed="false">
      <c r="A85" s="836"/>
      <c r="B85" s="836"/>
      <c r="C85" s="209" t="s">
        <v>161</v>
      </c>
      <c r="D85" s="889"/>
      <c r="E85" s="582" t="s">
        <v>79</v>
      </c>
      <c r="F85" s="891" t="s">
        <v>253</v>
      </c>
      <c r="G85" s="892" t="s">
        <v>254</v>
      </c>
      <c r="H85" s="892" t="s">
        <v>122</v>
      </c>
      <c r="I85" s="486" t="s">
        <v>277</v>
      </c>
      <c r="J85" s="274" t="s">
        <v>132</v>
      </c>
      <c r="K85" s="352" t="n">
        <v>57.9</v>
      </c>
    </row>
    <row r="86" s="283" customFormat="true" ht="37.5" hidden="true" customHeight="true" outlineLevel="0" collapsed="false">
      <c r="A86" s="836"/>
      <c r="B86" s="836"/>
      <c r="C86" s="215" t="s">
        <v>397</v>
      </c>
      <c r="D86" s="894"/>
      <c r="E86" s="245" t="s">
        <v>79</v>
      </c>
      <c r="F86" s="485" t="s">
        <v>253</v>
      </c>
      <c r="G86" s="252" t="s">
        <v>254</v>
      </c>
      <c r="H86" s="252" t="s">
        <v>122</v>
      </c>
      <c r="I86" s="486" t="s">
        <v>291</v>
      </c>
      <c r="J86" s="274"/>
      <c r="K86" s="725" t="n">
        <f aca="false">K87</f>
        <v>0</v>
      </c>
    </row>
    <row r="87" s="283" customFormat="true" ht="24.75" hidden="true" customHeight="true" outlineLevel="0" collapsed="false">
      <c r="A87" s="836"/>
      <c r="B87" s="836"/>
      <c r="C87" s="215" t="s">
        <v>161</v>
      </c>
      <c r="D87" s="894"/>
      <c r="E87" s="245" t="s">
        <v>79</v>
      </c>
      <c r="F87" s="485" t="s">
        <v>253</v>
      </c>
      <c r="G87" s="252" t="s">
        <v>254</v>
      </c>
      <c r="H87" s="252" t="s">
        <v>122</v>
      </c>
      <c r="I87" s="486" t="s">
        <v>291</v>
      </c>
      <c r="J87" s="274" t="s">
        <v>132</v>
      </c>
      <c r="K87" s="725"/>
    </row>
    <row r="88" s="283" customFormat="true" ht="38.25" hidden="true" customHeight="true" outlineLevel="0" collapsed="false">
      <c r="A88" s="836"/>
      <c r="B88" s="836"/>
      <c r="C88" s="238" t="s">
        <v>398</v>
      </c>
      <c r="D88" s="895"/>
      <c r="E88" s="259" t="s">
        <v>79</v>
      </c>
      <c r="F88" s="485" t="s">
        <v>253</v>
      </c>
      <c r="G88" s="252" t="s">
        <v>254</v>
      </c>
      <c r="H88" s="252" t="s">
        <v>122</v>
      </c>
      <c r="I88" s="486" t="s">
        <v>304</v>
      </c>
      <c r="J88" s="276"/>
      <c r="K88" s="896" t="n">
        <f aca="false">K89</f>
        <v>0</v>
      </c>
      <c r="L88" s="897"/>
    </row>
    <row r="89" s="283" customFormat="true" ht="27" hidden="true" customHeight="true" outlineLevel="0" collapsed="false">
      <c r="A89" s="836"/>
      <c r="B89" s="836"/>
      <c r="C89" s="494" t="s">
        <v>161</v>
      </c>
      <c r="D89" s="895"/>
      <c r="E89" s="259" t="s">
        <v>79</v>
      </c>
      <c r="F89" s="216" t="s">
        <v>253</v>
      </c>
      <c r="G89" s="217" t="s">
        <v>254</v>
      </c>
      <c r="H89" s="217" t="s">
        <v>122</v>
      </c>
      <c r="I89" s="218" t="s">
        <v>304</v>
      </c>
      <c r="J89" s="276" t="s">
        <v>132</v>
      </c>
      <c r="K89" s="896"/>
      <c r="L89" s="897"/>
    </row>
    <row r="90" s="283" customFormat="true" ht="0.75" hidden="true" customHeight="true" outlineLevel="0" collapsed="false">
      <c r="A90" s="836"/>
      <c r="B90" s="836"/>
      <c r="C90" s="215" t="s">
        <v>399</v>
      </c>
      <c r="D90" s="894"/>
      <c r="E90" s="245" t="s">
        <v>79</v>
      </c>
      <c r="F90" s="216" t="s">
        <v>253</v>
      </c>
      <c r="G90" s="217" t="s">
        <v>254</v>
      </c>
      <c r="H90" s="217" t="s">
        <v>122</v>
      </c>
      <c r="I90" s="218" t="s">
        <v>304</v>
      </c>
      <c r="J90" s="274"/>
      <c r="K90" s="725" t="n">
        <f aca="false">K91</f>
        <v>0</v>
      </c>
      <c r="L90" s="897"/>
    </row>
    <row r="91" s="283" customFormat="true" ht="22.5" hidden="true" customHeight="true" outlineLevel="0" collapsed="false">
      <c r="A91" s="836"/>
      <c r="B91" s="836"/>
      <c r="C91" s="189" t="s">
        <v>238</v>
      </c>
      <c r="D91" s="894"/>
      <c r="E91" s="245" t="s">
        <v>79</v>
      </c>
      <c r="F91" s="216" t="s">
        <v>253</v>
      </c>
      <c r="G91" s="217" t="s">
        <v>254</v>
      </c>
      <c r="H91" s="217" t="s">
        <v>122</v>
      </c>
      <c r="I91" s="218" t="s">
        <v>304</v>
      </c>
      <c r="J91" s="274" t="s">
        <v>132</v>
      </c>
      <c r="K91" s="725"/>
      <c r="L91" s="897"/>
    </row>
    <row r="92" s="283" customFormat="true" ht="23.25" hidden="false" customHeight="true" outlineLevel="0" collapsed="false">
      <c r="A92" s="836"/>
      <c r="B92" s="836"/>
      <c r="C92" s="898" t="s">
        <v>80</v>
      </c>
      <c r="D92" s="894"/>
      <c r="E92" s="899" t="s">
        <v>81</v>
      </c>
      <c r="F92" s="900"/>
      <c r="G92" s="901"/>
      <c r="H92" s="901"/>
      <c r="I92" s="902"/>
      <c r="J92" s="270"/>
      <c r="K92" s="614" t="n">
        <f aca="false">K93</f>
        <v>161.7</v>
      </c>
    </row>
    <row r="93" s="283" customFormat="true" ht="27.75" hidden="false" customHeight="true" outlineLevel="0" collapsed="false">
      <c r="A93" s="836"/>
      <c r="B93" s="836"/>
      <c r="C93" s="189" t="s">
        <v>82</v>
      </c>
      <c r="D93" s="865"/>
      <c r="E93" s="319" t="s">
        <v>83</v>
      </c>
      <c r="F93" s="334"/>
      <c r="G93" s="179"/>
      <c r="H93" s="179"/>
      <c r="I93" s="299"/>
      <c r="J93" s="181"/>
      <c r="K93" s="188" t="n">
        <f aca="false">K94</f>
        <v>161.7</v>
      </c>
    </row>
    <row r="94" s="283" customFormat="true" ht="25.5" hidden="false" customHeight="true" outlineLevel="0" collapsed="false">
      <c r="A94" s="836"/>
      <c r="B94" s="836"/>
      <c r="C94" s="189" t="s">
        <v>400</v>
      </c>
      <c r="D94" s="865"/>
      <c r="E94" s="319" t="s">
        <v>83</v>
      </c>
      <c r="F94" s="334" t="s">
        <v>253</v>
      </c>
      <c r="G94" s="179" t="s">
        <v>123</v>
      </c>
      <c r="H94" s="179" t="s">
        <v>124</v>
      </c>
      <c r="I94" s="299" t="s">
        <v>125</v>
      </c>
      <c r="J94" s="192"/>
      <c r="K94" s="188" t="n">
        <f aca="false">K95</f>
        <v>161.7</v>
      </c>
    </row>
    <row r="95" s="283" customFormat="true" ht="21" hidden="false" customHeight="true" outlineLevel="0" collapsed="false">
      <c r="A95" s="836"/>
      <c r="B95" s="836"/>
      <c r="C95" s="189" t="s">
        <v>225</v>
      </c>
      <c r="D95" s="865"/>
      <c r="E95" s="319" t="s">
        <v>83</v>
      </c>
      <c r="F95" s="334" t="s">
        <v>253</v>
      </c>
      <c r="G95" s="179" t="s">
        <v>254</v>
      </c>
      <c r="H95" s="179" t="s">
        <v>124</v>
      </c>
      <c r="I95" s="299" t="s">
        <v>125</v>
      </c>
      <c r="J95" s="187"/>
      <c r="K95" s="188" t="n">
        <f aca="false">K96</f>
        <v>161.7</v>
      </c>
    </row>
    <row r="96" s="283" customFormat="true" ht="21" hidden="false" customHeight="true" outlineLevel="0" collapsed="false">
      <c r="A96" s="836"/>
      <c r="B96" s="836"/>
      <c r="C96" s="189" t="s">
        <v>225</v>
      </c>
      <c r="D96" s="865"/>
      <c r="E96" s="319" t="s">
        <v>83</v>
      </c>
      <c r="F96" s="334" t="s">
        <v>401</v>
      </c>
      <c r="G96" s="179" t="s">
        <v>254</v>
      </c>
      <c r="H96" s="179" t="s">
        <v>122</v>
      </c>
      <c r="I96" s="299" t="s">
        <v>125</v>
      </c>
      <c r="J96" s="187"/>
      <c r="K96" s="188" t="n">
        <f aca="false">K97</f>
        <v>161.7</v>
      </c>
    </row>
    <row r="97" s="283" customFormat="true" ht="38.25" hidden="false" customHeight="true" outlineLevel="0" collapsed="false">
      <c r="A97" s="836"/>
      <c r="B97" s="836"/>
      <c r="C97" s="189" t="s">
        <v>402</v>
      </c>
      <c r="D97" s="865"/>
      <c r="E97" s="319" t="s">
        <v>83</v>
      </c>
      <c r="F97" s="268" t="s">
        <v>253</v>
      </c>
      <c r="G97" s="190" t="s">
        <v>254</v>
      </c>
      <c r="H97" s="190" t="s">
        <v>122</v>
      </c>
      <c r="I97" s="330" t="s">
        <v>312</v>
      </c>
      <c r="J97" s="192"/>
      <c r="K97" s="188" t="n">
        <f aca="false">K98+K99</f>
        <v>161.7</v>
      </c>
    </row>
    <row r="98" s="283" customFormat="true" ht="27" hidden="false" customHeight="true" outlineLevel="0" collapsed="false">
      <c r="A98" s="836"/>
      <c r="B98" s="836"/>
      <c r="C98" s="189" t="s">
        <v>311</v>
      </c>
      <c r="D98" s="865"/>
      <c r="E98" s="319" t="s">
        <v>83</v>
      </c>
      <c r="F98" s="334" t="s">
        <v>253</v>
      </c>
      <c r="G98" s="179" t="s">
        <v>254</v>
      </c>
      <c r="H98" s="179" t="s">
        <v>122</v>
      </c>
      <c r="I98" s="299" t="s">
        <v>312</v>
      </c>
      <c r="J98" s="192" t="s">
        <v>229</v>
      </c>
      <c r="K98" s="188" t="n">
        <v>136</v>
      </c>
    </row>
    <row r="99" s="283" customFormat="true" ht="26.25" hidden="false" customHeight="true" outlineLevel="0" collapsed="false">
      <c r="A99" s="836"/>
      <c r="B99" s="836"/>
      <c r="C99" s="189" t="s">
        <v>131</v>
      </c>
      <c r="D99" s="865"/>
      <c r="E99" s="319" t="s">
        <v>83</v>
      </c>
      <c r="F99" s="334" t="s">
        <v>253</v>
      </c>
      <c r="G99" s="179" t="s">
        <v>254</v>
      </c>
      <c r="H99" s="179" t="s">
        <v>122</v>
      </c>
      <c r="I99" s="299" t="s">
        <v>312</v>
      </c>
      <c r="J99" s="192" t="s">
        <v>132</v>
      </c>
      <c r="K99" s="188" t="n">
        <v>25.7</v>
      </c>
      <c r="M99" s="76"/>
      <c r="O99" s="76"/>
    </row>
    <row r="100" s="283" customFormat="true" ht="26.25" hidden="false" customHeight="true" outlineLevel="0" collapsed="false">
      <c r="A100" s="836"/>
      <c r="B100" s="836"/>
      <c r="C100" s="723" t="s">
        <v>84</v>
      </c>
      <c r="D100" s="865"/>
      <c r="E100" s="903" t="s">
        <v>85</v>
      </c>
      <c r="F100" s="904"/>
      <c r="G100" s="905"/>
      <c r="H100" s="905"/>
      <c r="I100" s="906"/>
      <c r="J100" s="907"/>
      <c r="K100" s="880" t="n">
        <f aca="false">K103</f>
        <v>50.1</v>
      </c>
    </row>
    <row r="101" customFormat="false" ht="32.25" hidden="true" customHeight="true" outlineLevel="0" collapsed="false">
      <c r="A101" s="836"/>
      <c r="B101" s="836"/>
      <c r="C101" s="215" t="s">
        <v>156</v>
      </c>
      <c r="D101" s="865"/>
      <c r="E101" s="331" t="s">
        <v>403</v>
      </c>
      <c r="F101" s="439" t="s">
        <v>154</v>
      </c>
      <c r="G101" s="356" t="s">
        <v>140</v>
      </c>
      <c r="H101" s="356" t="s">
        <v>122</v>
      </c>
      <c r="I101" s="384" t="s">
        <v>157</v>
      </c>
      <c r="J101" s="192"/>
      <c r="K101" s="188" t="n">
        <f aca="false">K102</f>
        <v>0</v>
      </c>
    </row>
    <row r="102" customFormat="false" ht="41.25" hidden="true" customHeight="true" outlineLevel="0" collapsed="false">
      <c r="A102" s="836"/>
      <c r="B102" s="836"/>
      <c r="C102" s="215" t="s">
        <v>404</v>
      </c>
      <c r="D102" s="865"/>
      <c r="E102" s="331" t="s">
        <v>403</v>
      </c>
      <c r="F102" s="439" t="s">
        <v>154</v>
      </c>
      <c r="G102" s="356" t="s">
        <v>140</v>
      </c>
      <c r="H102" s="356" t="s">
        <v>122</v>
      </c>
      <c r="I102" s="384" t="s">
        <v>157</v>
      </c>
      <c r="J102" s="192" t="s">
        <v>132</v>
      </c>
      <c r="K102" s="188"/>
    </row>
    <row r="103" customFormat="false" ht="50.25" hidden="false" customHeight="true" outlineLevel="0" collapsed="false">
      <c r="A103" s="836"/>
      <c r="B103" s="836"/>
      <c r="C103" s="719" t="s">
        <v>159</v>
      </c>
      <c r="D103" s="894"/>
      <c r="E103" s="908" t="s">
        <v>87</v>
      </c>
      <c r="F103" s="909"/>
      <c r="G103" s="910"/>
      <c r="H103" s="910"/>
      <c r="I103" s="911"/>
      <c r="J103" s="274"/>
      <c r="K103" s="912" t="n">
        <f aca="false">K104</f>
        <v>50.1</v>
      </c>
    </row>
    <row r="104" customFormat="false" ht="63.75" hidden="false" customHeight="true" outlineLevel="0" collapsed="false">
      <c r="A104" s="836"/>
      <c r="B104" s="836"/>
      <c r="C104" s="913" t="s">
        <v>153</v>
      </c>
      <c r="D104" s="894"/>
      <c r="E104" s="243" t="s">
        <v>87</v>
      </c>
      <c r="F104" s="914" t="s">
        <v>154</v>
      </c>
      <c r="G104" s="915" t="s">
        <v>123</v>
      </c>
      <c r="H104" s="915" t="s">
        <v>124</v>
      </c>
      <c r="I104" s="916" t="s">
        <v>125</v>
      </c>
      <c r="J104" s="274"/>
      <c r="K104" s="352" t="n">
        <f aca="false">K105</f>
        <v>50.1</v>
      </c>
    </row>
    <row r="105" customFormat="false" ht="18.75" hidden="false" customHeight="true" outlineLevel="0" collapsed="false">
      <c r="A105" s="836"/>
      <c r="B105" s="836"/>
      <c r="C105" s="917" t="s">
        <v>126</v>
      </c>
      <c r="D105" s="918"/>
      <c r="E105" s="245" t="s">
        <v>87</v>
      </c>
      <c r="F105" s="616" t="s">
        <v>154</v>
      </c>
      <c r="G105" s="617" t="s">
        <v>128</v>
      </c>
      <c r="H105" s="617" t="s">
        <v>124</v>
      </c>
      <c r="I105" s="618" t="s">
        <v>125</v>
      </c>
      <c r="J105" s="274"/>
      <c r="K105" s="352" t="n">
        <f aca="false">K106</f>
        <v>50.1</v>
      </c>
    </row>
    <row r="106" customFormat="false" ht="87.75" hidden="false" customHeight="true" outlineLevel="0" collapsed="false">
      <c r="A106" s="836"/>
      <c r="B106" s="836"/>
      <c r="C106" s="215" t="s">
        <v>155</v>
      </c>
      <c r="D106" s="918"/>
      <c r="E106" s="331" t="s">
        <v>87</v>
      </c>
      <c r="F106" s="439" t="s">
        <v>154</v>
      </c>
      <c r="G106" s="356" t="s">
        <v>128</v>
      </c>
      <c r="H106" s="356" t="s">
        <v>122</v>
      </c>
      <c r="I106" s="384" t="s">
        <v>125</v>
      </c>
      <c r="J106" s="192"/>
      <c r="K106" s="188" t="n">
        <f aca="false">K107+K109</f>
        <v>50.1</v>
      </c>
    </row>
    <row r="107" customFormat="false" ht="24" hidden="false" customHeight="true" outlineLevel="0" collapsed="false">
      <c r="A107" s="836"/>
      <c r="B107" s="836"/>
      <c r="C107" s="215" t="s">
        <v>405</v>
      </c>
      <c r="D107" s="918"/>
      <c r="E107" s="331" t="s">
        <v>87</v>
      </c>
      <c r="F107" s="439" t="s">
        <v>154</v>
      </c>
      <c r="G107" s="356" t="s">
        <v>128</v>
      </c>
      <c r="H107" s="356" t="s">
        <v>122</v>
      </c>
      <c r="I107" s="384" t="s">
        <v>160</v>
      </c>
      <c r="J107" s="192"/>
      <c r="K107" s="188" t="n">
        <f aca="false">K108</f>
        <v>50.1</v>
      </c>
    </row>
    <row r="108" customFormat="false" ht="28.5" hidden="false" customHeight="true" outlineLevel="0" collapsed="false">
      <c r="A108" s="836"/>
      <c r="B108" s="836"/>
      <c r="C108" s="215" t="s">
        <v>161</v>
      </c>
      <c r="D108" s="918"/>
      <c r="E108" s="331" t="s">
        <v>87</v>
      </c>
      <c r="F108" s="439" t="s">
        <v>154</v>
      </c>
      <c r="G108" s="356" t="s">
        <v>128</v>
      </c>
      <c r="H108" s="356" t="s">
        <v>122</v>
      </c>
      <c r="I108" s="384" t="s">
        <v>160</v>
      </c>
      <c r="J108" s="192" t="s">
        <v>132</v>
      </c>
      <c r="K108" s="188" t="n">
        <v>50.1</v>
      </c>
    </row>
    <row r="109" customFormat="false" ht="30" hidden="false" customHeight="true" outlineLevel="0" collapsed="false">
      <c r="A109" s="836"/>
      <c r="B109" s="836"/>
      <c r="C109" s="663" t="s">
        <v>156</v>
      </c>
      <c r="D109" s="919"/>
      <c r="E109" s="359" t="s">
        <v>87</v>
      </c>
      <c r="F109" s="307" t="s">
        <v>154</v>
      </c>
      <c r="G109" s="296" t="s">
        <v>128</v>
      </c>
      <c r="H109" s="296" t="s">
        <v>122</v>
      </c>
      <c r="I109" s="298" t="s">
        <v>157</v>
      </c>
      <c r="J109" s="920"/>
      <c r="K109" s="248" t="n">
        <v>0</v>
      </c>
    </row>
    <row r="110" customFormat="false" ht="26.25" hidden="false" customHeight="true" outlineLevel="0" collapsed="false">
      <c r="A110" s="836"/>
      <c r="B110" s="836"/>
      <c r="C110" s="494" t="s">
        <v>161</v>
      </c>
      <c r="D110" s="921"/>
      <c r="E110" s="360" t="s">
        <v>87</v>
      </c>
      <c r="F110" s="922" t="s">
        <v>154</v>
      </c>
      <c r="G110" s="359" t="s">
        <v>128</v>
      </c>
      <c r="H110" s="359" t="s">
        <v>122</v>
      </c>
      <c r="I110" s="920" t="s">
        <v>157</v>
      </c>
      <c r="J110" s="923" t="s">
        <v>132</v>
      </c>
      <c r="K110" s="309" t="n">
        <v>0</v>
      </c>
    </row>
    <row r="111" customFormat="false" ht="17.25" hidden="false" customHeight="true" outlineLevel="0" collapsed="false">
      <c r="A111" s="836"/>
      <c r="B111" s="836"/>
      <c r="C111" s="924" t="s">
        <v>342</v>
      </c>
      <c r="D111" s="918"/>
      <c r="E111" s="709" t="s">
        <v>89</v>
      </c>
      <c r="F111" s="925"/>
      <c r="G111" s="926"/>
      <c r="H111" s="926"/>
      <c r="I111" s="927"/>
      <c r="J111" s="192"/>
      <c r="K111" s="880" t="e">
        <f aca="false">K112+K130</f>
        <v>#VALUE!</v>
      </c>
    </row>
    <row r="112" customFormat="false" ht="15" hidden="false" customHeight="true" outlineLevel="0" collapsed="false">
      <c r="A112" s="836"/>
      <c r="B112" s="836"/>
      <c r="C112" s="664" t="s">
        <v>194</v>
      </c>
      <c r="D112" s="865"/>
      <c r="E112" s="331" t="s">
        <v>91</v>
      </c>
      <c r="F112" s="439"/>
      <c r="G112" s="356"/>
      <c r="H112" s="356"/>
      <c r="I112" s="384"/>
      <c r="J112" s="192"/>
      <c r="K112" s="188" t="e">
        <f aca="false">K114+K121+K126</f>
        <v>#VALUE!</v>
      </c>
    </row>
    <row r="113" customFormat="false" ht="59.25" hidden="false" customHeight="true" outlineLevel="0" collapsed="false">
      <c r="A113" s="836"/>
      <c r="B113" s="836"/>
      <c r="C113" s="913" t="s">
        <v>133</v>
      </c>
      <c r="D113" s="865"/>
      <c r="E113" s="715" t="s">
        <v>91</v>
      </c>
      <c r="F113" s="866" t="s">
        <v>134</v>
      </c>
      <c r="G113" s="867" t="s">
        <v>123</v>
      </c>
      <c r="H113" s="867" t="s">
        <v>124</v>
      </c>
      <c r="I113" s="868" t="s">
        <v>125</v>
      </c>
      <c r="J113" s="869"/>
      <c r="K113" s="678" t="str">
        <f aca="false">K114</f>
        <v>2026,4</v>
      </c>
    </row>
    <row r="114" customFormat="false" ht="18.75" hidden="false" customHeight="true" outlineLevel="0" collapsed="false">
      <c r="A114" s="836"/>
      <c r="B114" s="836"/>
      <c r="C114" s="928" t="s">
        <v>126</v>
      </c>
      <c r="D114" s="885"/>
      <c r="E114" s="331" t="s">
        <v>91</v>
      </c>
      <c r="F114" s="439" t="s">
        <v>134</v>
      </c>
      <c r="G114" s="356" t="s">
        <v>128</v>
      </c>
      <c r="H114" s="356" t="s">
        <v>124</v>
      </c>
      <c r="I114" s="384" t="s">
        <v>125</v>
      </c>
      <c r="J114" s="192"/>
      <c r="K114" s="188" t="str">
        <f aca="false">K115</f>
        <v>2026,4</v>
      </c>
    </row>
    <row r="115" customFormat="false" ht="49.5" hidden="false" customHeight="true" outlineLevel="0" collapsed="false">
      <c r="A115" s="836"/>
      <c r="B115" s="836"/>
      <c r="C115" s="215" t="s">
        <v>135</v>
      </c>
      <c r="D115" s="865"/>
      <c r="E115" s="331" t="s">
        <v>91</v>
      </c>
      <c r="F115" s="439" t="s">
        <v>134</v>
      </c>
      <c r="G115" s="356" t="s">
        <v>128</v>
      </c>
      <c r="H115" s="356" t="s">
        <v>122</v>
      </c>
      <c r="I115" s="384" t="s">
        <v>125</v>
      </c>
      <c r="J115" s="192"/>
      <c r="K115" s="188" t="str">
        <f aca="false">K116</f>
        <v>2026,4</v>
      </c>
    </row>
    <row r="116" customFormat="false" ht="36.75" hidden="false" customHeight="true" outlineLevel="0" collapsed="false">
      <c r="A116" s="836"/>
      <c r="B116" s="836"/>
      <c r="C116" s="215" t="s">
        <v>136</v>
      </c>
      <c r="D116" s="865"/>
      <c r="E116" s="331" t="s">
        <v>91</v>
      </c>
      <c r="F116" s="439" t="s">
        <v>134</v>
      </c>
      <c r="G116" s="356" t="s">
        <v>128</v>
      </c>
      <c r="H116" s="356" t="s">
        <v>122</v>
      </c>
      <c r="I116" s="384" t="s">
        <v>137</v>
      </c>
      <c r="J116" s="192"/>
      <c r="K116" s="188" t="str">
        <f aca="false">K117</f>
        <v>2026,4</v>
      </c>
    </row>
    <row r="117" customFormat="false" ht="27" hidden="false" customHeight="true" outlineLevel="0" collapsed="false">
      <c r="A117" s="836"/>
      <c r="B117" s="836"/>
      <c r="C117" s="215" t="s">
        <v>131</v>
      </c>
      <c r="D117" s="865"/>
      <c r="E117" s="331" t="s">
        <v>91</v>
      </c>
      <c r="F117" s="307" t="s">
        <v>134</v>
      </c>
      <c r="G117" s="296" t="s">
        <v>128</v>
      </c>
      <c r="H117" s="296" t="s">
        <v>122</v>
      </c>
      <c r="I117" s="298" t="s">
        <v>137</v>
      </c>
      <c r="J117" s="192" t="s">
        <v>132</v>
      </c>
      <c r="K117" s="191" t="s">
        <v>138</v>
      </c>
      <c r="L117" s="929"/>
      <c r="P117" s="4"/>
    </row>
    <row r="118" customFormat="false" ht="0.75" hidden="false" customHeight="true" outlineLevel="0" collapsed="false">
      <c r="A118" s="836"/>
      <c r="B118" s="836"/>
      <c r="C118" s="215" t="s">
        <v>346</v>
      </c>
      <c r="D118" s="865"/>
      <c r="E118" s="331" t="s">
        <v>91</v>
      </c>
      <c r="F118" s="439" t="s">
        <v>134</v>
      </c>
      <c r="G118" s="356" t="s">
        <v>128</v>
      </c>
      <c r="H118" s="356" t="s">
        <v>122</v>
      </c>
      <c r="I118" s="384" t="s">
        <v>139</v>
      </c>
      <c r="J118" s="192"/>
      <c r="K118" s="191"/>
    </row>
    <row r="119" customFormat="false" ht="30" hidden="true" customHeight="true" outlineLevel="0" collapsed="false">
      <c r="A119" s="836"/>
      <c r="B119" s="836"/>
      <c r="C119" s="215" t="s">
        <v>161</v>
      </c>
      <c r="D119" s="865"/>
      <c r="E119" s="331" t="s">
        <v>91</v>
      </c>
      <c r="F119" s="439" t="s">
        <v>134</v>
      </c>
      <c r="G119" s="356" t="s">
        <v>128</v>
      </c>
      <c r="H119" s="356" t="s">
        <v>122</v>
      </c>
      <c r="I119" s="384" t="s">
        <v>139</v>
      </c>
      <c r="J119" s="192" t="s">
        <v>132</v>
      </c>
      <c r="K119" s="191"/>
    </row>
    <row r="120" customFormat="false" ht="88.5" hidden="false" customHeight="true" outlineLevel="0" collapsed="false">
      <c r="A120" s="836"/>
      <c r="B120" s="836"/>
      <c r="C120" s="355" t="s">
        <v>406</v>
      </c>
      <c r="D120" s="865"/>
      <c r="E120" s="331" t="s">
        <v>91</v>
      </c>
      <c r="F120" s="439" t="s">
        <v>184</v>
      </c>
      <c r="G120" s="356" t="s">
        <v>123</v>
      </c>
      <c r="H120" s="356" t="s">
        <v>124</v>
      </c>
      <c r="I120" s="384" t="s">
        <v>125</v>
      </c>
      <c r="J120" s="192"/>
      <c r="K120" s="188" t="n">
        <f aca="false">K121</f>
        <v>1694.1</v>
      </c>
    </row>
    <row r="121" customFormat="false" ht="23.25" hidden="false" customHeight="true" outlineLevel="0" collapsed="false">
      <c r="A121" s="836"/>
      <c r="B121" s="836"/>
      <c r="C121" s="215" t="s">
        <v>126</v>
      </c>
      <c r="D121" s="865"/>
      <c r="E121" s="331" t="s">
        <v>91</v>
      </c>
      <c r="F121" s="439" t="s">
        <v>184</v>
      </c>
      <c r="G121" s="356" t="s">
        <v>128</v>
      </c>
      <c r="H121" s="356" t="s">
        <v>124</v>
      </c>
      <c r="I121" s="384" t="s">
        <v>125</v>
      </c>
      <c r="J121" s="192"/>
      <c r="K121" s="188" t="n">
        <f aca="false">K122</f>
        <v>1694.1</v>
      </c>
    </row>
    <row r="122" customFormat="false" ht="51.75" hidden="false" customHeight="true" outlineLevel="0" collapsed="false">
      <c r="A122" s="836"/>
      <c r="B122" s="836"/>
      <c r="C122" s="215" t="s">
        <v>186</v>
      </c>
      <c r="D122" s="865"/>
      <c r="E122" s="331" t="s">
        <v>91</v>
      </c>
      <c r="F122" s="439" t="s">
        <v>184</v>
      </c>
      <c r="G122" s="356" t="s">
        <v>128</v>
      </c>
      <c r="H122" s="356" t="s">
        <v>122</v>
      </c>
      <c r="I122" s="384" t="s">
        <v>125</v>
      </c>
      <c r="J122" s="192"/>
      <c r="K122" s="188" t="n">
        <f aca="false">K123</f>
        <v>1694.1</v>
      </c>
    </row>
    <row r="123" customFormat="false" ht="96.75" hidden="false" customHeight="true" outlineLevel="0" collapsed="false">
      <c r="A123" s="836"/>
      <c r="B123" s="836"/>
      <c r="C123" s="189" t="s">
        <v>187</v>
      </c>
      <c r="D123" s="865"/>
      <c r="E123" s="331" t="s">
        <v>91</v>
      </c>
      <c r="F123" s="439" t="s">
        <v>184</v>
      </c>
      <c r="G123" s="356" t="s">
        <v>128</v>
      </c>
      <c r="H123" s="356" t="s">
        <v>122</v>
      </c>
      <c r="I123" s="299" t="s">
        <v>188</v>
      </c>
      <c r="J123" s="192"/>
      <c r="K123" s="188" t="n">
        <f aca="false">K124</f>
        <v>1694.1</v>
      </c>
    </row>
    <row r="124" customFormat="false" ht="30" hidden="false" customHeight="true" outlineLevel="0" collapsed="false">
      <c r="A124" s="836"/>
      <c r="B124" s="836"/>
      <c r="C124" s="189" t="s">
        <v>131</v>
      </c>
      <c r="D124" s="865"/>
      <c r="E124" s="331" t="s">
        <v>91</v>
      </c>
      <c r="F124" s="439" t="s">
        <v>184</v>
      </c>
      <c r="G124" s="356" t="s">
        <v>128</v>
      </c>
      <c r="H124" s="356" t="s">
        <v>122</v>
      </c>
      <c r="I124" s="299" t="s">
        <v>188</v>
      </c>
      <c r="J124" s="192" t="s">
        <v>132</v>
      </c>
      <c r="K124" s="188" t="n">
        <v>1694.1</v>
      </c>
    </row>
    <row r="125" customFormat="false" ht="109.5" hidden="false" customHeight="true" outlineLevel="0" collapsed="false">
      <c r="A125" s="836"/>
      <c r="B125" s="836"/>
      <c r="C125" s="178" t="s">
        <v>190</v>
      </c>
      <c r="D125" s="865"/>
      <c r="E125" s="331" t="s">
        <v>91</v>
      </c>
      <c r="F125" s="439" t="s">
        <v>191</v>
      </c>
      <c r="G125" s="356" t="s">
        <v>128</v>
      </c>
      <c r="H125" s="356" t="s">
        <v>122</v>
      </c>
      <c r="I125" s="299" t="s">
        <v>193</v>
      </c>
      <c r="J125" s="192"/>
      <c r="K125" s="188" t="n">
        <f aca="false">K126</f>
        <v>453.9</v>
      </c>
    </row>
    <row r="126" customFormat="false" ht="19.5" hidden="false" customHeight="true" outlineLevel="0" collapsed="false">
      <c r="A126" s="836"/>
      <c r="B126" s="836"/>
      <c r="C126" s="184" t="s">
        <v>126</v>
      </c>
      <c r="D126" s="865"/>
      <c r="E126" s="331" t="s">
        <v>91</v>
      </c>
      <c r="F126" s="439" t="s">
        <v>191</v>
      </c>
      <c r="G126" s="356" t="s">
        <v>128</v>
      </c>
      <c r="H126" s="356" t="s">
        <v>122</v>
      </c>
      <c r="I126" s="299" t="s">
        <v>193</v>
      </c>
      <c r="J126" s="192"/>
      <c r="K126" s="188" t="n">
        <f aca="false">K127</f>
        <v>453.9</v>
      </c>
    </row>
    <row r="127" customFormat="false" ht="49.5" hidden="false" customHeight="true" outlineLevel="0" collapsed="false">
      <c r="A127" s="836"/>
      <c r="B127" s="836"/>
      <c r="C127" s="189" t="s">
        <v>186</v>
      </c>
      <c r="D127" s="865"/>
      <c r="E127" s="331" t="s">
        <v>91</v>
      </c>
      <c r="F127" s="439" t="s">
        <v>191</v>
      </c>
      <c r="G127" s="356" t="s">
        <v>128</v>
      </c>
      <c r="H127" s="356" t="s">
        <v>122</v>
      </c>
      <c r="I127" s="299" t="s">
        <v>193</v>
      </c>
      <c r="J127" s="192"/>
      <c r="K127" s="188" t="n">
        <f aca="false">K128</f>
        <v>453.9</v>
      </c>
    </row>
    <row r="128" customFormat="false" ht="86.25" hidden="false" customHeight="true" outlineLevel="0" collapsed="false">
      <c r="A128" s="836"/>
      <c r="B128" s="836"/>
      <c r="C128" s="189" t="s">
        <v>347</v>
      </c>
      <c r="D128" s="865"/>
      <c r="E128" s="331" t="s">
        <v>91</v>
      </c>
      <c r="F128" s="439" t="s">
        <v>191</v>
      </c>
      <c r="G128" s="356" t="s">
        <v>128</v>
      </c>
      <c r="H128" s="356" t="s">
        <v>122</v>
      </c>
      <c r="I128" s="299" t="s">
        <v>193</v>
      </c>
      <c r="J128" s="192"/>
      <c r="K128" s="188" t="n">
        <f aca="false">K129</f>
        <v>453.9</v>
      </c>
    </row>
    <row r="129" customFormat="false" ht="29.25" hidden="false" customHeight="true" outlineLevel="0" collapsed="false">
      <c r="A129" s="836"/>
      <c r="B129" s="836"/>
      <c r="C129" s="189" t="s">
        <v>131</v>
      </c>
      <c r="D129" s="865"/>
      <c r="E129" s="331" t="s">
        <v>91</v>
      </c>
      <c r="F129" s="439" t="s">
        <v>191</v>
      </c>
      <c r="G129" s="356" t="s">
        <v>128</v>
      </c>
      <c r="H129" s="356" t="s">
        <v>122</v>
      </c>
      <c r="I129" s="299" t="s">
        <v>193</v>
      </c>
      <c r="J129" s="192"/>
      <c r="K129" s="188" t="n">
        <v>453.9</v>
      </c>
    </row>
    <row r="130" customFormat="false" ht="29.25" hidden="false" customHeight="true" outlineLevel="0" collapsed="false">
      <c r="A130" s="836"/>
      <c r="B130" s="836"/>
      <c r="C130" s="930" t="s">
        <v>92</v>
      </c>
      <c r="D130" s="841"/>
      <c r="E130" s="575" t="s">
        <v>93</v>
      </c>
      <c r="F130" s="850"/>
      <c r="G130" s="851"/>
      <c r="H130" s="851"/>
      <c r="I130" s="852"/>
      <c r="J130" s="863"/>
      <c r="K130" s="708" t="n">
        <f aca="false">K131</f>
        <v>40</v>
      </c>
    </row>
    <row r="131" customFormat="false" ht="27.75" hidden="false" customHeight="true" outlineLevel="0" collapsed="false">
      <c r="A131" s="836"/>
      <c r="B131" s="836"/>
      <c r="C131" s="398" t="s">
        <v>400</v>
      </c>
      <c r="D131" s="841"/>
      <c r="E131" s="589" t="s">
        <v>93</v>
      </c>
      <c r="F131" s="862" t="s">
        <v>253</v>
      </c>
      <c r="G131" s="675" t="s">
        <v>123</v>
      </c>
      <c r="H131" s="675" t="s">
        <v>124</v>
      </c>
      <c r="I131" s="676" t="s">
        <v>125</v>
      </c>
      <c r="J131" s="863"/>
      <c r="K131" s="188" t="n">
        <f aca="false">K132</f>
        <v>40</v>
      </c>
    </row>
    <row r="132" customFormat="false" ht="16.5" hidden="false" customHeight="true" outlineLevel="0" collapsed="false">
      <c r="A132" s="836"/>
      <c r="B132" s="836"/>
      <c r="C132" s="398" t="s">
        <v>225</v>
      </c>
      <c r="D132" s="841"/>
      <c r="E132" s="589" t="s">
        <v>93</v>
      </c>
      <c r="F132" s="862" t="s">
        <v>253</v>
      </c>
      <c r="G132" s="675" t="s">
        <v>254</v>
      </c>
      <c r="H132" s="675" t="s">
        <v>124</v>
      </c>
      <c r="I132" s="676" t="s">
        <v>125</v>
      </c>
      <c r="J132" s="863"/>
      <c r="K132" s="188" t="n">
        <f aca="false">K133</f>
        <v>40</v>
      </c>
    </row>
    <row r="133" customFormat="false" ht="14.25" hidden="false" customHeight="true" outlineLevel="0" collapsed="false">
      <c r="A133" s="836"/>
      <c r="B133" s="836"/>
      <c r="C133" s="864" t="s">
        <v>225</v>
      </c>
      <c r="D133" s="841"/>
      <c r="E133" s="589" t="s">
        <v>93</v>
      </c>
      <c r="F133" s="862" t="s">
        <v>253</v>
      </c>
      <c r="G133" s="675" t="s">
        <v>254</v>
      </c>
      <c r="H133" s="675" t="s">
        <v>122</v>
      </c>
      <c r="I133" s="676" t="s">
        <v>125</v>
      </c>
      <c r="J133" s="863"/>
      <c r="K133" s="188" t="n">
        <f aca="false">K134</f>
        <v>40</v>
      </c>
    </row>
    <row r="134" customFormat="false" ht="37.5" hidden="false" customHeight="true" outlineLevel="0" collapsed="false">
      <c r="A134" s="836"/>
      <c r="B134" s="836"/>
      <c r="C134" s="295" t="s">
        <v>262</v>
      </c>
      <c r="D134" s="841"/>
      <c r="E134" s="589" t="s">
        <v>93</v>
      </c>
      <c r="F134" s="862" t="s">
        <v>253</v>
      </c>
      <c r="G134" s="675" t="s">
        <v>254</v>
      </c>
      <c r="H134" s="675" t="s">
        <v>122</v>
      </c>
      <c r="I134" s="676" t="s">
        <v>263</v>
      </c>
      <c r="J134" s="863"/>
      <c r="K134" s="188" t="n">
        <f aca="false">K135</f>
        <v>40</v>
      </c>
    </row>
    <row r="135" customFormat="false" ht="25.5" hidden="false" customHeight="true" outlineLevel="0" collapsed="false">
      <c r="A135" s="836"/>
      <c r="B135" s="836"/>
      <c r="C135" s="398" t="s">
        <v>131</v>
      </c>
      <c r="D135" s="841"/>
      <c r="E135" s="589" t="s">
        <v>93</v>
      </c>
      <c r="F135" s="586" t="s">
        <v>253</v>
      </c>
      <c r="G135" s="296" t="s">
        <v>254</v>
      </c>
      <c r="H135" s="296" t="s">
        <v>122</v>
      </c>
      <c r="I135" s="298" t="s">
        <v>263</v>
      </c>
      <c r="J135" s="192" t="s">
        <v>132</v>
      </c>
      <c r="K135" s="188" t="n">
        <v>40</v>
      </c>
    </row>
    <row r="136" s="283" customFormat="true" ht="17.25" hidden="false" customHeight="true" outlineLevel="0" collapsed="false">
      <c r="A136" s="836"/>
      <c r="B136" s="836"/>
      <c r="C136" s="723" t="s">
        <v>348</v>
      </c>
      <c r="D136" s="875"/>
      <c r="E136" s="709" t="s">
        <v>95</v>
      </c>
      <c r="F136" s="925"/>
      <c r="G136" s="926"/>
      <c r="H136" s="926"/>
      <c r="I136" s="927"/>
      <c r="J136" s="854"/>
      <c r="K136" s="880" t="n">
        <f aca="false">K137+K151+K162</f>
        <v>5941.2</v>
      </c>
    </row>
    <row r="137" customFormat="false" ht="15.75" hidden="false" customHeight="true" outlineLevel="0" collapsed="false">
      <c r="A137" s="836"/>
      <c r="B137" s="836"/>
      <c r="C137" s="704" t="s">
        <v>96</v>
      </c>
      <c r="D137" s="865"/>
      <c r="E137" s="597" t="s">
        <v>97</v>
      </c>
      <c r="F137" s="931"/>
      <c r="G137" s="932"/>
      <c r="H137" s="932"/>
      <c r="I137" s="933"/>
      <c r="J137" s="860"/>
      <c r="K137" s="708" t="n">
        <f aca="false">K138</f>
        <v>553.8</v>
      </c>
    </row>
    <row r="138" customFormat="false" ht="25.5" hidden="false" customHeight="true" outlineLevel="0" collapsed="false">
      <c r="A138" s="836"/>
      <c r="B138" s="836"/>
      <c r="C138" s="295" t="s">
        <v>400</v>
      </c>
      <c r="D138" s="865"/>
      <c r="E138" s="331" t="s">
        <v>97</v>
      </c>
      <c r="F138" s="439" t="s">
        <v>253</v>
      </c>
      <c r="G138" s="356" t="s">
        <v>123</v>
      </c>
      <c r="H138" s="356" t="s">
        <v>124</v>
      </c>
      <c r="I138" s="384" t="s">
        <v>125</v>
      </c>
      <c r="J138" s="192"/>
      <c r="K138" s="188" t="n">
        <f aca="false">K139</f>
        <v>553.8</v>
      </c>
    </row>
    <row r="139" customFormat="false" ht="14.25" hidden="false" customHeight="true" outlineLevel="0" collapsed="false">
      <c r="A139" s="836"/>
      <c r="B139" s="836"/>
      <c r="C139" s="295" t="s">
        <v>225</v>
      </c>
      <c r="D139" s="865"/>
      <c r="E139" s="331" t="s">
        <v>97</v>
      </c>
      <c r="F139" s="439" t="s">
        <v>253</v>
      </c>
      <c r="G139" s="356" t="s">
        <v>254</v>
      </c>
      <c r="H139" s="356" t="s">
        <v>124</v>
      </c>
      <c r="I139" s="384" t="s">
        <v>125</v>
      </c>
      <c r="J139" s="192"/>
      <c r="K139" s="188" t="n">
        <f aca="false">K140</f>
        <v>553.8</v>
      </c>
    </row>
    <row r="140" customFormat="false" ht="15.75" hidden="false" customHeight="true" outlineLevel="0" collapsed="false">
      <c r="A140" s="836"/>
      <c r="B140" s="836"/>
      <c r="C140" s="295" t="s">
        <v>225</v>
      </c>
      <c r="D140" s="865"/>
      <c r="E140" s="331" t="s">
        <v>97</v>
      </c>
      <c r="F140" s="336" t="s">
        <v>253</v>
      </c>
      <c r="G140" s="331" t="s">
        <v>254</v>
      </c>
      <c r="H140" s="331" t="s">
        <v>122</v>
      </c>
      <c r="I140" s="192" t="s">
        <v>125</v>
      </c>
      <c r="J140" s="192"/>
      <c r="K140" s="188" t="n">
        <f aca="false">K141+K143+K145+K147+K149</f>
        <v>553.8</v>
      </c>
    </row>
    <row r="141" customFormat="false" ht="36" hidden="false" customHeight="true" outlineLevel="0" collapsed="false">
      <c r="A141" s="836"/>
      <c r="B141" s="836"/>
      <c r="C141" s="295" t="s">
        <v>350</v>
      </c>
      <c r="D141" s="865"/>
      <c r="E141" s="331" t="s">
        <v>97</v>
      </c>
      <c r="F141" s="336" t="s">
        <v>253</v>
      </c>
      <c r="G141" s="331" t="s">
        <v>254</v>
      </c>
      <c r="H141" s="331" t="s">
        <v>122</v>
      </c>
      <c r="I141" s="192" t="s">
        <v>265</v>
      </c>
      <c r="J141" s="192"/>
      <c r="K141" s="188" t="n">
        <f aca="false">K142</f>
        <v>1.6</v>
      </c>
    </row>
    <row r="142" customFormat="false" ht="25.5" hidden="false" customHeight="true" outlineLevel="0" collapsed="false">
      <c r="A142" s="836"/>
      <c r="B142" s="836"/>
      <c r="C142" s="189" t="s">
        <v>161</v>
      </c>
      <c r="D142" s="865"/>
      <c r="E142" s="331" t="s">
        <v>97</v>
      </c>
      <c r="F142" s="439" t="s">
        <v>253</v>
      </c>
      <c r="G142" s="356" t="s">
        <v>254</v>
      </c>
      <c r="H142" s="356" t="s">
        <v>122</v>
      </c>
      <c r="I142" s="384" t="s">
        <v>265</v>
      </c>
      <c r="J142" s="192" t="s">
        <v>132</v>
      </c>
      <c r="K142" s="188" t="n">
        <v>1.6</v>
      </c>
    </row>
    <row r="143" customFormat="false" ht="27" hidden="false" customHeight="true" outlineLevel="0" collapsed="false">
      <c r="A143" s="836"/>
      <c r="B143" s="836"/>
      <c r="C143" s="189" t="s">
        <v>407</v>
      </c>
      <c r="D143" s="865"/>
      <c r="E143" s="331" t="s">
        <v>97</v>
      </c>
      <c r="F143" s="439" t="s">
        <v>253</v>
      </c>
      <c r="G143" s="356" t="s">
        <v>254</v>
      </c>
      <c r="H143" s="356" t="s">
        <v>122</v>
      </c>
      <c r="I143" s="384" t="s">
        <v>267</v>
      </c>
      <c r="J143" s="192"/>
      <c r="K143" s="188" t="n">
        <f aca="false">K144</f>
        <v>168.2</v>
      </c>
    </row>
    <row r="144" customFormat="false" ht="24.75" hidden="false" customHeight="true" outlineLevel="0" collapsed="false">
      <c r="A144" s="836"/>
      <c r="B144" s="836"/>
      <c r="C144" s="189" t="s">
        <v>161</v>
      </c>
      <c r="D144" s="865"/>
      <c r="E144" s="331" t="s">
        <v>97</v>
      </c>
      <c r="F144" s="439" t="s">
        <v>253</v>
      </c>
      <c r="G144" s="356" t="s">
        <v>254</v>
      </c>
      <c r="H144" s="356" t="s">
        <v>122</v>
      </c>
      <c r="I144" s="384" t="s">
        <v>267</v>
      </c>
      <c r="J144" s="192" t="s">
        <v>132</v>
      </c>
      <c r="K144" s="188" t="n">
        <v>168.2</v>
      </c>
    </row>
    <row r="145" customFormat="false" ht="24.75" hidden="false" customHeight="true" outlineLevel="0" collapsed="false">
      <c r="A145" s="836"/>
      <c r="B145" s="836"/>
      <c r="C145" s="189" t="s">
        <v>305</v>
      </c>
      <c r="D145" s="865"/>
      <c r="E145" s="331" t="s">
        <v>97</v>
      </c>
      <c r="F145" s="439" t="s">
        <v>253</v>
      </c>
      <c r="G145" s="356" t="s">
        <v>254</v>
      </c>
      <c r="H145" s="356" t="s">
        <v>122</v>
      </c>
      <c r="I145" s="384" t="s">
        <v>301</v>
      </c>
      <c r="J145" s="192"/>
      <c r="K145" s="188" t="n">
        <f aca="false">K146</f>
        <v>10.5</v>
      </c>
    </row>
    <row r="146" customFormat="false" ht="24.75" hidden="false" customHeight="true" outlineLevel="0" collapsed="false">
      <c r="A146" s="836"/>
      <c r="B146" s="836"/>
      <c r="C146" s="238" t="s">
        <v>238</v>
      </c>
      <c r="D146" s="865"/>
      <c r="E146" s="331" t="s">
        <v>97</v>
      </c>
      <c r="F146" s="439" t="s">
        <v>253</v>
      </c>
      <c r="G146" s="356" t="s">
        <v>254</v>
      </c>
      <c r="H146" s="356" t="s">
        <v>122</v>
      </c>
      <c r="I146" s="384" t="s">
        <v>301</v>
      </c>
      <c r="J146" s="192" t="s">
        <v>307</v>
      </c>
      <c r="K146" s="188" t="n">
        <v>10.5</v>
      </c>
    </row>
    <row r="147" customFormat="false" ht="42" hidden="false" customHeight="true" outlineLevel="0" collapsed="false">
      <c r="A147" s="836"/>
      <c r="B147" s="836"/>
      <c r="C147" s="313" t="s">
        <v>300</v>
      </c>
      <c r="D147" s="865"/>
      <c r="E147" s="331" t="s">
        <v>97</v>
      </c>
      <c r="F147" s="439" t="s">
        <v>253</v>
      </c>
      <c r="G147" s="356" t="s">
        <v>254</v>
      </c>
      <c r="H147" s="356" t="s">
        <v>122</v>
      </c>
      <c r="I147" s="384" t="s">
        <v>301</v>
      </c>
      <c r="J147" s="192"/>
      <c r="K147" s="248" t="n">
        <f aca="false">K148</f>
        <v>373.5</v>
      </c>
    </row>
    <row r="148" customFormat="false" ht="28.5" hidden="false" customHeight="true" outlineLevel="0" collapsed="false">
      <c r="A148" s="836"/>
      <c r="B148" s="836"/>
      <c r="C148" s="315" t="s">
        <v>161</v>
      </c>
      <c r="D148" s="865"/>
      <c r="E148" s="331" t="s">
        <v>97</v>
      </c>
      <c r="F148" s="439" t="s">
        <v>253</v>
      </c>
      <c r="G148" s="356" t="s">
        <v>254</v>
      </c>
      <c r="H148" s="356" t="s">
        <v>122</v>
      </c>
      <c r="I148" s="384" t="s">
        <v>301</v>
      </c>
      <c r="J148" s="192" t="s">
        <v>132</v>
      </c>
      <c r="K148" s="248" t="n">
        <v>373.5</v>
      </c>
    </row>
    <row r="149" customFormat="false" ht="37.5" hidden="false" customHeight="true" outlineLevel="0" collapsed="false">
      <c r="A149" s="836"/>
      <c r="B149" s="836"/>
      <c r="C149" s="189" t="s">
        <v>353</v>
      </c>
      <c r="D149" s="865"/>
      <c r="E149" s="331" t="s">
        <v>97</v>
      </c>
      <c r="F149" s="439" t="s">
        <v>253</v>
      </c>
      <c r="G149" s="356" t="s">
        <v>254</v>
      </c>
      <c r="H149" s="356" t="s">
        <v>122</v>
      </c>
      <c r="I149" s="384" t="s">
        <v>309</v>
      </c>
      <c r="J149" s="192"/>
      <c r="K149" s="188" t="n">
        <f aca="false">K150</f>
        <v>0</v>
      </c>
    </row>
    <row r="150" customFormat="false" ht="25.5" hidden="false" customHeight="true" outlineLevel="0" collapsed="false">
      <c r="A150" s="836"/>
      <c r="B150" s="836"/>
      <c r="C150" s="189" t="s">
        <v>161</v>
      </c>
      <c r="D150" s="865"/>
      <c r="E150" s="331" t="s">
        <v>97</v>
      </c>
      <c r="F150" s="439" t="s">
        <v>253</v>
      </c>
      <c r="G150" s="356" t="s">
        <v>254</v>
      </c>
      <c r="H150" s="356" t="s">
        <v>122</v>
      </c>
      <c r="I150" s="384" t="s">
        <v>309</v>
      </c>
      <c r="J150" s="192" t="s">
        <v>307</v>
      </c>
      <c r="K150" s="188" t="n">
        <v>0</v>
      </c>
    </row>
    <row r="151" customFormat="false" ht="16.5" hidden="false" customHeight="true" outlineLevel="0" collapsed="false">
      <c r="A151" s="836"/>
      <c r="B151" s="836"/>
      <c r="C151" s="704" t="s">
        <v>98</v>
      </c>
      <c r="D151" s="865"/>
      <c r="E151" s="597" t="s">
        <v>99</v>
      </c>
      <c r="F151" s="705"/>
      <c r="G151" s="706"/>
      <c r="H151" s="706"/>
      <c r="I151" s="707"/>
      <c r="J151" s="934"/>
      <c r="K151" s="601" t="n">
        <f aca="false">K152+K157</f>
        <v>1610.4</v>
      </c>
    </row>
    <row r="152" customFormat="false" ht="100.5" hidden="false" customHeight="true" outlineLevel="0" collapsed="false">
      <c r="A152" s="836"/>
      <c r="B152" s="836"/>
      <c r="C152" s="178" t="s">
        <v>121</v>
      </c>
      <c r="D152" s="865"/>
      <c r="E152" s="331" t="s">
        <v>99</v>
      </c>
      <c r="F152" s="439" t="s">
        <v>122</v>
      </c>
      <c r="G152" s="356" t="s">
        <v>123</v>
      </c>
      <c r="H152" s="356" t="s">
        <v>124</v>
      </c>
      <c r="I152" s="384" t="s">
        <v>125</v>
      </c>
      <c r="J152" s="934"/>
      <c r="K152" s="188" t="n">
        <f aca="false">K153</f>
        <v>870.6</v>
      </c>
    </row>
    <row r="153" customFormat="false" ht="15.75" hidden="false" customHeight="true" outlineLevel="0" collapsed="false">
      <c r="A153" s="836"/>
      <c r="B153" s="836"/>
      <c r="C153" s="184" t="s">
        <v>126</v>
      </c>
      <c r="D153" s="865"/>
      <c r="E153" s="331" t="s">
        <v>99</v>
      </c>
      <c r="F153" s="439" t="s">
        <v>122</v>
      </c>
      <c r="G153" s="356" t="s">
        <v>128</v>
      </c>
      <c r="H153" s="356" t="s">
        <v>124</v>
      </c>
      <c r="I153" s="384" t="s">
        <v>125</v>
      </c>
      <c r="J153" s="934"/>
      <c r="K153" s="188" t="n">
        <f aca="false">K154</f>
        <v>870.6</v>
      </c>
    </row>
    <row r="154" customFormat="false" ht="46.5" hidden="false" customHeight="true" outlineLevel="0" collapsed="false">
      <c r="A154" s="836"/>
      <c r="B154" s="836"/>
      <c r="C154" s="189" t="s">
        <v>127</v>
      </c>
      <c r="D154" s="865"/>
      <c r="E154" s="331" t="s">
        <v>99</v>
      </c>
      <c r="F154" s="439" t="s">
        <v>122</v>
      </c>
      <c r="G154" s="356" t="s">
        <v>128</v>
      </c>
      <c r="H154" s="356" t="s">
        <v>122</v>
      </c>
      <c r="I154" s="384" t="s">
        <v>125</v>
      </c>
      <c r="J154" s="934"/>
      <c r="K154" s="188" t="n">
        <f aca="false">K155</f>
        <v>870.6</v>
      </c>
    </row>
    <row r="155" customFormat="false" ht="61.5" hidden="false" customHeight="true" outlineLevel="0" collapsed="false">
      <c r="A155" s="836"/>
      <c r="B155" s="836"/>
      <c r="C155" s="189" t="s">
        <v>129</v>
      </c>
      <c r="D155" s="865"/>
      <c r="E155" s="331" t="s">
        <v>99</v>
      </c>
      <c r="F155" s="439" t="s">
        <v>122</v>
      </c>
      <c r="G155" s="356" t="s">
        <v>128</v>
      </c>
      <c r="H155" s="356" t="s">
        <v>122</v>
      </c>
      <c r="I155" s="384" t="s">
        <v>130</v>
      </c>
      <c r="J155" s="934"/>
      <c r="K155" s="188" t="n">
        <f aca="false">K156</f>
        <v>870.6</v>
      </c>
      <c r="L155" s="4"/>
    </row>
    <row r="156" customFormat="false" ht="26.25" hidden="false" customHeight="true" outlineLevel="0" collapsed="false">
      <c r="A156" s="836"/>
      <c r="B156" s="836"/>
      <c r="C156" s="189" t="s">
        <v>131</v>
      </c>
      <c r="D156" s="865"/>
      <c r="E156" s="331" t="s">
        <v>99</v>
      </c>
      <c r="F156" s="439" t="s">
        <v>122</v>
      </c>
      <c r="G156" s="356" t="s">
        <v>128</v>
      </c>
      <c r="H156" s="356" t="s">
        <v>122</v>
      </c>
      <c r="I156" s="384" t="s">
        <v>130</v>
      </c>
      <c r="J156" s="192" t="s">
        <v>132</v>
      </c>
      <c r="K156" s="188" t="n">
        <v>870.6</v>
      </c>
      <c r="L156" s="4"/>
    </row>
    <row r="157" customFormat="false" ht="110.25" hidden="false" customHeight="true" outlineLevel="0" collapsed="false">
      <c r="A157" s="836"/>
      <c r="B157" s="836"/>
      <c r="C157" s="178" t="s">
        <v>190</v>
      </c>
      <c r="D157" s="865"/>
      <c r="E157" s="715" t="s">
        <v>99</v>
      </c>
      <c r="F157" s="866" t="s">
        <v>191</v>
      </c>
      <c r="G157" s="867" t="s">
        <v>123</v>
      </c>
      <c r="H157" s="867" t="s">
        <v>124</v>
      </c>
      <c r="I157" s="868" t="s">
        <v>125</v>
      </c>
      <c r="J157" s="869"/>
      <c r="K157" s="678" t="n">
        <f aca="false">K158</f>
        <v>739.8</v>
      </c>
      <c r="L157" s="4"/>
    </row>
    <row r="158" customFormat="false" ht="21.75" hidden="false" customHeight="true" outlineLevel="0" collapsed="false">
      <c r="A158" s="836"/>
      <c r="B158" s="836"/>
      <c r="C158" s="184" t="s">
        <v>126</v>
      </c>
      <c r="D158" s="865"/>
      <c r="E158" s="331" t="s">
        <v>99</v>
      </c>
      <c r="F158" s="439" t="s">
        <v>191</v>
      </c>
      <c r="G158" s="356" t="s">
        <v>128</v>
      </c>
      <c r="H158" s="356" t="s">
        <v>124</v>
      </c>
      <c r="I158" s="384" t="s">
        <v>125</v>
      </c>
      <c r="J158" s="192"/>
      <c r="K158" s="188" t="n">
        <f aca="false">K159</f>
        <v>739.8</v>
      </c>
      <c r="L158" s="4"/>
    </row>
    <row r="159" s="403" customFormat="true" ht="54" hidden="false" customHeight="true" outlineLevel="0" collapsed="false">
      <c r="A159" s="828"/>
      <c r="B159" s="828"/>
      <c r="C159" s="215" t="s">
        <v>186</v>
      </c>
      <c r="D159" s="875"/>
      <c r="E159" s="331" t="s">
        <v>99</v>
      </c>
      <c r="F159" s="439" t="s">
        <v>191</v>
      </c>
      <c r="G159" s="356" t="s">
        <v>128</v>
      </c>
      <c r="H159" s="356" t="s">
        <v>122</v>
      </c>
      <c r="I159" s="384" t="s">
        <v>125</v>
      </c>
      <c r="J159" s="192"/>
      <c r="K159" s="188" t="n">
        <f aca="false">K160</f>
        <v>739.8</v>
      </c>
      <c r="L159" s="713"/>
    </row>
    <row r="160" customFormat="false" ht="87" hidden="false" customHeight="true" outlineLevel="0" collapsed="false">
      <c r="A160" s="836"/>
      <c r="B160" s="836"/>
      <c r="C160" s="189" t="s">
        <v>347</v>
      </c>
      <c r="D160" s="865"/>
      <c r="E160" s="331" t="s">
        <v>99</v>
      </c>
      <c r="F160" s="307" t="s">
        <v>191</v>
      </c>
      <c r="G160" s="296" t="s">
        <v>128</v>
      </c>
      <c r="H160" s="296" t="s">
        <v>122</v>
      </c>
      <c r="I160" s="298" t="s">
        <v>193</v>
      </c>
      <c r="J160" s="192"/>
      <c r="K160" s="188" t="n">
        <f aca="false">K161</f>
        <v>739.8</v>
      </c>
      <c r="L160" s="4"/>
    </row>
    <row r="161" customFormat="false" ht="27.75" hidden="false" customHeight="true" outlineLevel="0" collapsed="false">
      <c r="A161" s="836"/>
      <c r="B161" s="836"/>
      <c r="C161" s="189" t="s">
        <v>131</v>
      </c>
      <c r="D161" s="865"/>
      <c r="E161" s="331" t="s">
        <v>99</v>
      </c>
      <c r="F161" s="439" t="s">
        <v>191</v>
      </c>
      <c r="G161" s="356" t="s">
        <v>128</v>
      </c>
      <c r="H161" s="356" t="s">
        <v>122</v>
      </c>
      <c r="I161" s="384" t="s">
        <v>193</v>
      </c>
      <c r="J161" s="192" t="s">
        <v>132</v>
      </c>
      <c r="K161" s="188" t="n">
        <v>739.8</v>
      </c>
      <c r="L161" s="4"/>
      <c r="N161" s="76"/>
      <c r="O161" s="76"/>
    </row>
    <row r="162" s="403" customFormat="true" ht="18.75" hidden="false" customHeight="true" outlineLevel="0" collapsed="false">
      <c r="A162" s="828"/>
      <c r="B162" s="828"/>
      <c r="C162" s="704" t="s">
        <v>100</v>
      </c>
      <c r="D162" s="875"/>
      <c r="E162" s="597" t="s">
        <v>101</v>
      </c>
      <c r="F162" s="931"/>
      <c r="G162" s="932"/>
      <c r="H162" s="932"/>
      <c r="I162" s="933"/>
      <c r="J162" s="934"/>
      <c r="K162" s="601" t="n">
        <f aca="false">K163+K175+K182+K187</f>
        <v>3777</v>
      </c>
    </row>
    <row r="163" s="403" customFormat="true" ht="67.5" hidden="false" customHeight="true" outlineLevel="0" collapsed="false">
      <c r="A163" s="828"/>
      <c r="B163" s="828"/>
      <c r="C163" s="714" t="s">
        <v>171</v>
      </c>
      <c r="D163" s="875"/>
      <c r="E163" s="715" t="s">
        <v>101</v>
      </c>
      <c r="F163" s="866" t="s">
        <v>172</v>
      </c>
      <c r="G163" s="867" t="s">
        <v>123</v>
      </c>
      <c r="H163" s="867" t="s">
        <v>124</v>
      </c>
      <c r="I163" s="868" t="s">
        <v>125</v>
      </c>
      <c r="J163" s="187"/>
      <c r="K163" s="708" t="n">
        <f aca="false">K164</f>
        <v>3024.3</v>
      </c>
    </row>
    <row r="164" s="403" customFormat="true" ht="18.75" hidden="false" customHeight="true" outlineLevel="0" collapsed="false">
      <c r="A164" s="828"/>
      <c r="B164" s="828"/>
      <c r="C164" s="184" t="s">
        <v>126</v>
      </c>
      <c r="D164" s="875"/>
      <c r="E164" s="331" t="s">
        <v>101</v>
      </c>
      <c r="F164" s="439" t="s">
        <v>172</v>
      </c>
      <c r="G164" s="356" t="s">
        <v>128</v>
      </c>
      <c r="H164" s="356" t="s">
        <v>124</v>
      </c>
      <c r="I164" s="384" t="s">
        <v>125</v>
      </c>
      <c r="J164" s="192"/>
      <c r="K164" s="188" t="n">
        <f aca="false">K166+K168</f>
        <v>3024.3</v>
      </c>
    </row>
    <row r="165" s="403" customFormat="true" ht="49.5" hidden="false" customHeight="true" outlineLevel="0" collapsed="false">
      <c r="A165" s="828"/>
      <c r="B165" s="828"/>
      <c r="C165" s="295" t="s">
        <v>355</v>
      </c>
      <c r="D165" s="875"/>
      <c r="E165" s="331" t="s">
        <v>101</v>
      </c>
      <c r="F165" s="439" t="s">
        <v>172</v>
      </c>
      <c r="G165" s="356" t="s">
        <v>128</v>
      </c>
      <c r="H165" s="356" t="s">
        <v>122</v>
      </c>
      <c r="I165" s="384" t="s">
        <v>125</v>
      </c>
      <c r="J165" s="192"/>
      <c r="K165" s="188" t="n">
        <f aca="false">K166</f>
        <v>1299.1</v>
      </c>
    </row>
    <row r="166" s="403" customFormat="true" ht="48" hidden="false" customHeight="true" outlineLevel="0" collapsed="false">
      <c r="A166" s="828"/>
      <c r="B166" s="828"/>
      <c r="C166" s="295" t="s">
        <v>174</v>
      </c>
      <c r="D166" s="875"/>
      <c r="E166" s="331" t="s">
        <v>101</v>
      </c>
      <c r="F166" s="439" t="s">
        <v>172</v>
      </c>
      <c r="G166" s="356" t="s">
        <v>128</v>
      </c>
      <c r="H166" s="356" t="s">
        <v>122</v>
      </c>
      <c r="I166" s="384" t="s">
        <v>175</v>
      </c>
      <c r="J166" s="192"/>
      <c r="K166" s="188" t="n">
        <f aca="false">K167</f>
        <v>1299.1</v>
      </c>
      <c r="N166" s="76"/>
    </row>
    <row r="167" s="403" customFormat="true" ht="27" hidden="false" customHeight="true" outlineLevel="0" collapsed="false">
      <c r="A167" s="828"/>
      <c r="B167" s="828"/>
      <c r="C167" s="189" t="s">
        <v>161</v>
      </c>
      <c r="D167" s="875"/>
      <c r="E167" s="331" t="s">
        <v>101</v>
      </c>
      <c r="F167" s="439" t="s">
        <v>172</v>
      </c>
      <c r="G167" s="356" t="s">
        <v>128</v>
      </c>
      <c r="H167" s="356" t="s">
        <v>122</v>
      </c>
      <c r="I167" s="384" t="s">
        <v>175</v>
      </c>
      <c r="J167" s="192" t="s">
        <v>132</v>
      </c>
      <c r="K167" s="188" t="n">
        <v>1299.1</v>
      </c>
      <c r="P167" s="25"/>
    </row>
    <row r="168" customFormat="false" ht="41.25" hidden="false" customHeight="true" outlineLevel="0" collapsed="false">
      <c r="A168" s="836"/>
      <c r="B168" s="836"/>
      <c r="C168" s="189" t="s">
        <v>176</v>
      </c>
      <c r="D168" s="865"/>
      <c r="E168" s="331" t="s">
        <v>101</v>
      </c>
      <c r="F168" s="439" t="s">
        <v>172</v>
      </c>
      <c r="G168" s="356" t="s">
        <v>128</v>
      </c>
      <c r="H168" s="356" t="s">
        <v>177</v>
      </c>
      <c r="I168" s="384" t="s">
        <v>125</v>
      </c>
      <c r="J168" s="192"/>
      <c r="K168" s="188" t="n">
        <f aca="false">K169+K171+K173</f>
        <v>1725.2</v>
      </c>
    </row>
    <row r="169" customFormat="false" ht="39" hidden="false" customHeight="true" outlineLevel="0" collapsed="false">
      <c r="A169" s="836"/>
      <c r="B169" s="836"/>
      <c r="C169" s="313" t="s">
        <v>357</v>
      </c>
      <c r="D169" s="865"/>
      <c r="E169" s="331" t="s">
        <v>101</v>
      </c>
      <c r="F169" s="439" t="s">
        <v>172</v>
      </c>
      <c r="G169" s="356" t="s">
        <v>128</v>
      </c>
      <c r="H169" s="356" t="s">
        <v>177</v>
      </c>
      <c r="I169" s="384" t="s">
        <v>179</v>
      </c>
      <c r="J169" s="192"/>
      <c r="K169" s="188" t="n">
        <f aca="false">K170</f>
        <v>1198.9</v>
      </c>
    </row>
    <row r="170" customFormat="false" ht="26.25" hidden="false" customHeight="true" outlineLevel="0" collapsed="false">
      <c r="A170" s="836"/>
      <c r="B170" s="836"/>
      <c r="C170" s="313" t="s">
        <v>161</v>
      </c>
      <c r="D170" s="865"/>
      <c r="E170" s="331" t="s">
        <v>101</v>
      </c>
      <c r="F170" s="439" t="s">
        <v>172</v>
      </c>
      <c r="G170" s="356" t="s">
        <v>128</v>
      </c>
      <c r="H170" s="356" t="s">
        <v>177</v>
      </c>
      <c r="I170" s="384" t="s">
        <v>179</v>
      </c>
      <c r="J170" s="192" t="s">
        <v>132</v>
      </c>
      <c r="K170" s="188" t="n">
        <v>1198.9</v>
      </c>
    </row>
    <row r="171" customFormat="false" ht="40.5" hidden="false" customHeight="true" outlineLevel="0" collapsed="false">
      <c r="A171" s="836"/>
      <c r="B171" s="836"/>
      <c r="C171" s="189" t="s">
        <v>180</v>
      </c>
      <c r="D171" s="865"/>
      <c r="E171" s="331" t="s">
        <v>101</v>
      </c>
      <c r="F171" s="439" t="s">
        <v>172</v>
      </c>
      <c r="G171" s="356" t="s">
        <v>128</v>
      </c>
      <c r="H171" s="356" t="s">
        <v>177</v>
      </c>
      <c r="I171" s="384" t="s">
        <v>151</v>
      </c>
      <c r="J171" s="192"/>
      <c r="K171" s="188" t="n">
        <f aca="false">K172</f>
        <v>526.3</v>
      </c>
    </row>
    <row r="172" customFormat="false" ht="25.5" hidden="false" customHeight="true" outlineLevel="0" collapsed="false">
      <c r="A172" s="836"/>
      <c r="B172" s="836"/>
      <c r="C172" s="313" t="s">
        <v>161</v>
      </c>
      <c r="D172" s="865"/>
      <c r="E172" s="331" t="s">
        <v>101</v>
      </c>
      <c r="F172" s="439" t="s">
        <v>172</v>
      </c>
      <c r="G172" s="356" t="s">
        <v>128</v>
      </c>
      <c r="H172" s="356" t="s">
        <v>177</v>
      </c>
      <c r="I172" s="384" t="s">
        <v>151</v>
      </c>
      <c r="J172" s="192" t="s">
        <v>132</v>
      </c>
      <c r="K172" s="188" t="n">
        <v>526.3</v>
      </c>
    </row>
    <row r="173" customFormat="false" ht="40.5" hidden="false" customHeight="true" outlineLevel="0" collapsed="false">
      <c r="A173" s="836"/>
      <c r="B173" s="836"/>
      <c r="C173" s="189" t="s">
        <v>181</v>
      </c>
      <c r="D173" s="865"/>
      <c r="E173" s="331" t="s">
        <v>101</v>
      </c>
      <c r="F173" s="439" t="s">
        <v>172</v>
      </c>
      <c r="G173" s="356" t="s">
        <v>128</v>
      </c>
      <c r="H173" s="356" t="s">
        <v>177</v>
      </c>
      <c r="I173" s="384" t="s">
        <v>182</v>
      </c>
      <c r="J173" s="192"/>
      <c r="K173" s="188" t="n">
        <f aca="false">K174</f>
        <v>0</v>
      </c>
    </row>
    <row r="174" customFormat="false" ht="25.5" hidden="false" customHeight="true" outlineLevel="0" collapsed="false">
      <c r="A174" s="836"/>
      <c r="B174" s="836"/>
      <c r="C174" s="189" t="s">
        <v>161</v>
      </c>
      <c r="D174" s="865"/>
      <c r="E174" s="331" t="s">
        <v>101</v>
      </c>
      <c r="F174" s="439" t="s">
        <v>172</v>
      </c>
      <c r="G174" s="356" t="s">
        <v>128</v>
      </c>
      <c r="H174" s="356" t="s">
        <v>177</v>
      </c>
      <c r="I174" s="384" t="s">
        <v>182</v>
      </c>
      <c r="J174" s="192" t="s">
        <v>132</v>
      </c>
      <c r="K174" s="188" t="n">
        <v>0</v>
      </c>
    </row>
    <row r="175" customFormat="false" ht="51" hidden="false" customHeight="true" outlineLevel="0" collapsed="false">
      <c r="A175" s="836"/>
      <c r="B175" s="836"/>
      <c r="C175" s="355" t="s">
        <v>195</v>
      </c>
      <c r="D175" s="865"/>
      <c r="E175" s="715" t="s">
        <v>101</v>
      </c>
      <c r="F175" s="935" t="n">
        <v>10</v>
      </c>
      <c r="G175" s="717" t="s">
        <v>123</v>
      </c>
      <c r="H175" s="717" t="s">
        <v>124</v>
      </c>
      <c r="I175" s="718" t="s">
        <v>125</v>
      </c>
      <c r="J175" s="869"/>
      <c r="K175" s="678" t="n">
        <f aca="false">K176</f>
        <v>715.8</v>
      </c>
    </row>
    <row r="176" customFormat="false" ht="27" hidden="false" customHeight="true" outlineLevel="0" collapsed="false">
      <c r="A176" s="836"/>
      <c r="B176" s="836"/>
      <c r="C176" s="189" t="s">
        <v>197</v>
      </c>
      <c r="D176" s="865"/>
      <c r="E176" s="331" t="s">
        <v>101</v>
      </c>
      <c r="F176" s="439" t="s">
        <v>196</v>
      </c>
      <c r="G176" s="356" t="s">
        <v>198</v>
      </c>
      <c r="H176" s="356" t="s">
        <v>124</v>
      </c>
      <c r="I176" s="384" t="s">
        <v>125</v>
      </c>
      <c r="J176" s="192"/>
      <c r="K176" s="188" t="n">
        <f aca="false">K177+K180</f>
        <v>715.8</v>
      </c>
    </row>
    <row r="177" customFormat="false" ht="37.5" hidden="false" customHeight="true" outlineLevel="0" collapsed="false">
      <c r="A177" s="836"/>
      <c r="B177" s="836"/>
      <c r="C177" s="189" t="s">
        <v>199</v>
      </c>
      <c r="D177" s="865"/>
      <c r="E177" s="331" t="s">
        <v>101</v>
      </c>
      <c r="F177" s="439" t="s">
        <v>196</v>
      </c>
      <c r="G177" s="356" t="s">
        <v>198</v>
      </c>
      <c r="H177" s="356" t="s">
        <v>122</v>
      </c>
      <c r="I177" s="384" t="s">
        <v>125</v>
      </c>
      <c r="J177" s="192"/>
      <c r="K177" s="188" t="n">
        <f aca="false">K178</f>
        <v>187.8</v>
      </c>
    </row>
    <row r="178" customFormat="false" ht="50.25" hidden="false" customHeight="true" outlineLevel="0" collapsed="false">
      <c r="A178" s="836"/>
      <c r="B178" s="836"/>
      <c r="C178" s="189" t="s">
        <v>408</v>
      </c>
      <c r="D178" s="865"/>
      <c r="E178" s="331" t="s">
        <v>101</v>
      </c>
      <c r="F178" s="307" t="s">
        <v>196</v>
      </c>
      <c r="G178" s="296" t="s">
        <v>198</v>
      </c>
      <c r="H178" s="296" t="s">
        <v>122</v>
      </c>
      <c r="I178" s="330" t="s">
        <v>201</v>
      </c>
      <c r="J178" s="192"/>
      <c r="K178" s="188" t="n">
        <f aca="false">K179</f>
        <v>187.8</v>
      </c>
    </row>
    <row r="179" customFormat="false" ht="26.25" hidden="false" customHeight="true" outlineLevel="0" collapsed="false">
      <c r="A179" s="836"/>
      <c r="B179" s="836"/>
      <c r="C179" s="189" t="s">
        <v>131</v>
      </c>
      <c r="D179" s="865"/>
      <c r="E179" s="331" t="s">
        <v>101</v>
      </c>
      <c r="F179" s="439" t="s">
        <v>196</v>
      </c>
      <c r="G179" s="356" t="s">
        <v>198</v>
      </c>
      <c r="H179" s="356" t="s">
        <v>122</v>
      </c>
      <c r="I179" s="384" t="s">
        <v>201</v>
      </c>
      <c r="J179" s="192" t="s">
        <v>132</v>
      </c>
      <c r="K179" s="188" t="n">
        <v>187.8</v>
      </c>
    </row>
    <row r="180" customFormat="false" ht="35.25" hidden="false" customHeight="true" outlineLevel="0" collapsed="false">
      <c r="A180" s="836"/>
      <c r="B180" s="836"/>
      <c r="C180" s="189" t="s">
        <v>208</v>
      </c>
      <c r="D180" s="865"/>
      <c r="E180" s="331" t="s">
        <v>101</v>
      </c>
      <c r="F180" s="439" t="s">
        <v>196</v>
      </c>
      <c r="G180" s="356" t="s">
        <v>198</v>
      </c>
      <c r="H180" s="356" t="s">
        <v>122</v>
      </c>
      <c r="I180" s="384" t="s">
        <v>209</v>
      </c>
      <c r="J180" s="192"/>
      <c r="K180" s="188" t="n">
        <f aca="false">K181</f>
        <v>528</v>
      </c>
    </row>
    <row r="181" customFormat="false" ht="26.25" hidden="false" customHeight="true" outlineLevel="0" collapsed="false">
      <c r="A181" s="836"/>
      <c r="B181" s="836"/>
      <c r="C181" s="189" t="s">
        <v>131</v>
      </c>
      <c r="D181" s="865"/>
      <c r="E181" s="331" t="s">
        <v>101</v>
      </c>
      <c r="F181" s="439" t="s">
        <v>196</v>
      </c>
      <c r="G181" s="356" t="s">
        <v>198</v>
      </c>
      <c r="H181" s="356" t="s">
        <v>122</v>
      </c>
      <c r="I181" s="384" t="s">
        <v>209</v>
      </c>
      <c r="J181" s="192" t="s">
        <v>132</v>
      </c>
      <c r="K181" s="188" t="n">
        <v>528</v>
      </c>
    </row>
    <row r="182" customFormat="false" ht="54" hidden="false" customHeight="true" outlineLevel="0" collapsed="false">
      <c r="A182" s="836"/>
      <c r="B182" s="836"/>
      <c r="C182" s="913" t="s">
        <v>359</v>
      </c>
      <c r="D182" s="865"/>
      <c r="E182" s="331" t="s">
        <v>101</v>
      </c>
      <c r="F182" s="439" t="s">
        <v>204</v>
      </c>
      <c r="G182" s="356" t="s">
        <v>123</v>
      </c>
      <c r="H182" s="356" t="s">
        <v>124</v>
      </c>
      <c r="I182" s="384" t="s">
        <v>125</v>
      </c>
      <c r="J182" s="192"/>
      <c r="K182" s="678" t="n">
        <f aca="false">K183</f>
        <v>0</v>
      </c>
    </row>
    <row r="183" customFormat="false" ht="21.75" hidden="false" customHeight="true" outlineLevel="0" collapsed="false">
      <c r="A183" s="836"/>
      <c r="B183" s="836"/>
      <c r="C183" s="215" t="s">
        <v>360</v>
      </c>
      <c r="D183" s="865"/>
      <c r="E183" s="331" t="s">
        <v>101</v>
      </c>
      <c r="F183" s="439" t="s">
        <v>204</v>
      </c>
      <c r="G183" s="356" t="s">
        <v>198</v>
      </c>
      <c r="H183" s="356" t="s">
        <v>124</v>
      </c>
      <c r="I183" s="384" t="s">
        <v>125</v>
      </c>
      <c r="J183" s="192"/>
      <c r="K183" s="188" t="n">
        <f aca="false">K184</f>
        <v>0</v>
      </c>
    </row>
    <row r="184" customFormat="false" ht="39.75" hidden="false" customHeight="true" outlineLevel="0" collapsed="false">
      <c r="A184" s="836"/>
      <c r="B184" s="836"/>
      <c r="C184" s="215" t="s">
        <v>199</v>
      </c>
      <c r="D184" s="865"/>
      <c r="E184" s="331" t="s">
        <v>101</v>
      </c>
      <c r="F184" s="439" t="s">
        <v>204</v>
      </c>
      <c r="G184" s="356" t="s">
        <v>198</v>
      </c>
      <c r="H184" s="356" t="s">
        <v>122</v>
      </c>
      <c r="I184" s="384" t="s">
        <v>125</v>
      </c>
      <c r="J184" s="192"/>
      <c r="K184" s="188" t="n">
        <f aca="false">K185</f>
        <v>0</v>
      </c>
    </row>
    <row r="185" customFormat="false" ht="21" hidden="false" customHeight="true" outlineLevel="0" collapsed="false">
      <c r="A185" s="836"/>
      <c r="B185" s="836"/>
      <c r="C185" s="215" t="s">
        <v>213</v>
      </c>
      <c r="D185" s="865"/>
      <c r="E185" s="331" t="s">
        <v>101</v>
      </c>
      <c r="F185" s="439" t="s">
        <v>204</v>
      </c>
      <c r="G185" s="356" t="s">
        <v>198</v>
      </c>
      <c r="H185" s="356" t="s">
        <v>122</v>
      </c>
      <c r="I185" s="384" t="s">
        <v>214</v>
      </c>
      <c r="J185" s="192"/>
      <c r="K185" s="188" t="n">
        <f aca="false">K186</f>
        <v>0</v>
      </c>
    </row>
    <row r="186" customFormat="false" ht="30" hidden="false" customHeight="true" outlineLevel="0" collapsed="false">
      <c r="A186" s="836"/>
      <c r="B186" s="836"/>
      <c r="C186" s="189" t="s">
        <v>131</v>
      </c>
      <c r="D186" s="865"/>
      <c r="E186" s="331" t="s">
        <v>101</v>
      </c>
      <c r="F186" s="439" t="s">
        <v>204</v>
      </c>
      <c r="G186" s="356" t="s">
        <v>198</v>
      </c>
      <c r="H186" s="356" t="s">
        <v>122</v>
      </c>
      <c r="I186" s="384" t="s">
        <v>214</v>
      </c>
      <c r="J186" s="192" t="s">
        <v>132</v>
      </c>
      <c r="K186" s="188" t="n">
        <v>0</v>
      </c>
      <c r="N186" s="76"/>
    </row>
    <row r="187" customFormat="false" ht="27" hidden="false" customHeight="true" outlineLevel="0" collapsed="false">
      <c r="A187" s="836"/>
      <c r="B187" s="836"/>
      <c r="C187" s="723" t="s">
        <v>252</v>
      </c>
      <c r="D187" s="865"/>
      <c r="E187" s="331" t="s">
        <v>101</v>
      </c>
      <c r="F187" s="439" t="s">
        <v>253</v>
      </c>
      <c r="G187" s="356" t="s">
        <v>123</v>
      </c>
      <c r="H187" s="356" t="s">
        <v>124</v>
      </c>
      <c r="I187" s="384" t="s">
        <v>125</v>
      </c>
      <c r="J187" s="192"/>
      <c r="K187" s="708" t="n">
        <f aca="false">K188</f>
        <v>36.9</v>
      </c>
    </row>
    <row r="188" customFormat="false" ht="14.25" hidden="false" customHeight="true" outlineLevel="0" collapsed="false">
      <c r="A188" s="836"/>
      <c r="B188" s="836"/>
      <c r="C188" s="215" t="s">
        <v>225</v>
      </c>
      <c r="D188" s="865"/>
      <c r="E188" s="331" t="s">
        <v>101</v>
      </c>
      <c r="F188" s="439" t="s">
        <v>253</v>
      </c>
      <c r="G188" s="356" t="s">
        <v>254</v>
      </c>
      <c r="H188" s="356" t="s">
        <v>124</v>
      </c>
      <c r="I188" s="384" t="s">
        <v>125</v>
      </c>
      <c r="J188" s="192"/>
      <c r="K188" s="188" t="n">
        <f aca="false">K189</f>
        <v>36.9</v>
      </c>
    </row>
    <row r="189" customFormat="false" ht="12.75" hidden="false" customHeight="true" outlineLevel="0" collapsed="false">
      <c r="A189" s="836"/>
      <c r="B189" s="836"/>
      <c r="C189" s="215" t="s">
        <v>225</v>
      </c>
      <c r="D189" s="865"/>
      <c r="E189" s="331" t="s">
        <v>101</v>
      </c>
      <c r="F189" s="439" t="s">
        <v>253</v>
      </c>
      <c r="G189" s="356" t="s">
        <v>254</v>
      </c>
      <c r="H189" s="356" t="s">
        <v>122</v>
      </c>
      <c r="I189" s="384" t="s">
        <v>125</v>
      </c>
      <c r="J189" s="192"/>
      <c r="K189" s="188" t="n">
        <f aca="false">K193+K195+K197+K199+K201+K203</f>
        <v>36.9</v>
      </c>
    </row>
    <row r="190" customFormat="false" ht="0.75" hidden="true" customHeight="true" outlineLevel="0" collapsed="false">
      <c r="A190" s="836"/>
      <c r="B190" s="836"/>
      <c r="C190" s="724" t="s">
        <v>409</v>
      </c>
      <c r="D190" s="865"/>
      <c r="E190" s="572" t="s">
        <v>101</v>
      </c>
      <c r="F190" s="439" t="s">
        <v>253</v>
      </c>
      <c r="G190" s="356" t="s">
        <v>254</v>
      </c>
      <c r="H190" s="356" t="s">
        <v>122</v>
      </c>
      <c r="I190" s="384" t="s">
        <v>362</v>
      </c>
      <c r="J190" s="192"/>
      <c r="K190" s="188" t="n">
        <f aca="false">K191</f>
        <v>0</v>
      </c>
    </row>
    <row r="191" customFormat="false" ht="24.75" hidden="true" customHeight="true" outlineLevel="0" collapsed="false">
      <c r="A191" s="836"/>
      <c r="B191" s="836"/>
      <c r="C191" s="215" t="s">
        <v>161</v>
      </c>
      <c r="D191" s="865"/>
      <c r="E191" s="331" t="s">
        <v>101</v>
      </c>
      <c r="F191" s="439" t="s">
        <v>253</v>
      </c>
      <c r="G191" s="356" t="s">
        <v>254</v>
      </c>
      <c r="H191" s="356" t="s">
        <v>122</v>
      </c>
      <c r="I191" s="384" t="s">
        <v>362</v>
      </c>
      <c r="J191" s="192"/>
      <c r="K191" s="188"/>
    </row>
    <row r="192" customFormat="false" ht="25.5" hidden="true" customHeight="true" outlineLevel="0" collapsed="false">
      <c r="A192" s="836"/>
      <c r="B192" s="836"/>
      <c r="C192" s="215" t="s">
        <v>280</v>
      </c>
      <c r="D192" s="894"/>
      <c r="E192" s="245" t="s">
        <v>101</v>
      </c>
      <c r="F192" s="616" t="s">
        <v>253</v>
      </c>
      <c r="G192" s="617" t="s">
        <v>254</v>
      </c>
      <c r="H192" s="617" t="s">
        <v>122</v>
      </c>
      <c r="I192" s="618" t="s">
        <v>281</v>
      </c>
      <c r="J192" s="274"/>
      <c r="K192" s="188" t="n">
        <f aca="false">K193</f>
        <v>0</v>
      </c>
    </row>
    <row r="193" customFormat="false" ht="24.75" hidden="true" customHeight="true" outlineLevel="0" collapsed="false">
      <c r="A193" s="836"/>
      <c r="B193" s="836"/>
      <c r="C193" s="215" t="s">
        <v>161</v>
      </c>
      <c r="D193" s="894"/>
      <c r="E193" s="245" t="s">
        <v>101</v>
      </c>
      <c r="F193" s="616" t="s">
        <v>253</v>
      </c>
      <c r="G193" s="617" t="s">
        <v>254</v>
      </c>
      <c r="H193" s="617" t="s">
        <v>122</v>
      </c>
      <c r="I193" s="618" t="s">
        <v>281</v>
      </c>
      <c r="J193" s="274" t="s">
        <v>132</v>
      </c>
      <c r="K193" s="188"/>
    </row>
    <row r="194" customFormat="false" ht="18.75" hidden="false" customHeight="true" outlineLevel="0" collapsed="false">
      <c r="A194" s="836"/>
      <c r="B194" s="836"/>
      <c r="C194" s="189" t="s">
        <v>282</v>
      </c>
      <c r="D194" s="865"/>
      <c r="E194" s="331" t="s">
        <v>101</v>
      </c>
      <c r="F194" s="439" t="s">
        <v>253</v>
      </c>
      <c r="G194" s="356" t="s">
        <v>254</v>
      </c>
      <c r="H194" s="356" t="s">
        <v>122</v>
      </c>
      <c r="I194" s="384" t="s">
        <v>283</v>
      </c>
      <c r="J194" s="192"/>
      <c r="K194" s="188" t="n">
        <f aca="false">K195</f>
        <v>2.1</v>
      </c>
    </row>
    <row r="195" customFormat="false" ht="17.25" hidden="false" customHeight="true" outlineLevel="0" collapsed="false">
      <c r="A195" s="836"/>
      <c r="B195" s="836"/>
      <c r="C195" s="189" t="s">
        <v>238</v>
      </c>
      <c r="D195" s="865"/>
      <c r="E195" s="331" t="s">
        <v>101</v>
      </c>
      <c r="F195" s="439" t="s">
        <v>253</v>
      </c>
      <c r="G195" s="356" t="s">
        <v>254</v>
      </c>
      <c r="H195" s="356" t="s">
        <v>122</v>
      </c>
      <c r="I195" s="384" t="s">
        <v>283</v>
      </c>
      <c r="J195" s="192" t="s">
        <v>239</v>
      </c>
      <c r="K195" s="188" t="n">
        <v>2.1</v>
      </c>
    </row>
    <row r="196" customFormat="false" ht="36.75" hidden="false" customHeight="true" outlineLevel="0" collapsed="false">
      <c r="A196" s="836"/>
      <c r="B196" s="836"/>
      <c r="C196" s="189" t="s">
        <v>284</v>
      </c>
      <c r="D196" s="865"/>
      <c r="E196" s="331" t="s">
        <v>101</v>
      </c>
      <c r="F196" s="439" t="s">
        <v>253</v>
      </c>
      <c r="G196" s="356" t="s">
        <v>254</v>
      </c>
      <c r="H196" s="356" t="s">
        <v>122</v>
      </c>
      <c r="I196" s="384" t="s">
        <v>285</v>
      </c>
      <c r="J196" s="192"/>
      <c r="K196" s="188" t="n">
        <f aca="false">K197</f>
        <v>34.8</v>
      </c>
    </row>
    <row r="197" customFormat="false" ht="24" hidden="false" customHeight="true" outlineLevel="0" collapsed="false">
      <c r="A197" s="836"/>
      <c r="B197" s="836"/>
      <c r="C197" s="189" t="s">
        <v>161</v>
      </c>
      <c r="D197" s="865"/>
      <c r="E197" s="331" t="s">
        <v>101</v>
      </c>
      <c r="F197" s="439" t="s">
        <v>253</v>
      </c>
      <c r="G197" s="356" t="s">
        <v>254</v>
      </c>
      <c r="H197" s="356" t="s">
        <v>122</v>
      </c>
      <c r="I197" s="384" t="s">
        <v>285</v>
      </c>
      <c r="J197" s="192" t="s">
        <v>132</v>
      </c>
      <c r="K197" s="188" t="n">
        <v>34.8</v>
      </c>
    </row>
    <row r="198" customFormat="false" ht="46.5" hidden="true" customHeight="true" outlineLevel="0" collapsed="false">
      <c r="A198" s="836"/>
      <c r="B198" s="836"/>
      <c r="C198" s="936"/>
      <c r="D198" s="937"/>
      <c r="E198" s="938" t="s">
        <v>101</v>
      </c>
      <c r="F198" s="939" t="s">
        <v>253</v>
      </c>
      <c r="G198" s="940" t="s">
        <v>254</v>
      </c>
      <c r="H198" s="940" t="s">
        <v>122</v>
      </c>
      <c r="I198" s="941" t="s">
        <v>295</v>
      </c>
      <c r="J198" s="942"/>
      <c r="K198" s="943"/>
    </row>
    <row r="199" customFormat="false" ht="36.75" hidden="true" customHeight="true" outlineLevel="0" collapsed="false">
      <c r="A199" s="836"/>
      <c r="B199" s="836"/>
      <c r="C199" s="368"/>
      <c r="D199" s="937"/>
      <c r="E199" s="938" t="s">
        <v>101</v>
      </c>
      <c r="F199" s="939" t="s">
        <v>253</v>
      </c>
      <c r="G199" s="940" t="s">
        <v>254</v>
      </c>
      <c r="H199" s="940" t="s">
        <v>122</v>
      </c>
      <c r="I199" s="941" t="s">
        <v>295</v>
      </c>
      <c r="J199" s="942" t="s">
        <v>132</v>
      </c>
      <c r="K199" s="943"/>
      <c r="N199" s="0" t="s">
        <v>410</v>
      </c>
    </row>
    <row r="200" customFormat="false" ht="24.75" hidden="true" customHeight="true" outlineLevel="0" collapsed="false">
      <c r="A200" s="836"/>
      <c r="B200" s="836"/>
      <c r="C200" s="944"/>
      <c r="D200" s="945"/>
      <c r="E200" s="946"/>
      <c r="F200" s="947"/>
      <c r="G200" s="948"/>
      <c r="H200" s="948"/>
      <c r="I200" s="949"/>
      <c r="J200" s="950"/>
      <c r="K200" s="951"/>
    </row>
    <row r="201" customFormat="false" ht="27" hidden="true" customHeight="true" outlineLevel="0" collapsed="false">
      <c r="A201" s="836"/>
      <c r="B201" s="836"/>
      <c r="C201" s="952"/>
      <c r="D201" s="945"/>
      <c r="E201" s="946"/>
      <c r="F201" s="947"/>
      <c r="G201" s="948"/>
      <c r="H201" s="948"/>
      <c r="I201" s="949"/>
      <c r="J201" s="950"/>
      <c r="K201" s="951"/>
    </row>
    <row r="202" customFormat="false" ht="39.75" hidden="true" customHeight="true" outlineLevel="0" collapsed="false">
      <c r="A202" s="836"/>
      <c r="B202" s="836"/>
      <c r="C202" s="936"/>
      <c r="D202" s="937"/>
      <c r="E202" s="953" t="s">
        <v>101</v>
      </c>
      <c r="F202" s="954" t="s">
        <v>253</v>
      </c>
      <c r="G202" s="955" t="s">
        <v>254</v>
      </c>
      <c r="H202" s="955" t="s">
        <v>122</v>
      </c>
      <c r="I202" s="956" t="s">
        <v>303</v>
      </c>
      <c r="J202" s="957"/>
      <c r="K202" s="725" t="n">
        <f aca="false">K203</f>
        <v>0</v>
      </c>
    </row>
    <row r="203" customFormat="false" ht="35.25" hidden="true" customHeight="true" outlineLevel="0" collapsed="false">
      <c r="A203" s="836"/>
      <c r="B203" s="836"/>
      <c r="C203" s="958" t="s">
        <v>161</v>
      </c>
      <c r="D203" s="937"/>
      <c r="E203" s="953" t="s">
        <v>101</v>
      </c>
      <c r="F203" s="954" t="s">
        <v>253</v>
      </c>
      <c r="G203" s="955" t="s">
        <v>254</v>
      </c>
      <c r="H203" s="955" t="s">
        <v>122</v>
      </c>
      <c r="I203" s="956" t="s">
        <v>303</v>
      </c>
      <c r="J203" s="957" t="s">
        <v>132</v>
      </c>
      <c r="K203" s="725"/>
    </row>
    <row r="204" s="733" customFormat="true" ht="17.25" hidden="false" customHeight="true" outlineLevel="0" collapsed="false">
      <c r="A204" s="836"/>
      <c r="B204" s="836"/>
      <c r="C204" s="898" t="s">
        <v>411</v>
      </c>
      <c r="D204" s="959"/>
      <c r="E204" s="610" t="s">
        <v>105</v>
      </c>
      <c r="F204" s="611"/>
      <c r="G204" s="612"/>
      <c r="H204" s="612"/>
      <c r="I204" s="613"/>
      <c r="J204" s="960"/>
      <c r="K204" s="880" t="n">
        <f aca="false">K205</f>
        <v>2409.6</v>
      </c>
    </row>
    <row r="205" s="733" customFormat="true" ht="15.75" hidden="false" customHeight="true" outlineLevel="0" collapsed="false">
      <c r="A205" s="836"/>
      <c r="B205" s="836"/>
      <c r="C205" s="189" t="s">
        <v>412</v>
      </c>
      <c r="D205" s="875"/>
      <c r="E205" s="331" t="s">
        <v>105</v>
      </c>
      <c r="F205" s="439"/>
      <c r="G205" s="356"/>
      <c r="H205" s="356"/>
      <c r="I205" s="384"/>
      <c r="J205" s="192"/>
      <c r="K205" s="188" t="n">
        <f aca="false">K206</f>
        <v>2409.6</v>
      </c>
    </row>
    <row r="206" s="733" customFormat="true" ht="52.5" hidden="false" customHeight="true" outlineLevel="0" collapsed="false">
      <c r="A206" s="836"/>
      <c r="B206" s="836"/>
      <c r="C206" s="355" t="s">
        <v>364</v>
      </c>
      <c r="D206" s="875"/>
      <c r="E206" s="709" t="s">
        <v>105</v>
      </c>
      <c r="F206" s="925" t="s">
        <v>142</v>
      </c>
      <c r="G206" s="926" t="s">
        <v>123</v>
      </c>
      <c r="H206" s="926" t="s">
        <v>124</v>
      </c>
      <c r="I206" s="927" t="s">
        <v>125</v>
      </c>
      <c r="J206" s="187"/>
      <c r="K206" s="188" t="n">
        <f aca="false">K207</f>
        <v>2409.6</v>
      </c>
    </row>
    <row r="207" s="733" customFormat="true" ht="21" hidden="false" customHeight="true" outlineLevel="0" collapsed="false">
      <c r="A207" s="836"/>
      <c r="B207" s="836"/>
      <c r="C207" s="184" t="s">
        <v>126</v>
      </c>
      <c r="D207" s="875"/>
      <c r="E207" s="331" t="s">
        <v>105</v>
      </c>
      <c r="F207" s="439" t="s">
        <v>142</v>
      </c>
      <c r="G207" s="356" t="s">
        <v>128</v>
      </c>
      <c r="H207" s="356" t="s">
        <v>124</v>
      </c>
      <c r="I207" s="384" t="s">
        <v>125</v>
      </c>
      <c r="J207" s="192"/>
      <c r="K207" s="188" t="n">
        <f aca="false">K208</f>
        <v>2409.6</v>
      </c>
    </row>
    <row r="208" s="733" customFormat="true" ht="51" hidden="false" customHeight="true" outlineLevel="0" collapsed="false">
      <c r="A208" s="836"/>
      <c r="B208" s="836"/>
      <c r="C208" s="189" t="s">
        <v>365</v>
      </c>
      <c r="D208" s="875"/>
      <c r="E208" s="331" t="s">
        <v>105</v>
      </c>
      <c r="F208" s="307" t="s">
        <v>142</v>
      </c>
      <c r="G208" s="296" t="s">
        <v>128</v>
      </c>
      <c r="H208" s="296" t="s">
        <v>122</v>
      </c>
      <c r="I208" s="298" t="s">
        <v>125</v>
      </c>
      <c r="J208" s="192"/>
      <c r="K208" s="188" t="n">
        <f aca="false">K210+K227+K229+K231</f>
        <v>2409.6</v>
      </c>
    </row>
    <row r="209" s="733" customFormat="true" ht="35.25" hidden="false" customHeight="true" outlineLevel="0" collapsed="false">
      <c r="A209" s="836"/>
      <c r="B209" s="836"/>
      <c r="C209" s="189" t="s">
        <v>144</v>
      </c>
      <c r="D209" s="875"/>
      <c r="E209" s="331" t="s">
        <v>105</v>
      </c>
      <c r="F209" s="439" t="s">
        <v>142</v>
      </c>
      <c r="G209" s="356" t="s">
        <v>128</v>
      </c>
      <c r="H209" s="356" t="s">
        <v>122</v>
      </c>
      <c r="I209" s="384" t="s">
        <v>145</v>
      </c>
      <c r="J209" s="192"/>
      <c r="K209" s="188" t="n">
        <f aca="false">K210</f>
        <v>1869.3</v>
      </c>
      <c r="L209" s="961"/>
      <c r="N209" s="76"/>
      <c r="O209" s="76"/>
      <c r="P209" s="76"/>
    </row>
    <row r="210" s="733" customFormat="true" ht="15.75" hidden="false" customHeight="true" outlineLevel="0" collapsed="false">
      <c r="A210" s="836"/>
      <c r="B210" s="836"/>
      <c r="C210" s="189" t="s">
        <v>146</v>
      </c>
      <c r="D210" s="875"/>
      <c r="E210" s="331" t="s">
        <v>105</v>
      </c>
      <c r="F210" s="439" t="s">
        <v>142</v>
      </c>
      <c r="G210" s="356" t="s">
        <v>128</v>
      </c>
      <c r="H210" s="356" t="s">
        <v>122</v>
      </c>
      <c r="I210" s="384" t="s">
        <v>145</v>
      </c>
      <c r="J210" s="192" t="s">
        <v>147</v>
      </c>
      <c r="K210" s="188" t="n">
        <v>1869.3</v>
      </c>
      <c r="L210" s="961"/>
    </row>
    <row r="211" s="733" customFormat="true" ht="0.75" hidden="true" customHeight="true" outlineLevel="0" collapsed="false">
      <c r="A211" s="836"/>
      <c r="B211" s="836"/>
      <c r="C211" s="723" t="s">
        <v>252</v>
      </c>
      <c r="D211" s="875"/>
      <c r="E211" s="331" t="s">
        <v>105</v>
      </c>
      <c r="F211" s="307" t="s">
        <v>253</v>
      </c>
      <c r="G211" s="296" t="s">
        <v>123</v>
      </c>
      <c r="H211" s="296" t="s">
        <v>123</v>
      </c>
      <c r="I211" s="298" t="s">
        <v>125</v>
      </c>
      <c r="J211" s="192"/>
      <c r="K211" s="188" t="n">
        <f aca="false">K212</f>
        <v>0</v>
      </c>
      <c r="L211" s="961"/>
    </row>
    <row r="212" s="733" customFormat="true" ht="17.25" hidden="true" customHeight="true" outlineLevel="0" collapsed="false">
      <c r="A212" s="836"/>
      <c r="B212" s="836"/>
      <c r="C212" s="189" t="s">
        <v>225</v>
      </c>
      <c r="D212" s="875"/>
      <c r="E212" s="331" t="s">
        <v>105</v>
      </c>
      <c r="F212" s="439" t="s">
        <v>253</v>
      </c>
      <c r="G212" s="356" t="s">
        <v>254</v>
      </c>
      <c r="H212" s="356" t="s">
        <v>123</v>
      </c>
      <c r="I212" s="384" t="s">
        <v>125</v>
      </c>
      <c r="J212" s="192"/>
      <c r="K212" s="188" t="n">
        <f aca="false">K213</f>
        <v>0</v>
      </c>
      <c r="L212" s="961"/>
    </row>
    <row r="213" s="733" customFormat="true" ht="16.5" hidden="true" customHeight="true" outlineLevel="0" collapsed="false">
      <c r="A213" s="836"/>
      <c r="B213" s="836"/>
      <c r="C213" s="189" t="s">
        <v>225</v>
      </c>
      <c r="D213" s="875"/>
      <c r="E213" s="331" t="s">
        <v>105</v>
      </c>
      <c r="F213" s="439" t="s">
        <v>253</v>
      </c>
      <c r="G213" s="356" t="s">
        <v>254</v>
      </c>
      <c r="H213" s="356" t="s">
        <v>122</v>
      </c>
      <c r="I213" s="384" t="s">
        <v>125</v>
      </c>
      <c r="J213" s="192"/>
      <c r="K213" s="188" t="n">
        <f aca="false">K215+K217+K219+K221</f>
        <v>0</v>
      </c>
      <c r="L213" s="961"/>
    </row>
    <row r="214" s="733" customFormat="true" ht="39" hidden="true" customHeight="true" outlineLevel="0" collapsed="false">
      <c r="A214" s="836"/>
      <c r="B214" s="836"/>
      <c r="C214" s="189" t="s">
        <v>278</v>
      </c>
      <c r="D214" s="875"/>
      <c r="E214" s="331" t="s">
        <v>105</v>
      </c>
      <c r="F214" s="439" t="s">
        <v>253</v>
      </c>
      <c r="G214" s="356" t="s">
        <v>254</v>
      </c>
      <c r="H214" s="356" t="s">
        <v>122</v>
      </c>
      <c r="I214" s="384" t="s">
        <v>149</v>
      </c>
      <c r="J214" s="192"/>
      <c r="K214" s="188" t="n">
        <f aca="false">K215</f>
        <v>0</v>
      </c>
      <c r="L214" s="961"/>
    </row>
    <row r="215" s="733" customFormat="true" ht="18" hidden="true" customHeight="true" outlineLevel="0" collapsed="false">
      <c r="A215" s="836"/>
      <c r="B215" s="836"/>
      <c r="C215" s="189" t="s">
        <v>279</v>
      </c>
      <c r="D215" s="875"/>
      <c r="E215" s="331" t="s">
        <v>105</v>
      </c>
      <c r="F215" s="439" t="s">
        <v>253</v>
      </c>
      <c r="G215" s="356" t="s">
        <v>254</v>
      </c>
      <c r="H215" s="356" t="s">
        <v>122</v>
      </c>
      <c r="I215" s="384" t="s">
        <v>149</v>
      </c>
      <c r="J215" s="192" t="s">
        <v>147</v>
      </c>
      <c r="K215" s="188"/>
      <c r="L215" s="961"/>
    </row>
    <row r="216" s="733" customFormat="true" ht="39" hidden="true" customHeight="true" outlineLevel="0" collapsed="false">
      <c r="A216" s="836"/>
      <c r="B216" s="836"/>
      <c r="C216" s="295" t="s">
        <v>366</v>
      </c>
      <c r="D216" s="875"/>
      <c r="E216" s="331" t="s">
        <v>105</v>
      </c>
      <c r="F216" s="439" t="s">
        <v>253</v>
      </c>
      <c r="G216" s="356" t="s">
        <v>254</v>
      </c>
      <c r="H216" s="356" t="s">
        <v>122</v>
      </c>
      <c r="I216" s="384" t="s">
        <v>367</v>
      </c>
      <c r="J216" s="192"/>
      <c r="K216" s="188" t="n">
        <f aca="false">K217</f>
        <v>0</v>
      </c>
      <c r="L216" s="961"/>
    </row>
    <row r="217" s="733" customFormat="true" ht="16.5" hidden="true" customHeight="true" outlineLevel="0" collapsed="false">
      <c r="A217" s="836"/>
      <c r="B217" s="836"/>
      <c r="C217" s="295" t="s">
        <v>279</v>
      </c>
      <c r="D217" s="875"/>
      <c r="E217" s="331" t="s">
        <v>105</v>
      </c>
      <c r="F217" s="439" t="s">
        <v>253</v>
      </c>
      <c r="G217" s="356" t="s">
        <v>254</v>
      </c>
      <c r="H217" s="356" t="s">
        <v>122</v>
      </c>
      <c r="I217" s="384" t="s">
        <v>367</v>
      </c>
      <c r="J217" s="192" t="s">
        <v>147</v>
      </c>
      <c r="K217" s="188"/>
      <c r="L217" s="961"/>
    </row>
    <row r="218" s="733" customFormat="true" ht="38.25" hidden="true" customHeight="true" outlineLevel="0" collapsed="false">
      <c r="A218" s="836"/>
      <c r="B218" s="836"/>
      <c r="C218" s="189" t="s">
        <v>368</v>
      </c>
      <c r="D218" s="875"/>
      <c r="E218" s="331" t="s">
        <v>105</v>
      </c>
      <c r="F218" s="439" t="s">
        <v>253</v>
      </c>
      <c r="G218" s="356" t="s">
        <v>254</v>
      </c>
      <c r="H218" s="356" t="s">
        <v>122</v>
      </c>
      <c r="I218" s="384" t="s">
        <v>369</v>
      </c>
      <c r="J218" s="192"/>
      <c r="K218" s="188" t="n">
        <f aca="false">K219</f>
        <v>0</v>
      </c>
      <c r="L218" s="961"/>
    </row>
    <row r="219" s="733" customFormat="true" ht="16.5" hidden="true" customHeight="true" outlineLevel="0" collapsed="false">
      <c r="A219" s="836"/>
      <c r="B219" s="836"/>
      <c r="C219" s="295" t="s">
        <v>279</v>
      </c>
      <c r="D219" s="875"/>
      <c r="E219" s="331" t="s">
        <v>105</v>
      </c>
      <c r="F219" s="439" t="s">
        <v>253</v>
      </c>
      <c r="G219" s="356" t="s">
        <v>254</v>
      </c>
      <c r="H219" s="356" t="s">
        <v>122</v>
      </c>
      <c r="I219" s="384" t="s">
        <v>369</v>
      </c>
      <c r="J219" s="192" t="s">
        <v>147</v>
      </c>
      <c r="K219" s="188"/>
      <c r="L219" s="961"/>
    </row>
    <row r="220" s="733" customFormat="true" ht="37.5" hidden="true" customHeight="true" outlineLevel="0" collapsed="false">
      <c r="A220" s="836"/>
      <c r="B220" s="836"/>
      <c r="C220" s="189" t="s">
        <v>278</v>
      </c>
      <c r="D220" s="875"/>
      <c r="E220" s="331" t="s">
        <v>105</v>
      </c>
      <c r="F220" s="439" t="s">
        <v>253</v>
      </c>
      <c r="G220" s="356" t="s">
        <v>254</v>
      </c>
      <c r="H220" s="356" t="s">
        <v>122</v>
      </c>
      <c r="I220" s="384" t="s">
        <v>149</v>
      </c>
      <c r="J220" s="192"/>
      <c r="K220" s="188" t="n">
        <f aca="false">K221</f>
        <v>0</v>
      </c>
      <c r="L220" s="961"/>
    </row>
    <row r="221" s="733" customFormat="true" ht="19.5" hidden="true" customHeight="true" outlineLevel="0" collapsed="false">
      <c r="A221" s="836"/>
      <c r="B221" s="836"/>
      <c r="C221" s="189"/>
      <c r="D221" s="875"/>
      <c r="E221" s="331" t="s">
        <v>105</v>
      </c>
      <c r="F221" s="439" t="s">
        <v>253</v>
      </c>
      <c r="G221" s="356" t="s">
        <v>254</v>
      </c>
      <c r="H221" s="356" t="s">
        <v>122</v>
      </c>
      <c r="I221" s="384" t="s">
        <v>149</v>
      </c>
      <c r="J221" s="192" t="s">
        <v>147</v>
      </c>
      <c r="K221" s="188"/>
      <c r="L221" s="961"/>
    </row>
    <row r="222" s="733" customFormat="true" ht="0.75" hidden="true" customHeight="true" outlineLevel="0" collapsed="false">
      <c r="A222" s="836"/>
      <c r="B222" s="836"/>
      <c r="C222" s="355" t="s">
        <v>203</v>
      </c>
      <c r="D222" s="875"/>
      <c r="E222" s="331" t="s">
        <v>105</v>
      </c>
      <c r="F222" s="439" t="s">
        <v>204</v>
      </c>
      <c r="G222" s="356" t="s">
        <v>123</v>
      </c>
      <c r="H222" s="356" t="s">
        <v>124</v>
      </c>
      <c r="I222" s="384" t="s">
        <v>125</v>
      </c>
      <c r="J222" s="192"/>
      <c r="K222" s="678" t="n">
        <f aca="false">K223</f>
        <v>0</v>
      </c>
      <c r="L222" s="961"/>
    </row>
    <row r="223" s="733" customFormat="true" ht="51" hidden="true" customHeight="true" outlineLevel="0" collapsed="false">
      <c r="A223" s="836"/>
      <c r="B223" s="836"/>
      <c r="C223" s="189" t="s">
        <v>205</v>
      </c>
      <c r="D223" s="875"/>
      <c r="E223" s="331" t="s">
        <v>105</v>
      </c>
      <c r="F223" s="439" t="s">
        <v>204</v>
      </c>
      <c r="G223" s="356" t="s">
        <v>123</v>
      </c>
      <c r="H223" s="356" t="s">
        <v>122</v>
      </c>
      <c r="I223" s="384" t="s">
        <v>125</v>
      </c>
      <c r="J223" s="192"/>
      <c r="K223" s="188" t="n">
        <v>0</v>
      </c>
      <c r="L223" s="961"/>
      <c r="N223" s="25"/>
    </row>
    <row r="224" s="733" customFormat="true" ht="15.75" hidden="true" customHeight="true" outlineLevel="0" collapsed="false">
      <c r="A224" s="836"/>
      <c r="B224" s="836"/>
      <c r="C224" s="189" t="s">
        <v>206</v>
      </c>
      <c r="D224" s="875"/>
      <c r="E224" s="331" t="s">
        <v>105</v>
      </c>
      <c r="F224" s="439" t="s">
        <v>204</v>
      </c>
      <c r="G224" s="356" t="s">
        <v>123</v>
      </c>
      <c r="H224" s="356" t="s">
        <v>122</v>
      </c>
      <c r="I224" s="384" t="s">
        <v>207</v>
      </c>
      <c r="J224" s="192"/>
      <c r="K224" s="188" t="n">
        <f aca="false">K225</f>
        <v>0</v>
      </c>
      <c r="L224" s="961"/>
    </row>
    <row r="225" s="733" customFormat="true" ht="17.25" hidden="true" customHeight="true" outlineLevel="0" collapsed="false">
      <c r="A225" s="836"/>
      <c r="B225" s="836"/>
      <c r="C225" s="189" t="s">
        <v>152</v>
      </c>
      <c r="D225" s="875"/>
      <c r="E225" s="331" t="s">
        <v>105</v>
      </c>
      <c r="F225" s="439" t="s">
        <v>204</v>
      </c>
      <c r="G225" s="356" t="s">
        <v>123</v>
      </c>
      <c r="H225" s="356" t="s">
        <v>122</v>
      </c>
      <c r="I225" s="384" t="s">
        <v>207</v>
      </c>
      <c r="J225" s="192" t="s">
        <v>147</v>
      </c>
      <c r="K225" s="188" t="n">
        <v>0</v>
      </c>
      <c r="L225" s="961"/>
    </row>
    <row r="226" s="733" customFormat="true" ht="1.5" hidden="true" customHeight="true" outlineLevel="0" collapsed="false">
      <c r="A226" s="836"/>
      <c r="B226" s="836"/>
      <c r="C226" s="215" t="s">
        <v>413</v>
      </c>
      <c r="D226" s="875"/>
      <c r="E226" s="331" t="s">
        <v>105</v>
      </c>
      <c r="F226" s="439" t="s">
        <v>142</v>
      </c>
      <c r="G226" s="356" t="s">
        <v>140</v>
      </c>
      <c r="H226" s="356" t="s">
        <v>122</v>
      </c>
      <c r="I226" s="384" t="s">
        <v>232</v>
      </c>
      <c r="J226" s="192"/>
      <c r="K226" s="188" t="n">
        <f aca="false">K227</f>
        <v>0</v>
      </c>
      <c r="L226" s="961"/>
    </row>
    <row r="227" s="733" customFormat="true" ht="17.25" hidden="true" customHeight="true" outlineLevel="0" collapsed="false">
      <c r="A227" s="836"/>
      <c r="B227" s="836"/>
      <c r="C227" s="189" t="s">
        <v>152</v>
      </c>
      <c r="D227" s="875"/>
      <c r="E227" s="331" t="s">
        <v>105</v>
      </c>
      <c r="F227" s="439" t="s">
        <v>142</v>
      </c>
      <c r="G227" s="356" t="s">
        <v>140</v>
      </c>
      <c r="H227" s="356" t="s">
        <v>122</v>
      </c>
      <c r="I227" s="384" t="s">
        <v>232</v>
      </c>
      <c r="J227" s="192" t="s">
        <v>147</v>
      </c>
      <c r="K227" s="188"/>
      <c r="L227" s="961"/>
      <c r="N227" s="76"/>
    </row>
    <row r="228" s="733" customFormat="true" ht="120.75" hidden="false" customHeight="true" outlineLevel="0" collapsed="false">
      <c r="A228" s="836"/>
      <c r="B228" s="836"/>
      <c r="C228" s="189" t="s">
        <v>414</v>
      </c>
      <c r="D228" s="875"/>
      <c r="E228" s="331" t="s">
        <v>105</v>
      </c>
      <c r="F228" s="439" t="s">
        <v>142</v>
      </c>
      <c r="G228" s="356" t="s">
        <v>128</v>
      </c>
      <c r="H228" s="356" t="s">
        <v>122</v>
      </c>
      <c r="I228" s="384" t="s">
        <v>149</v>
      </c>
      <c r="J228" s="192"/>
      <c r="K228" s="188" t="n">
        <f aca="false">K229</f>
        <v>329.8</v>
      </c>
      <c r="L228" s="961"/>
      <c r="N228" s="76"/>
    </row>
    <row r="229" s="733" customFormat="true" ht="16.5" hidden="false" customHeight="true" outlineLevel="0" collapsed="false">
      <c r="A229" s="836"/>
      <c r="B229" s="836"/>
      <c r="C229" s="189" t="s">
        <v>152</v>
      </c>
      <c r="D229" s="875"/>
      <c r="E229" s="331" t="s">
        <v>105</v>
      </c>
      <c r="F229" s="439" t="s">
        <v>142</v>
      </c>
      <c r="G229" s="356" t="s">
        <v>128</v>
      </c>
      <c r="H229" s="356" t="s">
        <v>122</v>
      </c>
      <c r="I229" s="384" t="s">
        <v>149</v>
      </c>
      <c r="J229" s="192" t="s">
        <v>147</v>
      </c>
      <c r="K229" s="188" t="n">
        <v>329.8</v>
      </c>
      <c r="L229" s="961"/>
      <c r="N229" s="76"/>
      <c r="O229" s="76"/>
    </row>
    <row r="230" s="733" customFormat="true" ht="30.75" hidden="false" customHeight="true" outlineLevel="0" collapsed="false">
      <c r="A230" s="836"/>
      <c r="B230" s="836"/>
      <c r="C230" s="189" t="s">
        <v>150</v>
      </c>
      <c r="D230" s="875"/>
      <c r="E230" s="331" t="s">
        <v>105</v>
      </c>
      <c r="F230" s="439" t="s">
        <v>142</v>
      </c>
      <c r="G230" s="356" t="s">
        <v>128</v>
      </c>
      <c r="H230" s="356" t="s">
        <v>122</v>
      </c>
      <c r="I230" s="384" t="s">
        <v>151</v>
      </c>
      <c r="J230" s="192"/>
      <c r="K230" s="188" t="n">
        <f aca="false">K231</f>
        <v>210.5</v>
      </c>
      <c r="L230" s="961"/>
      <c r="N230" s="76"/>
    </row>
    <row r="231" s="733" customFormat="true" ht="14.25" hidden="false" customHeight="true" outlineLevel="0" collapsed="false">
      <c r="A231" s="836"/>
      <c r="B231" s="836"/>
      <c r="C231" s="189" t="s">
        <v>152</v>
      </c>
      <c r="D231" s="875"/>
      <c r="E231" s="331" t="s">
        <v>105</v>
      </c>
      <c r="F231" s="439" t="s">
        <v>142</v>
      </c>
      <c r="G231" s="356" t="s">
        <v>128</v>
      </c>
      <c r="H231" s="356" t="s">
        <v>122</v>
      </c>
      <c r="I231" s="384" t="s">
        <v>151</v>
      </c>
      <c r="J231" s="192" t="s">
        <v>147</v>
      </c>
      <c r="K231" s="188" t="n">
        <v>210.5</v>
      </c>
      <c r="L231" s="961"/>
      <c r="N231" s="76"/>
    </row>
    <row r="232" s="25" customFormat="true" ht="16.5" hidden="false" customHeight="true" outlineLevel="0" collapsed="false">
      <c r="A232" s="836"/>
      <c r="B232" s="836"/>
      <c r="C232" s="723" t="s">
        <v>106</v>
      </c>
      <c r="D232" s="885"/>
      <c r="E232" s="579" t="s">
        <v>107</v>
      </c>
      <c r="F232" s="962"/>
      <c r="G232" s="963"/>
      <c r="H232" s="963"/>
      <c r="I232" s="964"/>
      <c r="J232" s="854"/>
      <c r="K232" s="880" t="n">
        <f aca="false">K233+K239</f>
        <v>20</v>
      </c>
    </row>
    <row r="233" s="760" customFormat="true" ht="15.75" hidden="false" customHeight="true" outlineLevel="0" collapsed="false">
      <c r="A233" s="828"/>
      <c r="B233" s="828"/>
      <c r="C233" s="687" t="s">
        <v>108</v>
      </c>
      <c r="D233" s="965"/>
      <c r="E233" s="595" t="s">
        <v>109</v>
      </c>
      <c r="F233" s="871"/>
      <c r="G233" s="872"/>
      <c r="H233" s="872"/>
      <c r="I233" s="873"/>
      <c r="J233" s="934"/>
      <c r="K233" s="601" t="n">
        <f aca="false">K234</f>
        <v>20</v>
      </c>
    </row>
    <row r="234" s="733" customFormat="true" ht="24.75" hidden="false" customHeight="true" outlineLevel="0" collapsed="false">
      <c r="A234" s="836"/>
      <c r="B234" s="836"/>
      <c r="C234" s="396" t="s">
        <v>252</v>
      </c>
      <c r="D234" s="965"/>
      <c r="E234" s="589" t="s">
        <v>109</v>
      </c>
      <c r="F234" s="862" t="s">
        <v>253</v>
      </c>
      <c r="G234" s="675" t="s">
        <v>123</v>
      </c>
      <c r="H234" s="675" t="s">
        <v>124</v>
      </c>
      <c r="I234" s="676" t="s">
        <v>125</v>
      </c>
      <c r="J234" s="863"/>
      <c r="K234" s="188" t="n">
        <f aca="false">K235</f>
        <v>20</v>
      </c>
    </row>
    <row r="235" s="733" customFormat="true" ht="14.25" hidden="false" customHeight="true" outlineLevel="0" collapsed="false">
      <c r="A235" s="836"/>
      <c r="B235" s="836"/>
      <c r="C235" s="396" t="s">
        <v>415</v>
      </c>
      <c r="D235" s="965"/>
      <c r="E235" s="589" t="s">
        <v>109</v>
      </c>
      <c r="F235" s="862" t="s">
        <v>253</v>
      </c>
      <c r="G235" s="675" t="s">
        <v>254</v>
      </c>
      <c r="H235" s="675" t="s">
        <v>124</v>
      </c>
      <c r="I235" s="676" t="s">
        <v>125</v>
      </c>
      <c r="J235" s="863"/>
      <c r="K235" s="188" t="n">
        <f aca="false">K237</f>
        <v>20</v>
      </c>
    </row>
    <row r="236" s="733" customFormat="true" ht="15" hidden="false" customHeight="true" outlineLevel="0" collapsed="false">
      <c r="A236" s="836"/>
      <c r="B236" s="836"/>
      <c r="C236" s="396" t="s">
        <v>415</v>
      </c>
      <c r="D236" s="965"/>
      <c r="E236" s="589" t="s">
        <v>109</v>
      </c>
      <c r="F236" s="862" t="s">
        <v>253</v>
      </c>
      <c r="G236" s="675" t="s">
        <v>254</v>
      </c>
      <c r="H236" s="675" t="s">
        <v>122</v>
      </c>
      <c r="I236" s="676" t="s">
        <v>125</v>
      </c>
      <c r="J236" s="863"/>
      <c r="K236" s="188" t="n">
        <f aca="false">K237</f>
        <v>20</v>
      </c>
    </row>
    <row r="237" s="733" customFormat="true" ht="14.25" hidden="false" customHeight="true" outlineLevel="0" collapsed="false">
      <c r="A237" s="836"/>
      <c r="B237" s="836"/>
      <c r="C237" s="396" t="s">
        <v>371</v>
      </c>
      <c r="D237" s="965"/>
      <c r="E237" s="589" t="s">
        <v>109</v>
      </c>
      <c r="F237" s="862" t="s">
        <v>253</v>
      </c>
      <c r="G237" s="675" t="s">
        <v>254</v>
      </c>
      <c r="H237" s="675" t="s">
        <v>122</v>
      </c>
      <c r="I237" s="676" t="s">
        <v>270</v>
      </c>
      <c r="J237" s="863"/>
      <c r="K237" s="188" t="n">
        <v>20</v>
      </c>
    </row>
    <row r="238" s="733" customFormat="true" ht="38.25" hidden="false" customHeight="true" outlineLevel="0" collapsed="false">
      <c r="A238" s="836"/>
      <c r="B238" s="836"/>
      <c r="C238" s="966" t="s">
        <v>271</v>
      </c>
      <c r="D238" s="965"/>
      <c r="E238" s="589" t="s">
        <v>109</v>
      </c>
      <c r="F238" s="862" t="s">
        <v>253</v>
      </c>
      <c r="G238" s="675" t="s">
        <v>254</v>
      </c>
      <c r="H238" s="675" t="s">
        <v>122</v>
      </c>
      <c r="I238" s="676" t="s">
        <v>270</v>
      </c>
      <c r="J238" s="192" t="s">
        <v>272</v>
      </c>
      <c r="K238" s="188" t="n">
        <v>20</v>
      </c>
    </row>
    <row r="239" s="733" customFormat="true" ht="0.75" hidden="true" customHeight="true" outlineLevel="0" collapsed="false">
      <c r="A239" s="836"/>
      <c r="B239" s="836"/>
      <c r="C239" s="967"/>
      <c r="D239" s="965"/>
      <c r="E239" s="575"/>
      <c r="F239" s="862"/>
      <c r="G239" s="675"/>
      <c r="H239" s="675"/>
      <c r="I239" s="676"/>
      <c r="J239" s="863"/>
      <c r="K239" s="880"/>
    </row>
    <row r="240" s="733" customFormat="true" ht="83.25" hidden="true" customHeight="true" outlineLevel="0" collapsed="false">
      <c r="A240" s="836"/>
      <c r="B240" s="836"/>
      <c r="C240" s="355"/>
      <c r="D240" s="965"/>
      <c r="E240" s="602"/>
      <c r="F240" s="968"/>
      <c r="G240" s="969"/>
      <c r="H240" s="969"/>
      <c r="I240" s="970"/>
      <c r="J240" s="971"/>
      <c r="K240" s="972"/>
    </row>
    <row r="241" s="733" customFormat="true" ht="63" hidden="true" customHeight="true" outlineLevel="0" collapsed="false">
      <c r="A241" s="836"/>
      <c r="B241" s="836"/>
      <c r="C241" s="404"/>
      <c r="D241" s="965"/>
      <c r="E241" s="589"/>
      <c r="F241" s="862"/>
      <c r="G241" s="675"/>
      <c r="H241" s="675"/>
      <c r="I241" s="676"/>
      <c r="J241" s="863"/>
      <c r="K241" s="367"/>
    </row>
    <row r="242" s="733" customFormat="true" ht="63" hidden="true" customHeight="true" outlineLevel="0" collapsed="false">
      <c r="A242" s="836"/>
      <c r="B242" s="836"/>
      <c r="C242" s="404"/>
      <c r="D242" s="965"/>
      <c r="E242" s="589"/>
      <c r="F242" s="862"/>
      <c r="G242" s="675"/>
      <c r="H242" s="675"/>
      <c r="I242" s="676"/>
      <c r="J242" s="863"/>
      <c r="K242" s="367"/>
    </row>
    <row r="243" s="733" customFormat="true" ht="55.5" hidden="true" customHeight="true" outlineLevel="0" collapsed="false">
      <c r="A243" s="836"/>
      <c r="B243" s="836"/>
      <c r="C243" s="404"/>
      <c r="D243" s="965"/>
      <c r="E243" s="589"/>
      <c r="F243" s="862"/>
      <c r="G243" s="675"/>
      <c r="H243" s="675"/>
      <c r="I243" s="676"/>
      <c r="J243" s="863"/>
      <c r="K243" s="367"/>
    </row>
    <row r="244" s="733" customFormat="true" ht="40.5" hidden="true" customHeight="true" outlineLevel="0" collapsed="false">
      <c r="A244" s="836"/>
      <c r="B244" s="836"/>
      <c r="C244" s="966"/>
      <c r="D244" s="965"/>
      <c r="E244" s="589"/>
      <c r="F244" s="673"/>
      <c r="G244" s="589"/>
      <c r="H244" s="589"/>
      <c r="I244" s="863"/>
      <c r="J244" s="863"/>
      <c r="K244" s="379"/>
    </row>
    <row r="245" s="733" customFormat="true" ht="30.75" hidden="false" customHeight="true" outlineLevel="0" collapsed="false">
      <c r="A245" s="836"/>
      <c r="B245" s="836"/>
      <c r="C245" s="973" t="s">
        <v>110</v>
      </c>
      <c r="D245" s="973"/>
      <c r="E245" s="974"/>
      <c r="F245" s="974"/>
      <c r="G245" s="974"/>
      <c r="H245" s="974"/>
      <c r="I245" s="974"/>
      <c r="J245" s="975"/>
      <c r="K245" s="976" t="e">
        <f aca="false">K20+K92+K100+K111+K136+K204+K232</f>
        <v>#VALUE!</v>
      </c>
    </row>
    <row r="246" s="733" customFormat="true" ht="18.75" hidden="false" customHeight="true" outlineLevel="0" collapsed="false">
      <c r="A246" s="836"/>
      <c r="B246" s="836"/>
      <c r="C246" s="977" t="s">
        <v>111</v>
      </c>
      <c r="D246" s="977"/>
      <c r="E246" s="978"/>
      <c r="F246" s="978"/>
      <c r="G246" s="978"/>
      <c r="H246" s="978"/>
      <c r="I246" s="978"/>
      <c r="J246" s="979"/>
      <c r="K246" s="980"/>
    </row>
    <row r="247" s="809" customFormat="true" ht="17.25" hidden="false" customHeight="true" outlineLevel="0" collapsed="false">
      <c r="A247" s="981"/>
      <c r="B247" s="981"/>
      <c r="C247" s="982" t="s">
        <v>120</v>
      </c>
      <c r="D247" s="983"/>
      <c r="E247" s="983"/>
      <c r="F247" s="983"/>
      <c r="G247" s="983"/>
      <c r="H247" s="983"/>
      <c r="I247" s="983"/>
      <c r="J247" s="984"/>
      <c r="K247" s="985" t="e">
        <f aca="false">K232+K204+K136+K111+K100+K92+K20</f>
        <v>#VALUE!</v>
      </c>
    </row>
    <row r="248" s="33" customFormat="true" ht="18" hidden="false" customHeight="false" outlineLevel="0" collapsed="false">
      <c r="A248" s="92"/>
      <c r="B248" s="92"/>
      <c r="C248" s="986"/>
      <c r="D248" s="987"/>
      <c r="E248" s="987"/>
      <c r="F248" s="987"/>
      <c r="G248" s="987"/>
      <c r="H248" s="987"/>
      <c r="I248" s="987"/>
      <c r="J248" s="988"/>
      <c r="K248" s="989"/>
    </row>
    <row r="249" customFormat="false" ht="12.75" hidden="false" customHeight="false" outlineLevel="0" collapsed="false">
      <c r="C249" s="33"/>
      <c r="D249" s="33"/>
      <c r="E249" s="534"/>
      <c r="F249" s="534"/>
      <c r="G249" s="534"/>
      <c r="H249" s="534"/>
      <c r="I249" s="534"/>
      <c r="J249" s="535"/>
      <c r="K249" s="990"/>
    </row>
    <row r="250" customFormat="false" ht="12.75" hidden="false" customHeight="false" outlineLevel="0" collapsed="false">
      <c r="C250" s="33"/>
      <c r="D250" s="33"/>
      <c r="E250" s="534"/>
      <c r="F250" s="534"/>
      <c r="G250" s="534"/>
      <c r="H250" s="534"/>
      <c r="I250" s="534"/>
      <c r="J250" s="535"/>
      <c r="K250" s="990"/>
    </row>
    <row r="251" customFormat="false" ht="12.75" hidden="false" customHeight="false" outlineLevel="0" collapsed="false">
      <c r="C251" s="33"/>
      <c r="D251" s="33"/>
      <c r="E251" s="534"/>
      <c r="F251" s="534"/>
      <c r="G251" s="534"/>
      <c r="H251" s="534"/>
      <c r="I251" s="534"/>
      <c r="J251" s="535"/>
      <c r="K251" s="990"/>
    </row>
    <row r="252" customFormat="false" ht="12.75" hidden="false" customHeight="false" outlineLevel="0" collapsed="false">
      <c r="C252" s="33"/>
      <c r="D252" s="33"/>
      <c r="E252" s="534"/>
      <c r="F252" s="534"/>
      <c r="G252" s="534"/>
      <c r="H252" s="534"/>
      <c r="I252" s="534"/>
      <c r="J252" s="535"/>
      <c r="K252" s="990"/>
    </row>
    <row r="253" customFormat="false" ht="12.75" hidden="false" customHeight="false" outlineLevel="0" collapsed="false">
      <c r="C253" s="33"/>
      <c r="D253" s="33"/>
      <c r="E253" s="534"/>
      <c r="F253" s="534"/>
      <c r="G253" s="534"/>
      <c r="H253" s="534"/>
      <c r="I253" s="534"/>
      <c r="J253" s="535"/>
      <c r="K253" s="990"/>
    </row>
    <row r="254" customFormat="false" ht="12.75" hidden="false" customHeight="false" outlineLevel="0" collapsed="false">
      <c r="C254" s="33"/>
      <c r="D254" s="33"/>
      <c r="E254" s="534"/>
      <c r="F254" s="534"/>
      <c r="G254" s="534"/>
      <c r="H254" s="534"/>
      <c r="I254" s="534"/>
      <c r="J254" s="535"/>
      <c r="K254" s="990"/>
    </row>
    <row r="255" customFormat="false" ht="12.75" hidden="false" customHeight="false" outlineLevel="0" collapsed="false">
      <c r="C255" s="33"/>
      <c r="D255" s="33"/>
      <c r="E255" s="534"/>
      <c r="F255" s="534"/>
      <c r="G255" s="534"/>
      <c r="H255" s="534"/>
      <c r="I255" s="534"/>
      <c r="J255" s="535"/>
      <c r="K255" s="990"/>
    </row>
    <row r="256" customFormat="false" ht="12.75" hidden="false" customHeight="false" outlineLevel="0" collapsed="false">
      <c r="A256" s="0"/>
      <c r="B256" s="0"/>
      <c r="C256" s="33"/>
      <c r="D256" s="33"/>
      <c r="E256" s="534"/>
      <c r="F256" s="534"/>
      <c r="G256" s="534"/>
      <c r="H256" s="534"/>
      <c r="I256" s="534"/>
      <c r="J256" s="535"/>
      <c r="K256" s="990"/>
    </row>
    <row r="257" customFormat="false" ht="12.75" hidden="false" customHeight="false" outlineLevel="0" collapsed="false">
      <c r="A257" s="0"/>
      <c r="B257" s="0"/>
      <c r="C257" s="33"/>
      <c r="D257" s="33"/>
      <c r="E257" s="534"/>
      <c r="F257" s="534"/>
      <c r="G257" s="534"/>
      <c r="H257" s="534"/>
      <c r="I257" s="534"/>
      <c r="J257" s="535"/>
      <c r="K257" s="990"/>
    </row>
    <row r="258" customFormat="false" ht="12.75" hidden="false" customHeight="false" outlineLevel="0" collapsed="false">
      <c r="A258" s="0"/>
      <c r="B258" s="0"/>
      <c r="C258" s="33"/>
      <c r="D258" s="33"/>
      <c r="E258" s="534"/>
      <c r="F258" s="534"/>
      <c r="G258" s="534"/>
      <c r="H258" s="534"/>
      <c r="I258" s="534"/>
      <c r="J258" s="535"/>
      <c r="K258" s="990"/>
    </row>
    <row r="259" customFormat="false" ht="12.75" hidden="false" customHeight="false" outlineLevel="0" collapsed="false">
      <c r="A259" s="0"/>
      <c r="B259" s="0"/>
      <c r="C259" s="33"/>
      <c r="D259" s="33"/>
      <c r="E259" s="534"/>
      <c r="F259" s="534"/>
      <c r="G259" s="534"/>
      <c r="H259" s="534"/>
      <c r="I259" s="534"/>
      <c r="J259" s="535"/>
      <c r="K259" s="990"/>
    </row>
    <row r="260" customFormat="false" ht="12.75" hidden="false" customHeight="false" outlineLevel="0" collapsed="false">
      <c r="A260" s="0"/>
      <c r="B260" s="0"/>
      <c r="C260" s="33"/>
      <c r="D260" s="33"/>
      <c r="E260" s="534"/>
      <c r="F260" s="534"/>
      <c r="G260" s="534"/>
      <c r="H260" s="534"/>
      <c r="I260" s="534"/>
      <c r="J260" s="535"/>
      <c r="K260" s="990"/>
    </row>
    <row r="261" customFormat="false" ht="12.75" hidden="false" customHeight="false" outlineLevel="0" collapsed="false">
      <c r="A261" s="0"/>
      <c r="B261" s="0"/>
      <c r="C261" s="33"/>
      <c r="D261" s="33"/>
      <c r="E261" s="534"/>
      <c r="F261" s="534"/>
      <c r="G261" s="534"/>
      <c r="H261" s="534"/>
      <c r="I261" s="534"/>
      <c r="J261" s="535"/>
      <c r="K261" s="990"/>
    </row>
    <row r="262" customFormat="false" ht="12.75" hidden="false" customHeight="false" outlineLevel="0" collapsed="false">
      <c r="A262" s="0"/>
      <c r="B262" s="0"/>
      <c r="C262" s="33"/>
      <c r="D262" s="33"/>
      <c r="E262" s="534"/>
      <c r="F262" s="534"/>
      <c r="G262" s="534"/>
      <c r="H262" s="534"/>
      <c r="I262" s="534"/>
      <c r="J262" s="535"/>
      <c r="K262" s="990"/>
    </row>
    <row r="263" customFormat="false" ht="12.75" hidden="false" customHeight="false" outlineLevel="0" collapsed="false">
      <c r="A263" s="0"/>
      <c r="B263" s="0"/>
      <c r="C263" s="33"/>
      <c r="D263" s="33"/>
      <c r="E263" s="534"/>
      <c r="F263" s="534"/>
      <c r="G263" s="534"/>
      <c r="H263" s="534"/>
      <c r="I263" s="534"/>
      <c r="J263" s="535"/>
      <c r="K263" s="990"/>
    </row>
    <row r="264" customFormat="false" ht="12.75" hidden="false" customHeight="false" outlineLevel="0" collapsed="false">
      <c r="A264" s="0"/>
      <c r="B264" s="0"/>
      <c r="C264" s="33"/>
      <c r="D264" s="33"/>
      <c r="E264" s="534"/>
      <c r="F264" s="534"/>
      <c r="G264" s="534"/>
      <c r="H264" s="534"/>
      <c r="I264" s="534"/>
      <c r="J264" s="535"/>
      <c r="K264" s="990"/>
    </row>
    <row r="265" customFormat="false" ht="12.75" hidden="false" customHeight="false" outlineLevel="0" collapsed="false">
      <c r="A265" s="0"/>
      <c r="B265" s="0"/>
      <c r="C265" s="33"/>
      <c r="D265" s="33"/>
      <c r="E265" s="534"/>
      <c r="F265" s="534"/>
      <c r="G265" s="534"/>
      <c r="H265" s="534"/>
      <c r="I265" s="534"/>
      <c r="J265" s="535"/>
      <c r="K265" s="990"/>
    </row>
    <row r="266" customFormat="false" ht="12.75" hidden="false" customHeight="false" outlineLevel="0" collapsed="false">
      <c r="A266" s="0"/>
      <c r="B266" s="0"/>
      <c r="C266" s="33"/>
      <c r="D266" s="33"/>
      <c r="E266" s="534"/>
      <c r="F266" s="534"/>
      <c r="G266" s="534"/>
      <c r="H266" s="534"/>
      <c r="I266" s="534"/>
      <c r="J266" s="535"/>
      <c r="K266" s="990"/>
    </row>
    <row r="267" customFormat="false" ht="12.75" hidden="false" customHeight="false" outlineLevel="0" collapsed="false">
      <c r="A267" s="0"/>
      <c r="B267" s="0"/>
      <c r="C267" s="33"/>
      <c r="D267" s="33"/>
      <c r="E267" s="534"/>
      <c r="F267" s="534"/>
      <c r="G267" s="534"/>
      <c r="H267" s="534"/>
      <c r="I267" s="534"/>
      <c r="J267" s="535"/>
      <c r="K267" s="990"/>
    </row>
    <row r="268" customFormat="false" ht="12.75" hidden="false" customHeight="false" outlineLevel="0" collapsed="false">
      <c r="A268" s="0"/>
      <c r="B268" s="0"/>
      <c r="C268" s="33"/>
      <c r="D268" s="33"/>
      <c r="E268" s="534"/>
      <c r="F268" s="534"/>
      <c r="G268" s="534"/>
      <c r="H268" s="534"/>
      <c r="I268" s="534"/>
      <c r="J268" s="535"/>
      <c r="K268" s="990"/>
    </row>
    <row r="269" customFormat="false" ht="12.75" hidden="false" customHeight="false" outlineLevel="0" collapsed="false">
      <c r="A269" s="0"/>
      <c r="B269" s="0"/>
      <c r="C269" s="33"/>
      <c r="D269" s="33"/>
      <c r="E269" s="534"/>
      <c r="F269" s="534"/>
      <c r="G269" s="534"/>
      <c r="H269" s="534"/>
      <c r="I269" s="534"/>
      <c r="J269" s="535"/>
      <c r="K269" s="990"/>
    </row>
    <row r="270" customFormat="false" ht="12.75" hidden="false" customHeight="false" outlineLevel="0" collapsed="false">
      <c r="A270" s="0"/>
      <c r="B270" s="0"/>
      <c r="C270" s="33"/>
      <c r="D270" s="33"/>
      <c r="E270" s="534"/>
      <c r="F270" s="534"/>
      <c r="G270" s="534"/>
      <c r="H270" s="534"/>
      <c r="I270" s="534"/>
      <c r="J270" s="535"/>
      <c r="K270" s="990"/>
    </row>
    <row r="271" customFormat="false" ht="12.75" hidden="false" customHeight="false" outlineLevel="0" collapsed="false">
      <c r="A271" s="0"/>
      <c r="B271" s="0"/>
      <c r="C271" s="33"/>
      <c r="D271" s="33"/>
      <c r="E271" s="534"/>
      <c r="F271" s="534"/>
      <c r="G271" s="534"/>
      <c r="H271" s="534"/>
      <c r="I271" s="534"/>
      <c r="J271" s="535"/>
      <c r="K271" s="990"/>
    </row>
    <row r="272" customFormat="false" ht="12.75" hidden="false" customHeight="false" outlineLevel="0" collapsed="false">
      <c r="A272" s="0"/>
      <c r="B272" s="0"/>
      <c r="C272" s="33"/>
      <c r="D272" s="33"/>
      <c r="E272" s="534"/>
      <c r="F272" s="534"/>
      <c r="G272" s="534"/>
      <c r="H272" s="534"/>
      <c r="I272" s="534"/>
      <c r="J272" s="535"/>
      <c r="K272" s="990"/>
    </row>
    <row r="273" customFormat="false" ht="12.75" hidden="false" customHeight="false" outlineLevel="0" collapsed="false">
      <c r="A273" s="0"/>
      <c r="B273" s="0"/>
      <c r="C273" s="33"/>
      <c r="D273" s="33"/>
      <c r="E273" s="534"/>
      <c r="F273" s="534"/>
      <c r="G273" s="534"/>
      <c r="H273" s="534"/>
      <c r="I273" s="534"/>
      <c r="J273" s="535"/>
      <c r="K273" s="990"/>
    </row>
    <row r="274" customFormat="false" ht="12.75" hidden="false" customHeight="false" outlineLevel="0" collapsed="false">
      <c r="A274" s="0"/>
      <c r="B274" s="0"/>
      <c r="C274" s="33"/>
      <c r="D274" s="33"/>
      <c r="E274" s="534"/>
      <c r="F274" s="534"/>
      <c r="G274" s="534"/>
      <c r="H274" s="534"/>
      <c r="I274" s="534"/>
      <c r="J274" s="535"/>
      <c r="K274" s="990"/>
    </row>
    <row r="275" customFormat="false" ht="12.75" hidden="false" customHeight="false" outlineLevel="0" collapsed="false">
      <c r="A275" s="0"/>
      <c r="B275" s="0"/>
      <c r="C275" s="33"/>
      <c r="D275" s="33"/>
      <c r="E275" s="534"/>
      <c r="F275" s="534"/>
      <c r="G275" s="534"/>
      <c r="H275" s="534"/>
      <c r="I275" s="534"/>
      <c r="J275" s="535"/>
      <c r="K275" s="990"/>
    </row>
    <row r="276" customFormat="false" ht="12.75" hidden="false" customHeight="false" outlineLevel="0" collapsed="false">
      <c r="A276" s="0"/>
      <c r="B276" s="0"/>
      <c r="C276" s="33"/>
      <c r="D276" s="33"/>
      <c r="E276" s="534"/>
      <c r="F276" s="534"/>
      <c r="G276" s="534"/>
      <c r="H276" s="534"/>
      <c r="I276" s="534"/>
      <c r="J276" s="535"/>
      <c r="K276" s="990"/>
    </row>
    <row r="277" customFormat="false" ht="12.75" hidden="false" customHeight="false" outlineLevel="0" collapsed="false">
      <c r="A277" s="0"/>
      <c r="B277" s="0"/>
      <c r="C277" s="33"/>
      <c r="D277" s="33"/>
      <c r="E277" s="534"/>
      <c r="F277" s="534"/>
      <c r="G277" s="534"/>
      <c r="H277" s="534"/>
      <c r="I277" s="534"/>
      <c r="J277" s="535"/>
      <c r="K277" s="990"/>
    </row>
    <row r="278" customFormat="false" ht="12.75" hidden="false" customHeight="false" outlineLevel="0" collapsed="false">
      <c r="A278" s="0"/>
      <c r="B278" s="0"/>
      <c r="C278" s="33"/>
      <c r="D278" s="33"/>
      <c r="E278" s="534"/>
      <c r="F278" s="534"/>
      <c r="G278" s="534"/>
      <c r="H278" s="534"/>
      <c r="I278" s="534"/>
      <c r="J278" s="535"/>
      <c r="K278" s="990"/>
    </row>
    <row r="279" customFormat="false" ht="12.75" hidden="false" customHeight="false" outlineLevel="0" collapsed="false">
      <c r="A279" s="0"/>
      <c r="B279" s="0"/>
      <c r="C279" s="33"/>
      <c r="D279" s="33"/>
      <c r="E279" s="534"/>
      <c r="F279" s="534"/>
      <c r="G279" s="534"/>
      <c r="H279" s="534"/>
      <c r="I279" s="534"/>
      <c r="J279" s="535"/>
      <c r="K279" s="990"/>
    </row>
    <row r="280" customFormat="false" ht="12.75" hidden="false" customHeight="false" outlineLevel="0" collapsed="false">
      <c r="A280" s="0"/>
      <c r="B280" s="0"/>
      <c r="C280" s="33"/>
      <c r="D280" s="33"/>
      <c r="E280" s="534"/>
      <c r="F280" s="534"/>
      <c r="G280" s="534"/>
      <c r="H280" s="534"/>
      <c r="I280" s="534"/>
      <c r="J280" s="535"/>
      <c r="K280" s="990"/>
    </row>
    <row r="281" customFormat="false" ht="12.75" hidden="false" customHeight="false" outlineLevel="0" collapsed="false">
      <c r="A281" s="0"/>
      <c r="B281" s="0"/>
      <c r="C281" s="33"/>
      <c r="D281" s="33"/>
      <c r="E281" s="534"/>
      <c r="F281" s="534"/>
      <c r="G281" s="534"/>
      <c r="H281" s="534"/>
      <c r="I281" s="534"/>
      <c r="J281" s="535"/>
      <c r="K281" s="990"/>
    </row>
    <row r="282" customFormat="false" ht="12.75" hidden="false" customHeight="false" outlineLevel="0" collapsed="false">
      <c r="A282" s="0"/>
      <c r="B282" s="0"/>
      <c r="C282" s="33"/>
      <c r="D282" s="33"/>
      <c r="E282" s="534"/>
      <c r="F282" s="534"/>
      <c r="G282" s="534"/>
      <c r="H282" s="534"/>
      <c r="I282" s="534"/>
      <c r="J282" s="535"/>
      <c r="K282" s="990"/>
    </row>
    <row r="283" customFormat="false" ht="12.75" hidden="false" customHeight="false" outlineLevel="0" collapsed="false">
      <c r="A283" s="0"/>
      <c r="B283" s="0"/>
      <c r="C283" s="33"/>
      <c r="D283" s="33"/>
      <c r="E283" s="534"/>
      <c r="F283" s="534"/>
      <c r="G283" s="534"/>
      <c r="H283" s="534"/>
      <c r="I283" s="534"/>
      <c r="J283" s="535"/>
      <c r="K283" s="990"/>
    </row>
    <row r="284" customFormat="false" ht="12.75" hidden="false" customHeight="false" outlineLevel="0" collapsed="false">
      <c r="A284" s="0"/>
      <c r="B284" s="0"/>
      <c r="C284" s="33"/>
      <c r="D284" s="33"/>
      <c r="E284" s="534"/>
      <c r="F284" s="534"/>
      <c r="G284" s="534"/>
      <c r="H284" s="534"/>
      <c r="I284" s="534"/>
      <c r="J284" s="535"/>
      <c r="K284" s="990"/>
    </row>
    <row r="285" customFormat="false" ht="12.75" hidden="false" customHeight="false" outlineLevel="0" collapsed="false">
      <c r="A285" s="0"/>
      <c r="B285" s="0"/>
      <c r="C285" s="33"/>
      <c r="D285" s="33"/>
      <c r="E285" s="534"/>
      <c r="F285" s="534"/>
      <c r="G285" s="534"/>
      <c r="H285" s="534"/>
      <c r="I285" s="534"/>
      <c r="J285" s="535"/>
      <c r="K285" s="990"/>
    </row>
    <row r="286" customFormat="false" ht="12.75" hidden="false" customHeight="false" outlineLevel="0" collapsed="false">
      <c r="A286" s="0"/>
      <c r="B286" s="0"/>
      <c r="C286" s="33"/>
      <c r="D286" s="33"/>
      <c r="E286" s="534"/>
      <c r="F286" s="534"/>
      <c r="G286" s="534"/>
      <c r="H286" s="534"/>
      <c r="I286" s="534"/>
      <c r="J286" s="535"/>
      <c r="K286" s="990"/>
    </row>
    <row r="287" customFormat="false" ht="12.75" hidden="false" customHeight="false" outlineLevel="0" collapsed="false">
      <c r="A287" s="0"/>
      <c r="B287" s="0"/>
      <c r="C287" s="33"/>
      <c r="D287" s="33"/>
      <c r="E287" s="534"/>
      <c r="F287" s="534"/>
      <c r="G287" s="534"/>
      <c r="H287" s="534"/>
      <c r="I287" s="534"/>
      <c r="J287" s="535"/>
      <c r="K287" s="990"/>
    </row>
    <row r="288" customFormat="false" ht="12.75" hidden="false" customHeight="false" outlineLevel="0" collapsed="false">
      <c r="A288" s="0"/>
      <c r="B288" s="0"/>
      <c r="C288" s="33"/>
      <c r="D288" s="33"/>
      <c r="E288" s="534"/>
      <c r="F288" s="534"/>
      <c r="G288" s="534"/>
      <c r="H288" s="534"/>
      <c r="I288" s="534"/>
      <c r="J288" s="535"/>
      <c r="K288" s="990"/>
    </row>
    <row r="289" customFormat="false" ht="12.75" hidden="false" customHeight="false" outlineLevel="0" collapsed="false">
      <c r="A289" s="0"/>
      <c r="B289" s="0"/>
      <c r="C289" s="33"/>
      <c r="D289" s="33"/>
      <c r="E289" s="534"/>
      <c r="F289" s="534"/>
      <c r="G289" s="534"/>
      <c r="H289" s="534"/>
      <c r="I289" s="534"/>
      <c r="J289" s="535"/>
      <c r="K289" s="990"/>
    </row>
    <row r="290" customFormat="false" ht="12.75" hidden="false" customHeight="false" outlineLevel="0" collapsed="false">
      <c r="A290" s="0"/>
      <c r="B290" s="0"/>
      <c r="C290" s="33"/>
      <c r="D290" s="33"/>
      <c r="E290" s="534"/>
      <c r="F290" s="534"/>
      <c r="G290" s="534"/>
      <c r="H290" s="534"/>
      <c r="I290" s="534"/>
      <c r="J290" s="535"/>
      <c r="K290" s="990"/>
    </row>
    <row r="291" customFormat="false" ht="12.75" hidden="false" customHeight="false" outlineLevel="0" collapsed="false">
      <c r="A291" s="0"/>
      <c r="B291" s="0"/>
      <c r="C291" s="33"/>
      <c r="D291" s="33"/>
      <c r="E291" s="534"/>
      <c r="F291" s="534"/>
      <c r="G291" s="534"/>
      <c r="H291" s="534"/>
      <c r="I291" s="534"/>
      <c r="J291" s="535"/>
      <c r="K291" s="990"/>
    </row>
    <row r="292" customFormat="false" ht="12.75" hidden="false" customHeight="false" outlineLevel="0" collapsed="false">
      <c r="A292" s="0"/>
      <c r="B292" s="0"/>
      <c r="C292" s="33"/>
      <c r="D292" s="33"/>
      <c r="E292" s="534"/>
      <c r="F292" s="534"/>
      <c r="G292" s="534"/>
      <c r="H292" s="534"/>
      <c r="I292" s="534"/>
      <c r="J292" s="535"/>
      <c r="K292" s="990"/>
    </row>
    <row r="293" customFormat="false" ht="12.75" hidden="false" customHeight="false" outlineLevel="0" collapsed="false">
      <c r="A293" s="0"/>
      <c r="B293" s="0"/>
      <c r="C293" s="33"/>
      <c r="D293" s="33"/>
      <c r="E293" s="534"/>
      <c r="F293" s="534"/>
      <c r="G293" s="534"/>
      <c r="H293" s="534"/>
      <c r="I293" s="534"/>
      <c r="J293" s="535"/>
      <c r="K293" s="990"/>
    </row>
    <row r="294" customFormat="false" ht="12.75" hidden="false" customHeight="false" outlineLevel="0" collapsed="false">
      <c r="A294" s="0"/>
      <c r="B294" s="0"/>
      <c r="C294" s="33"/>
      <c r="D294" s="33"/>
      <c r="E294" s="534"/>
      <c r="F294" s="534"/>
      <c r="G294" s="534"/>
      <c r="H294" s="534"/>
      <c r="I294" s="534"/>
      <c r="J294" s="535"/>
      <c r="K294" s="990"/>
    </row>
    <row r="295" customFormat="false" ht="12.75" hidden="false" customHeight="false" outlineLevel="0" collapsed="false">
      <c r="A295" s="0"/>
      <c r="B295" s="0"/>
      <c r="C295" s="33"/>
      <c r="D295" s="33"/>
      <c r="E295" s="534"/>
      <c r="F295" s="534"/>
      <c r="G295" s="534"/>
      <c r="H295" s="534"/>
      <c r="I295" s="534"/>
      <c r="J295" s="535"/>
      <c r="K295" s="990"/>
    </row>
    <row r="296" customFormat="false" ht="12.75" hidden="false" customHeight="false" outlineLevel="0" collapsed="false">
      <c r="A296" s="0"/>
      <c r="B296" s="0"/>
      <c r="C296" s="33"/>
      <c r="D296" s="33"/>
      <c r="E296" s="534"/>
      <c r="F296" s="534"/>
      <c r="G296" s="534"/>
      <c r="H296" s="534"/>
      <c r="I296" s="534"/>
      <c r="J296" s="535"/>
      <c r="K296" s="990"/>
    </row>
    <row r="297" customFormat="false" ht="12.75" hidden="false" customHeight="false" outlineLevel="0" collapsed="false">
      <c r="A297" s="0"/>
      <c r="B297" s="0"/>
      <c r="C297" s="33"/>
      <c r="D297" s="33"/>
      <c r="E297" s="534"/>
      <c r="F297" s="534"/>
      <c r="G297" s="534"/>
      <c r="H297" s="534"/>
      <c r="I297" s="534"/>
      <c r="J297" s="535"/>
      <c r="K297" s="990"/>
    </row>
    <row r="298" customFormat="false" ht="12.75" hidden="false" customHeight="false" outlineLevel="0" collapsed="false">
      <c r="A298" s="0"/>
      <c r="B298" s="0"/>
      <c r="C298" s="33"/>
      <c r="D298" s="33"/>
      <c r="E298" s="534"/>
      <c r="F298" s="534"/>
      <c r="G298" s="534"/>
      <c r="H298" s="534"/>
      <c r="I298" s="534"/>
      <c r="J298" s="535"/>
      <c r="K298" s="990"/>
    </row>
    <row r="299" customFormat="false" ht="12.75" hidden="false" customHeight="false" outlineLevel="0" collapsed="false">
      <c r="A299" s="0"/>
      <c r="B299" s="0"/>
      <c r="C299" s="33"/>
      <c r="D299" s="33"/>
      <c r="E299" s="534"/>
      <c r="F299" s="534"/>
      <c r="G299" s="534"/>
      <c r="H299" s="534"/>
      <c r="I299" s="534"/>
      <c r="J299" s="535"/>
      <c r="K299" s="990"/>
    </row>
    <row r="300" customFormat="false" ht="12.75" hidden="false" customHeight="false" outlineLevel="0" collapsed="false">
      <c r="A300" s="0"/>
      <c r="B300" s="0"/>
      <c r="C300" s="33"/>
      <c r="D300" s="33"/>
      <c r="E300" s="534"/>
      <c r="F300" s="534"/>
      <c r="G300" s="534"/>
      <c r="H300" s="534"/>
      <c r="I300" s="534"/>
      <c r="J300" s="535"/>
      <c r="K300" s="990"/>
    </row>
    <row r="301" customFormat="false" ht="12.75" hidden="false" customHeight="false" outlineLevel="0" collapsed="false">
      <c r="A301" s="0"/>
      <c r="B301" s="0"/>
      <c r="C301" s="33"/>
      <c r="D301" s="33"/>
      <c r="E301" s="534"/>
      <c r="F301" s="534"/>
      <c r="G301" s="534"/>
      <c r="H301" s="534"/>
      <c r="I301" s="534"/>
      <c r="J301" s="535"/>
      <c r="K301" s="990"/>
    </row>
    <row r="302" customFormat="false" ht="12.75" hidden="false" customHeight="false" outlineLevel="0" collapsed="false">
      <c r="A302" s="0"/>
      <c r="B302" s="0"/>
      <c r="C302" s="33"/>
      <c r="D302" s="33"/>
      <c r="E302" s="534"/>
      <c r="F302" s="534"/>
      <c r="G302" s="534"/>
      <c r="H302" s="534"/>
      <c r="I302" s="534"/>
      <c r="J302" s="535"/>
      <c r="K302" s="990"/>
    </row>
    <row r="303" customFormat="false" ht="12.75" hidden="false" customHeight="false" outlineLevel="0" collapsed="false">
      <c r="A303" s="0"/>
      <c r="B303" s="0"/>
      <c r="C303" s="33"/>
      <c r="D303" s="33"/>
      <c r="E303" s="534"/>
      <c r="F303" s="534"/>
      <c r="G303" s="534"/>
      <c r="H303" s="534"/>
      <c r="I303" s="534"/>
      <c r="J303" s="535"/>
      <c r="K303" s="990"/>
    </row>
    <row r="304" customFormat="false" ht="12.75" hidden="false" customHeight="false" outlineLevel="0" collapsed="false">
      <c r="A304" s="0"/>
      <c r="B304" s="0"/>
      <c r="C304" s="33"/>
      <c r="D304" s="33"/>
      <c r="E304" s="534"/>
      <c r="F304" s="534"/>
      <c r="G304" s="534"/>
      <c r="H304" s="534"/>
      <c r="I304" s="534"/>
      <c r="J304" s="535"/>
      <c r="K304" s="990"/>
    </row>
    <row r="305" customFormat="false" ht="12.75" hidden="false" customHeight="false" outlineLevel="0" collapsed="false">
      <c r="A305" s="0"/>
      <c r="B305" s="0"/>
      <c r="C305" s="33"/>
      <c r="D305" s="33"/>
      <c r="E305" s="534"/>
      <c r="F305" s="534"/>
      <c r="G305" s="534"/>
      <c r="H305" s="534"/>
      <c r="I305" s="534"/>
      <c r="J305" s="535"/>
      <c r="K305" s="990"/>
    </row>
    <row r="306" customFormat="false" ht="12.75" hidden="false" customHeight="false" outlineLevel="0" collapsed="false">
      <c r="A306" s="0"/>
      <c r="B306" s="0"/>
      <c r="C306" s="33"/>
      <c r="D306" s="33"/>
      <c r="E306" s="534"/>
      <c r="F306" s="534"/>
      <c r="G306" s="534"/>
      <c r="H306" s="534"/>
      <c r="I306" s="534"/>
      <c r="J306" s="535"/>
      <c r="K306" s="990"/>
    </row>
    <row r="307" customFormat="false" ht="12.75" hidden="false" customHeight="false" outlineLevel="0" collapsed="false">
      <c r="A307" s="0"/>
      <c r="B307" s="0"/>
      <c r="J307" s="433"/>
      <c r="K307" s="991"/>
    </row>
    <row r="308" customFormat="false" ht="12.75" hidden="false" customHeight="false" outlineLevel="0" collapsed="false">
      <c r="A308" s="0"/>
      <c r="B308" s="0"/>
      <c r="J308" s="433"/>
      <c r="K308" s="991"/>
    </row>
    <row r="309" customFormat="false" ht="12.75" hidden="false" customHeight="false" outlineLevel="0" collapsed="false">
      <c r="A309" s="0"/>
      <c r="B309" s="0"/>
      <c r="J309" s="433"/>
      <c r="K309" s="991"/>
    </row>
    <row r="310" customFormat="false" ht="12.75" hidden="false" customHeight="false" outlineLevel="0" collapsed="false">
      <c r="A310" s="0"/>
      <c r="B310" s="0"/>
      <c r="J310" s="433"/>
      <c r="K310" s="991"/>
    </row>
    <row r="311" customFormat="false" ht="12.75" hidden="false" customHeight="false" outlineLevel="0" collapsed="false">
      <c r="A311" s="0"/>
      <c r="B311" s="0"/>
      <c r="J311" s="433"/>
      <c r="K311" s="991"/>
    </row>
    <row r="312" customFormat="false" ht="12.75" hidden="false" customHeight="false" outlineLevel="0" collapsed="false">
      <c r="A312" s="0"/>
      <c r="B312" s="0"/>
      <c r="J312" s="433"/>
      <c r="K312" s="991"/>
    </row>
    <row r="313" customFormat="false" ht="12.75" hidden="false" customHeight="false" outlineLevel="0" collapsed="false">
      <c r="A313" s="0"/>
      <c r="B313" s="0"/>
      <c r="J313" s="433"/>
      <c r="K313" s="991"/>
    </row>
    <row r="314" customFormat="false" ht="12.75" hidden="false" customHeight="false" outlineLevel="0" collapsed="false">
      <c r="A314" s="0"/>
      <c r="B314" s="0"/>
      <c r="J314" s="433"/>
      <c r="K314" s="991"/>
    </row>
    <row r="315" customFormat="false" ht="12.75" hidden="false" customHeight="false" outlineLevel="0" collapsed="false">
      <c r="A315" s="0"/>
      <c r="B315" s="0"/>
      <c r="J315" s="433"/>
      <c r="K315" s="991"/>
    </row>
    <row r="316" customFormat="false" ht="12.75" hidden="false" customHeight="false" outlineLevel="0" collapsed="false">
      <c r="A316" s="0"/>
      <c r="B316" s="0"/>
      <c r="J316" s="433"/>
      <c r="K316" s="991"/>
    </row>
    <row r="317" customFormat="false" ht="12.75" hidden="false" customHeight="false" outlineLevel="0" collapsed="false">
      <c r="A317" s="0"/>
      <c r="B317" s="0"/>
      <c r="J317" s="433"/>
      <c r="K317" s="991"/>
    </row>
    <row r="318" customFormat="false" ht="12.75" hidden="false" customHeight="false" outlineLevel="0" collapsed="false">
      <c r="A318" s="0"/>
      <c r="B318" s="0"/>
      <c r="J318" s="433"/>
      <c r="K318" s="991"/>
    </row>
    <row r="319" customFormat="false" ht="12.75" hidden="false" customHeight="false" outlineLevel="0" collapsed="false">
      <c r="A319" s="0"/>
      <c r="B319" s="0"/>
      <c r="J319" s="433"/>
      <c r="K319" s="991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I320" s="0"/>
      <c r="J320" s="433"/>
      <c r="K320" s="991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I321" s="0"/>
      <c r="J321" s="433"/>
      <c r="K321" s="991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433"/>
      <c r="K322" s="991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433"/>
      <c r="K323" s="991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433"/>
      <c r="K324" s="991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433"/>
      <c r="K325" s="991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433"/>
      <c r="K326" s="991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433"/>
      <c r="K327" s="991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433"/>
      <c r="K328" s="991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433"/>
      <c r="K329" s="991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433"/>
      <c r="K330" s="991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433"/>
      <c r="K331" s="991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433"/>
      <c r="K332" s="991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433"/>
      <c r="K333" s="991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433"/>
      <c r="K334" s="991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433"/>
      <c r="K335" s="991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433"/>
      <c r="K336" s="991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433"/>
      <c r="K337" s="991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433"/>
      <c r="K338" s="991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433"/>
      <c r="K339" s="991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433"/>
      <c r="K340" s="991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433"/>
      <c r="K341" s="991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433"/>
      <c r="K342" s="991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433"/>
      <c r="K343" s="991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33"/>
      <c r="K344" s="991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33"/>
      <c r="K345" s="991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33"/>
      <c r="K346" s="991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33"/>
      <c r="K347" s="991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33"/>
      <c r="K348" s="991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33"/>
      <c r="K349" s="991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33"/>
      <c r="K350" s="991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33"/>
      <c r="K351" s="991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33"/>
      <c r="K352" s="991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33"/>
      <c r="K353" s="991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33"/>
      <c r="K354" s="991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33"/>
      <c r="K355" s="991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33"/>
      <c r="K356" s="991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33"/>
      <c r="K357" s="991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33"/>
      <c r="K358" s="991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33"/>
      <c r="K359" s="991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33"/>
      <c r="K360" s="991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33"/>
      <c r="K361" s="991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33"/>
      <c r="K362" s="991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33"/>
      <c r="K363" s="991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33"/>
      <c r="K364" s="991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33"/>
      <c r="K365" s="991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33"/>
      <c r="K366" s="991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33"/>
      <c r="K367" s="991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33"/>
      <c r="K368" s="991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33"/>
      <c r="K369" s="991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33"/>
      <c r="K370" s="991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33"/>
      <c r="K371" s="991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33"/>
      <c r="K372" s="991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33"/>
      <c r="K373" s="991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33"/>
      <c r="K374" s="991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33"/>
      <c r="K375" s="991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33"/>
      <c r="K376" s="991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33"/>
      <c r="K377" s="991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33"/>
      <c r="K378" s="991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33"/>
      <c r="K379" s="991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33"/>
      <c r="K380" s="991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33"/>
      <c r="K381" s="991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33"/>
      <c r="K382" s="991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33"/>
      <c r="K383" s="991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33"/>
      <c r="K384" s="991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33"/>
      <c r="K385" s="991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33"/>
      <c r="K386" s="991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33"/>
      <c r="K387" s="991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33"/>
      <c r="K388" s="991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33"/>
      <c r="K389" s="991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33"/>
      <c r="K390" s="991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33"/>
      <c r="K391" s="991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33"/>
      <c r="K392" s="991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33"/>
      <c r="K393" s="991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33"/>
      <c r="K394" s="991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33"/>
      <c r="K395" s="991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33"/>
      <c r="K396" s="991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33"/>
      <c r="K397" s="991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33"/>
      <c r="K398" s="991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33"/>
      <c r="K399" s="991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33"/>
      <c r="K400" s="991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33"/>
      <c r="K401" s="991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33"/>
      <c r="K402" s="991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33"/>
      <c r="K403" s="991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33"/>
      <c r="K404" s="991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33"/>
      <c r="K405" s="991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33"/>
      <c r="K406" s="991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33"/>
      <c r="K407" s="991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33"/>
      <c r="K408" s="991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33"/>
      <c r="K409" s="991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33"/>
      <c r="K410" s="991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33"/>
      <c r="K411" s="991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33"/>
      <c r="K412" s="991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33"/>
      <c r="K413" s="991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33"/>
      <c r="K414" s="991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33"/>
      <c r="K415" s="991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33"/>
      <c r="K416" s="991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33"/>
      <c r="K417" s="991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33"/>
      <c r="K418" s="991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33"/>
      <c r="K419" s="991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33"/>
      <c r="K420" s="991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33"/>
      <c r="K421" s="991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33"/>
      <c r="K422" s="991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33"/>
      <c r="K423" s="991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33"/>
      <c r="K424" s="991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33"/>
      <c r="K425" s="991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33"/>
      <c r="K426" s="991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33"/>
      <c r="K427" s="991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33"/>
      <c r="K428" s="991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33"/>
      <c r="K429" s="991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33"/>
      <c r="K430" s="991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33"/>
      <c r="K431" s="991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33"/>
      <c r="K432" s="991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33"/>
      <c r="K433" s="991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33"/>
      <c r="K434" s="991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33"/>
      <c r="K435" s="991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33"/>
      <c r="K436" s="991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33"/>
      <c r="K437" s="991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33"/>
      <c r="K438" s="991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33"/>
      <c r="K439" s="991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33"/>
      <c r="K440" s="991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33"/>
      <c r="K441" s="991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33"/>
      <c r="K442" s="991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33"/>
      <c r="K443" s="991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33"/>
      <c r="K444" s="991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33"/>
      <c r="K445" s="991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33"/>
      <c r="K446" s="991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33"/>
      <c r="K447" s="991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33"/>
      <c r="K448" s="991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33"/>
      <c r="K449" s="991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33"/>
      <c r="K450" s="991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33"/>
      <c r="K451" s="991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33"/>
      <c r="K452" s="991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33"/>
      <c r="K453" s="991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33"/>
      <c r="K454" s="991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33"/>
      <c r="K455" s="991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33"/>
      <c r="K456" s="991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33"/>
      <c r="K457" s="991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33"/>
      <c r="K458" s="991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33"/>
      <c r="K459" s="991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33"/>
      <c r="K460" s="991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33"/>
      <c r="K461" s="991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33"/>
      <c r="K462" s="991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33"/>
      <c r="K463" s="991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33"/>
      <c r="K464" s="991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33"/>
      <c r="K465" s="991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33"/>
      <c r="K466" s="991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33"/>
      <c r="K467" s="991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33"/>
      <c r="K468" s="991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33"/>
      <c r="K469" s="991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33"/>
      <c r="K470" s="991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33"/>
      <c r="K471" s="991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33"/>
      <c r="K472" s="991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33"/>
      <c r="K473" s="991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33"/>
      <c r="K474" s="991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33"/>
      <c r="K475" s="991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33"/>
      <c r="K476" s="991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33"/>
      <c r="K477" s="991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33"/>
      <c r="K478" s="991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33"/>
      <c r="K479" s="991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33"/>
      <c r="K480" s="991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33"/>
      <c r="K481" s="991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33"/>
      <c r="K482" s="991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33"/>
      <c r="K483" s="991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33"/>
      <c r="K484" s="991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33"/>
      <c r="K485" s="991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33"/>
      <c r="K486" s="991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33"/>
      <c r="K487" s="991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33"/>
      <c r="K488" s="991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33"/>
      <c r="K489" s="991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33"/>
      <c r="K490" s="991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33"/>
      <c r="K491" s="991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33"/>
      <c r="K492" s="991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33"/>
      <c r="K493" s="991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33"/>
      <c r="K494" s="991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33"/>
      <c r="K495" s="991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33"/>
      <c r="K496" s="991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33"/>
      <c r="K497" s="991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33"/>
      <c r="K498" s="991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33"/>
      <c r="K499" s="991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33"/>
      <c r="K500" s="991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33"/>
      <c r="K501" s="991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33"/>
      <c r="K502" s="991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33"/>
      <c r="K503" s="991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33"/>
      <c r="K504" s="991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33"/>
      <c r="K505" s="991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33"/>
      <c r="K506" s="991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33"/>
      <c r="K507" s="991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33"/>
      <c r="K508" s="991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33"/>
      <c r="K509" s="991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33"/>
      <c r="K510" s="991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33"/>
      <c r="K511" s="991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33"/>
      <c r="K512" s="991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33"/>
      <c r="K513" s="991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33"/>
      <c r="K514" s="991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33"/>
      <c r="K515" s="991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33"/>
      <c r="K516" s="991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33"/>
      <c r="K517" s="991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33"/>
      <c r="K518" s="991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33"/>
      <c r="K519" s="991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33"/>
      <c r="K520" s="991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33"/>
      <c r="K521" s="991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33"/>
      <c r="K522" s="991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33"/>
      <c r="K523" s="991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33"/>
      <c r="K524" s="991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33"/>
      <c r="K525" s="991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33"/>
      <c r="K526" s="991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33"/>
      <c r="K527" s="991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33"/>
      <c r="K528" s="991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33"/>
      <c r="K529" s="991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33"/>
      <c r="K530" s="991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33"/>
      <c r="K531" s="991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33"/>
      <c r="K532" s="991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33"/>
      <c r="K533" s="991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33"/>
      <c r="K534" s="991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33"/>
      <c r="K535" s="991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33"/>
      <c r="K536" s="991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33"/>
      <c r="K537" s="991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33"/>
      <c r="K538" s="991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33"/>
      <c r="K539" s="991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33"/>
      <c r="K540" s="991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33"/>
      <c r="K541" s="991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33"/>
      <c r="K542" s="991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33"/>
      <c r="K543" s="991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33"/>
      <c r="K544" s="991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33"/>
      <c r="K545" s="991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33"/>
      <c r="K546" s="991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33"/>
      <c r="K547" s="991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33"/>
      <c r="K548" s="991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33"/>
      <c r="K549" s="991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33"/>
      <c r="K550" s="991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33"/>
      <c r="K551" s="991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33"/>
      <c r="K552" s="991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33"/>
      <c r="K553" s="991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33"/>
      <c r="K554" s="991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33"/>
      <c r="K555" s="991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33"/>
      <c r="K556" s="991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33"/>
      <c r="K557" s="991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33"/>
      <c r="K558" s="991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33"/>
      <c r="K559" s="991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33"/>
      <c r="K560" s="991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33"/>
      <c r="K561" s="991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33"/>
      <c r="K562" s="991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33"/>
      <c r="K563" s="991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33"/>
      <c r="K564" s="991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33"/>
      <c r="K565" s="991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33"/>
      <c r="K566" s="991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33"/>
      <c r="K567" s="991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33"/>
      <c r="K568" s="991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33"/>
      <c r="K569" s="991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33"/>
      <c r="K570" s="991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33"/>
      <c r="K571" s="991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33"/>
      <c r="K572" s="991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33"/>
      <c r="K573" s="991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33"/>
      <c r="K574" s="991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33"/>
      <c r="K575" s="991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33"/>
      <c r="K576" s="991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33"/>
      <c r="K577" s="991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33"/>
      <c r="K578" s="991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33"/>
      <c r="K579" s="991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33"/>
      <c r="K580" s="991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33"/>
      <c r="K581" s="991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33"/>
      <c r="K582" s="991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33"/>
      <c r="K583" s="991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33"/>
      <c r="K584" s="991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33"/>
      <c r="K585" s="991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33"/>
      <c r="K586" s="991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33"/>
      <c r="K587" s="991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33"/>
      <c r="K588" s="991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33"/>
      <c r="K589" s="991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33"/>
      <c r="K590" s="991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33"/>
      <c r="K591" s="991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33"/>
      <c r="K592" s="991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33"/>
      <c r="K593" s="991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33"/>
      <c r="K594" s="991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33"/>
      <c r="K595" s="991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33"/>
      <c r="K596" s="991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33"/>
      <c r="K597" s="991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33"/>
      <c r="K598" s="991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33"/>
      <c r="K599" s="991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33"/>
      <c r="K600" s="991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33"/>
      <c r="K601" s="991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33"/>
      <c r="K602" s="991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33"/>
      <c r="K603" s="991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33"/>
      <c r="K604" s="991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33"/>
      <c r="K605" s="991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33"/>
      <c r="K606" s="991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33"/>
      <c r="K607" s="991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33"/>
      <c r="K608" s="991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33"/>
      <c r="K609" s="991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33"/>
      <c r="K610" s="991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33"/>
      <c r="K611" s="991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33"/>
      <c r="K612" s="991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33"/>
      <c r="K613" s="991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33"/>
      <c r="K614" s="991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33"/>
      <c r="K615" s="991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33"/>
      <c r="K616" s="991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33"/>
      <c r="K617" s="991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33"/>
      <c r="K618" s="991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33"/>
      <c r="K619" s="991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33"/>
      <c r="K620" s="991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33"/>
      <c r="K621" s="991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33"/>
      <c r="K622" s="991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33"/>
      <c r="K623" s="991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33"/>
      <c r="K624" s="991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33"/>
      <c r="K625" s="991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33"/>
      <c r="K626" s="991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33"/>
      <c r="K627" s="991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33"/>
      <c r="K628" s="991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33"/>
      <c r="K629" s="991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33"/>
      <c r="K630" s="991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33"/>
      <c r="K631" s="991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33"/>
      <c r="K632" s="991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33"/>
      <c r="K633" s="991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33"/>
      <c r="K634" s="991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33"/>
      <c r="K635" s="991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33"/>
      <c r="K636" s="991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33"/>
      <c r="K637" s="991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33"/>
      <c r="K638" s="991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33"/>
      <c r="K639" s="991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33"/>
      <c r="K640" s="991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33"/>
      <c r="K641" s="991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33"/>
      <c r="K642" s="991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33"/>
      <c r="K643" s="991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33"/>
      <c r="K644" s="991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33"/>
      <c r="K645" s="991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33"/>
      <c r="K646" s="991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33"/>
      <c r="K647" s="991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33"/>
      <c r="K648" s="991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33"/>
      <c r="K649" s="991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33"/>
      <c r="K650" s="991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33"/>
      <c r="K651" s="991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33"/>
      <c r="K652" s="991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33"/>
      <c r="K653" s="991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33"/>
      <c r="K654" s="991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33"/>
      <c r="K655" s="991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33"/>
      <c r="K656" s="991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33"/>
      <c r="K657" s="991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33"/>
      <c r="K658" s="991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33"/>
      <c r="K659" s="991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33"/>
      <c r="K660" s="991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33"/>
      <c r="K661" s="991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33"/>
      <c r="K662" s="991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33"/>
      <c r="K663" s="991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33"/>
      <c r="K664" s="991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33"/>
      <c r="K665" s="991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33"/>
      <c r="K666" s="991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33"/>
      <c r="K667" s="991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33"/>
      <c r="K668" s="991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33"/>
      <c r="K669" s="991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33"/>
      <c r="K670" s="991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33"/>
      <c r="K671" s="991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33"/>
      <c r="K672" s="991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33"/>
      <c r="K673" s="991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33"/>
      <c r="K674" s="991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33"/>
      <c r="K675" s="991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33"/>
      <c r="K676" s="991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33"/>
      <c r="K677" s="991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33"/>
      <c r="K678" s="991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33"/>
      <c r="K679" s="991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33"/>
      <c r="K680" s="991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33"/>
      <c r="K681" s="991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33"/>
      <c r="K682" s="991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33"/>
      <c r="K683" s="991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33"/>
      <c r="K684" s="991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33"/>
      <c r="K685" s="991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33"/>
      <c r="K686" s="991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33"/>
      <c r="K687" s="991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33"/>
      <c r="K688" s="991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33"/>
      <c r="K689" s="991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33"/>
      <c r="K690" s="991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33"/>
      <c r="K691" s="991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33"/>
      <c r="K692" s="991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33"/>
      <c r="K693" s="991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33"/>
      <c r="K694" s="991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33"/>
      <c r="K695" s="991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33"/>
      <c r="K696" s="991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33"/>
      <c r="K697" s="991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33"/>
      <c r="K698" s="991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33"/>
      <c r="K699" s="991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33"/>
      <c r="K700" s="991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33"/>
      <c r="K701" s="991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33"/>
      <c r="K702" s="991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33"/>
      <c r="K703" s="991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33"/>
      <c r="K704" s="991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33"/>
      <c r="K705" s="991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33"/>
      <c r="K706" s="991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33"/>
      <c r="K707" s="991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33"/>
      <c r="K708" s="991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33"/>
      <c r="K709" s="991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33"/>
      <c r="K710" s="991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33"/>
      <c r="K711" s="991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33"/>
      <c r="K712" s="991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33"/>
      <c r="K713" s="991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33"/>
      <c r="K714" s="991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33"/>
      <c r="K715" s="991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33"/>
      <c r="K716" s="991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33"/>
      <c r="K717" s="991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33"/>
      <c r="K718" s="991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33"/>
      <c r="K719" s="991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33"/>
      <c r="K720" s="991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33"/>
      <c r="K721" s="991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33"/>
      <c r="K722" s="991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33"/>
      <c r="K723" s="991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33"/>
      <c r="K724" s="991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33"/>
      <c r="K725" s="991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33"/>
      <c r="K726" s="991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33"/>
      <c r="K727" s="991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33"/>
      <c r="K728" s="991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33"/>
      <c r="K729" s="991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33"/>
      <c r="K730" s="991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33"/>
      <c r="K731" s="991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33"/>
      <c r="K732" s="991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33"/>
      <c r="K733" s="991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33"/>
      <c r="K734" s="991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33"/>
      <c r="K735" s="991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33"/>
      <c r="K736" s="991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33"/>
      <c r="K737" s="991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33"/>
      <c r="K738" s="991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33"/>
      <c r="K739" s="991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33"/>
      <c r="K740" s="991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33"/>
      <c r="K741" s="991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33"/>
      <c r="K742" s="991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33"/>
      <c r="K743" s="991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33"/>
      <c r="K744" s="991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33"/>
      <c r="K745" s="991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33"/>
      <c r="K746" s="991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33"/>
      <c r="K747" s="991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33"/>
      <c r="K748" s="991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33"/>
      <c r="K749" s="991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33"/>
      <c r="K750" s="991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33"/>
      <c r="K751" s="991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33"/>
      <c r="K752" s="991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33"/>
      <c r="K753" s="991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33"/>
      <c r="K754" s="991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33"/>
      <c r="K755" s="991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33"/>
      <c r="K756" s="991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33"/>
      <c r="K757" s="991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33"/>
      <c r="K758" s="991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33"/>
      <c r="K759" s="991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33"/>
      <c r="K760" s="991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33"/>
      <c r="K761" s="991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33"/>
      <c r="K762" s="991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33"/>
      <c r="K763" s="991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33"/>
      <c r="K764" s="991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33"/>
      <c r="K765" s="991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33"/>
      <c r="K766" s="991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33"/>
      <c r="K767" s="991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33"/>
      <c r="K768" s="991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33"/>
      <c r="K769" s="991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33"/>
      <c r="K770" s="991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33"/>
      <c r="K771" s="991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33"/>
      <c r="K772" s="991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33"/>
      <c r="K773" s="991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33"/>
      <c r="K774" s="991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33"/>
      <c r="K775" s="991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33"/>
      <c r="K776" s="991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33"/>
      <c r="K777" s="991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33"/>
      <c r="K778" s="991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33"/>
      <c r="K779" s="991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33"/>
      <c r="K780" s="991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33"/>
      <c r="K781" s="991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33"/>
      <c r="K782" s="991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33"/>
      <c r="K783" s="991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33"/>
      <c r="K784" s="991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33"/>
      <c r="K785" s="991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33"/>
      <c r="K786" s="991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33"/>
      <c r="K787" s="991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33"/>
      <c r="K788" s="991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33"/>
      <c r="K789" s="991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33"/>
      <c r="K790" s="991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33"/>
      <c r="K791" s="991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33"/>
      <c r="K792" s="991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33"/>
      <c r="K793" s="991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33"/>
      <c r="K794" s="991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33"/>
      <c r="K795" s="991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33"/>
      <c r="K796" s="991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33"/>
      <c r="K797" s="991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33"/>
      <c r="K798" s="991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33"/>
      <c r="K799" s="991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33"/>
      <c r="K800" s="991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33"/>
      <c r="K801" s="991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33"/>
      <c r="K802" s="991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33"/>
      <c r="K803" s="991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33"/>
      <c r="K804" s="991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33"/>
      <c r="K805" s="991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33"/>
      <c r="K806" s="991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33"/>
      <c r="K807" s="991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33"/>
      <c r="K808" s="991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33"/>
      <c r="K809" s="991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33"/>
      <c r="K810" s="991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33"/>
      <c r="K811" s="991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33"/>
      <c r="K812" s="991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33"/>
      <c r="K813" s="991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33"/>
      <c r="K814" s="991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33"/>
      <c r="K815" s="991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33"/>
      <c r="K816" s="991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33"/>
      <c r="K817" s="991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33"/>
      <c r="K818" s="991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33"/>
      <c r="K819" s="991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33"/>
      <c r="K820" s="991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33"/>
      <c r="K821" s="991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33"/>
      <c r="K822" s="991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33"/>
      <c r="K823" s="991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33"/>
      <c r="K824" s="991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33"/>
      <c r="K825" s="991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33"/>
      <c r="K826" s="991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33"/>
      <c r="K827" s="991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33"/>
      <c r="K828" s="991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33"/>
      <c r="K829" s="991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33"/>
      <c r="K830" s="991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33"/>
      <c r="K831" s="991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33"/>
      <c r="K832" s="991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33"/>
      <c r="K833" s="991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33"/>
      <c r="K834" s="991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33"/>
      <c r="K835" s="991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33"/>
      <c r="K836" s="991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33"/>
      <c r="K837" s="991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33"/>
      <c r="K838" s="991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33"/>
      <c r="K839" s="991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33"/>
      <c r="K840" s="991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33"/>
      <c r="K841" s="991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33"/>
      <c r="K842" s="991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33"/>
      <c r="K843" s="991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33"/>
      <c r="K844" s="991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33"/>
      <c r="K845" s="991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33"/>
      <c r="K846" s="991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33"/>
      <c r="K847" s="991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33"/>
      <c r="K848" s="991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33"/>
      <c r="K849" s="991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33"/>
      <c r="K850" s="991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33"/>
      <c r="K851" s="991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33"/>
      <c r="K852" s="991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33"/>
      <c r="K853" s="991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33"/>
      <c r="K854" s="991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33"/>
      <c r="K855" s="991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33"/>
      <c r="K856" s="991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33"/>
      <c r="K857" s="991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33"/>
      <c r="K858" s="991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33"/>
      <c r="K859" s="991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33"/>
      <c r="K860" s="991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33"/>
      <c r="K861" s="991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33"/>
      <c r="K862" s="991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33"/>
      <c r="K863" s="991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33"/>
      <c r="K864" s="991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33"/>
      <c r="K865" s="991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33"/>
      <c r="K866" s="991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33"/>
      <c r="K867" s="991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33"/>
      <c r="K868" s="991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33"/>
      <c r="K869" s="991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33"/>
      <c r="K870" s="991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33"/>
      <c r="K871" s="991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33"/>
      <c r="K872" s="991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33"/>
      <c r="K873" s="991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33"/>
      <c r="K874" s="991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33"/>
      <c r="K875" s="991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33"/>
      <c r="K876" s="991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33"/>
      <c r="K877" s="991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33"/>
      <c r="K878" s="991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33"/>
      <c r="K879" s="991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33"/>
      <c r="K880" s="991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33"/>
      <c r="K881" s="991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33"/>
      <c r="K882" s="991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33"/>
      <c r="K883" s="991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33"/>
      <c r="K884" s="991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33"/>
      <c r="K885" s="991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33"/>
      <c r="K886" s="991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33"/>
      <c r="K887" s="991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33"/>
      <c r="K888" s="991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33"/>
      <c r="K889" s="991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33"/>
      <c r="K890" s="991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33"/>
      <c r="K891" s="991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33"/>
      <c r="K892" s="991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33"/>
      <c r="K893" s="991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33"/>
      <c r="K894" s="991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33"/>
      <c r="K895" s="991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33"/>
      <c r="K896" s="991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33"/>
      <c r="K897" s="991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33"/>
      <c r="K898" s="991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33"/>
      <c r="K899" s="991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33"/>
      <c r="K900" s="991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33"/>
      <c r="K901" s="991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33"/>
      <c r="K902" s="991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33"/>
      <c r="K903" s="991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33"/>
      <c r="K904" s="991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33"/>
      <c r="K905" s="991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33"/>
      <c r="K906" s="991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33"/>
      <c r="K907" s="991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33"/>
      <c r="K908" s="991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33"/>
      <c r="K909" s="991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33"/>
      <c r="K910" s="991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33"/>
      <c r="K911" s="991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33"/>
      <c r="K912" s="991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33"/>
      <c r="K913" s="991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33"/>
      <c r="K914" s="991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33"/>
      <c r="K915" s="991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33"/>
      <c r="K916" s="991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33"/>
      <c r="K917" s="991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33"/>
      <c r="K918" s="991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33"/>
      <c r="K919" s="991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33"/>
      <c r="K920" s="991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33"/>
      <c r="K921" s="991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33"/>
      <c r="K922" s="991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33"/>
      <c r="K923" s="991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33"/>
      <c r="K924" s="991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33"/>
      <c r="K925" s="991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33"/>
      <c r="K926" s="991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33"/>
      <c r="K927" s="991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33"/>
      <c r="K928" s="991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33"/>
      <c r="K929" s="991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33"/>
      <c r="K930" s="991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33"/>
      <c r="K931" s="991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33"/>
      <c r="K932" s="991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33"/>
      <c r="K933" s="991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33"/>
      <c r="K934" s="991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33"/>
      <c r="K935" s="991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33"/>
      <c r="K936" s="991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33"/>
      <c r="K937" s="991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33"/>
      <c r="K938" s="991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33"/>
      <c r="K939" s="991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33"/>
      <c r="K940" s="991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33"/>
      <c r="K941" s="991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33"/>
      <c r="K942" s="991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33"/>
      <c r="K943" s="991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33"/>
      <c r="K944" s="991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33"/>
      <c r="K945" s="991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33"/>
      <c r="K946" s="991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33"/>
      <c r="K947" s="991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33"/>
      <c r="K948" s="991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33"/>
      <c r="K949" s="991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33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33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33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33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33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33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33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33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3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3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33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33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33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33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33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33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33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33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33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33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33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33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33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33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33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33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33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33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33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33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33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33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33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33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3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3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3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3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3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3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3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3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3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3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3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3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3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3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3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3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3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3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3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3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3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3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3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3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3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3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3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3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3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3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3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3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3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3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3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3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3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3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3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3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3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3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3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3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3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3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3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3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3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3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3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3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3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3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3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3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3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3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3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3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3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3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3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3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3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3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3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3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3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3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3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3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3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3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3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3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3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3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3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3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3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3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3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3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3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3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3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3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3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3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3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3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3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3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3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3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3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3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3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3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3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3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3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3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3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3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3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3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3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3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3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3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3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3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3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3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3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3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3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3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3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3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3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3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3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3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3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3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3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3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3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3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3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3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3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3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3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3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3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3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3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3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3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3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3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3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3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3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3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3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3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3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3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3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3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3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3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3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3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3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3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3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3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3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3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3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3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3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3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3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3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3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3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3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3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3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3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3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3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3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3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3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3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3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3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3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3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3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3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3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3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3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3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3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3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3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3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3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3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3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3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3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3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3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3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3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3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3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3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3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3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3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3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3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3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3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3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3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3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3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3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3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3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3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3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3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3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3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3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3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3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3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3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3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3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3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3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3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3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3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3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3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3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3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3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43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43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43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43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43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43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43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43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43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43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43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43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43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43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43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43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43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43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433"/>
      <c r="K1247" s="0"/>
    </row>
  </sheetData>
  <mergeCells count="21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45:D245"/>
    <mergeCell ref="C246:D246"/>
    <mergeCell ref="D248:I24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3" width="13.14"/>
    <col collapsed="false" customWidth="true" hidden="false" outlineLevel="0" max="6" min="6" style="33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39"/>
    </row>
    <row r="2" customFormat="false" ht="12.75" hidden="false" customHeight="false" outlineLevel="0" collapsed="false">
      <c r="A2" s="48" t="s">
        <v>416</v>
      </c>
      <c r="B2" s="48"/>
      <c r="C2" s="48"/>
      <c r="D2" s="48"/>
      <c r="E2" s="39"/>
    </row>
    <row r="3" customFormat="false" ht="12.75" hidden="false" customHeight="false" outlineLevel="0" collapsed="false">
      <c r="A3" s="48" t="s">
        <v>417</v>
      </c>
      <c r="B3" s="48"/>
      <c r="C3" s="48"/>
      <c r="D3" s="48"/>
      <c r="E3" s="48"/>
    </row>
    <row r="4" customFormat="false" ht="12.75" hidden="false" customHeight="false" outlineLevel="0" collapsed="false">
      <c r="A4" s="48" t="s">
        <v>2</v>
      </c>
      <c r="B4" s="48"/>
      <c r="C4" s="48"/>
      <c r="D4" s="48"/>
      <c r="E4" s="39"/>
    </row>
    <row r="5" customFormat="false" ht="12.75" hidden="false" customHeight="true" outlineLevel="0" collapsed="false">
      <c r="A5" s="49"/>
      <c r="B5" s="147" t="s">
        <v>3</v>
      </c>
      <c r="C5" s="147"/>
      <c r="D5" s="147"/>
      <c r="E5" s="39"/>
    </row>
    <row r="6" customFormat="false" ht="12.75" hidden="false" customHeight="false" outlineLevel="0" collapsed="false">
      <c r="A6" s="49"/>
      <c r="B6" s="1" t="s">
        <v>418</v>
      </c>
      <c r="C6" s="1"/>
      <c r="D6" s="1"/>
      <c r="E6" s="39"/>
    </row>
    <row r="7" customFormat="false" ht="12.75" hidden="false" customHeight="false" outlineLevel="0" collapsed="false">
      <c r="A7" s="147"/>
      <c r="B7" s="147"/>
      <c r="C7" s="147"/>
      <c r="D7" s="147"/>
      <c r="E7" s="48"/>
    </row>
    <row r="8" customFormat="false" ht="12.75" hidden="false" customHeight="false" outlineLevel="0" collapsed="false">
      <c r="B8" s="147"/>
      <c r="C8" s="147"/>
      <c r="D8" s="147"/>
      <c r="E8" s="48"/>
    </row>
    <row r="12" s="403" customFormat="true" ht="15.75" hidden="false" customHeight="false" outlineLevel="0" collapsed="false">
      <c r="A12" s="992" t="s">
        <v>419</v>
      </c>
      <c r="B12" s="992"/>
      <c r="C12" s="992"/>
      <c r="D12" s="992"/>
      <c r="E12" s="992"/>
      <c r="F12" s="475"/>
    </row>
    <row r="13" s="403" customFormat="true" ht="15.75" hidden="false" customHeight="false" outlineLevel="0" collapsed="false">
      <c r="A13" s="992" t="s">
        <v>420</v>
      </c>
      <c r="B13" s="992"/>
      <c r="C13" s="992"/>
      <c r="D13" s="992"/>
      <c r="E13" s="992"/>
      <c r="F13" s="475"/>
    </row>
    <row r="14" customFormat="false" ht="15.75" hidden="false" customHeight="false" outlineLevel="0" collapsed="false">
      <c r="A14" s="992" t="s">
        <v>421</v>
      </c>
      <c r="B14" s="992"/>
      <c r="C14" s="992"/>
      <c r="D14" s="992"/>
    </row>
    <row r="15" customFormat="false" ht="16.5" hidden="false" customHeight="false" outlineLevel="0" collapsed="false">
      <c r="B15" s="760" t="s">
        <v>422</v>
      </c>
    </row>
    <row r="16" customFormat="false" ht="15" hidden="false" customHeight="true" outlineLevel="0" collapsed="false">
      <c r="A16" s="993" t="s">
        <v>8</v>
      </c>
      <c r="B16" s="993" t="s">
        <v>423</v>
      </c>
      <c r="C16" s="994" t="s">
        <v>424</v>
      </c>
      <c r="D16" s="995" t="s">
        <v>425</v>
      </c>
      <c r="E16" s="534"/>
    </row>
    <row r="17" customFormat="false" ht="28.5" hidden="false" customHeight="true" outlineLevel="0" collapsed="false">
      <c r="A17" s="61" t="s">
        <v>11</v>
      </c>
      <c r="B17" s="996"/>
      <c r="C17" s="994"/>
      <c r="D17" s="995"/>
      <c r="E17" s="534"/>
    </row>
    <row r="18" customFormat="false" ht="28.5" hidden="false" customHeight="true" outlineLevel="0" collapsed="false">
      <c r="A18" s="997" t="s">
        <v>426</v>
      </c>
      <c r="B18" s="998" t="s">
        <v>427</v>
      </c>
      <c r="C18" s="999" t="n">
        <f aca="false">C19</f>
        <v>1119.3</v>
      </c>
      <c r="D18" s="1000" t="n">
        <f aca="false">D19</f>
        <v>2472.6</v>
      </c>
      <c r="E18" s="534"/>
    </row>
    <row r="19" s="403" customFormat="true" ht="24.75" hidden="false" customHeight="true" outlineLevel="0" collapsed="false">
      <c r="A19" s="1001" t="s">
        <v>428</v>
      </c>
      <c r="B19" s="1002" t="s">
        <v>429</v>
      </c>
      <c r="C19" s="1003" t="n">
        <v>1119.3</v>
      </c>
      <c r="D19" s="1004" t="n">
        <v>2472.6</v>
      </c>
      <c r="E19" s="6"/>
      <c r="F19" s="475"/>
    </row>
    <row r="20" s="25" customFormat="true" ht="36.75" hidden="false" customHeight="true" outlineLevel="0" collapsed="false">
      <c r="A20" s="1005"/>
      <c r="B20" s="1006" t="s">
        <v>430</v>
      </c>
      <c r="C20" s="1007" t="n">
        <f aca="false">C18</f>
        <v>1119.3</v>
      </c>
      <c r="D20" s="1008" t="n">
        <f aca="false">D19</f>
        <v>2472.6</v>
      </c>
      <c r="E20" s="815"/>
      <c r="F20" s="1009"/>
    </row>
    <row r="21" s="403" customFormat="true" ht="12.75" hidden="false" customHeight="false" outlineLevel="0" collapsed="false">
      <c r="A21" s="1010"/>
      <c r="B21" s="1010"/>
      <c r="C21" s="1011"/>
      <c r="D21" s="1012"/>
      <c r="E21" s="6"/>
      <c r="F21" s="475"/>
    </row>
    <row r="22" customFormat="false" ht="12.75" hidden="false" customHeight="false" outlineLevel="0" collapsed="false">
      <c r="A22" s="33"/>
      <c r="B22" s="33"/>
      <c r="C22" s="1013"/>
      <c r="D22" s="33"/>
      <c r="E22" s="534"/>
    </row>
    <row r="23" s="403" customFormat="true" ht="12.75" hidden="false" customHeight="false" outlineLevel="0" collapsed="false">
      <c r="A23" s="475"/>
      <c r="B23" s="475"/>
      <c r="C23" s="1014"/>
      <c r="D23" s="475"/>
      <c r="E23" s="6"/>
      <c r="F23" s="475"/>
    </row>
    <row r="24" customFormat="false" ht="12.75" hidden="false" customHeight="false" outlineLevel="0" collapsed="false">
      <c r="A24" s="33"/>
      <c r="B24" s="33"/>
      <c r="C24" s="33"/>
      <c r="D24" s="33"/>
      <c r="E24" s="534"/>
    </row>
    <row r="25" customFormat="false" ht="12.75" hidden="false" customHeight="false" outlineLevel="0" collapsed="false">
      <c r="A25" s="33"/>
      <c r="B25" s="33"/>
      <c r="C25" s="33"/>
      <c r="D25" s="33"/>
      <c r="E25" s="534"/>
    </row>
    <row r="26" s="403" customFormat="true" ht="12.75" hidden="false" customHeight="false" outlineLevel="0" collapsed="false">
      <c r="A26" s="475"/>
      <c r="B26" s="475"/>
      <c r="C26" s="475"/>
      <c r="D26" s="475"/>
      <c r="E26" s="6"/>
      <c r="F26" s="475"/>
    </row>
    <row r="27" s="403" customFormat="true" ht="12.75" hidden="false" customHeight="false" outlineLevel="0" collapsed="false">
      <c r="A27" s="475"/>
      <c r="B27" s="475"/>
      <c r="C27" s="475"/>
      <c r="D27" s="475"/>
      <c r="E27" s="6"/>
      <c r="F27" s="475"/>
    </row>
    <row r="28" s="403" customFormat="true" ht="16.5" hidden="false" customHeight="false" outlineLevel="0" collapsed="false">
      <c r="A28" s="51"/>
      <c r="B28" s="1015"/>
      <c r="C28" s="1015"/>
      <c r="D28" s="1015"/>
      <c r="E28" s="150"/>
      <c r="F28" s="150"/>
    </row>
    <row r="29" s="403" customFormat="true" ht="16.5" hidden="false" customHeight="false" outlineLevel="0" collapsed="false">
      <c r="A29" s="150"/>
      <c r="B29" s="1015"/>
      <c r="C29" s="1015"/>
      <c r="D29" s="1015"/>
      <c r="E29" s="150"/>
      <c r="F29" s="475"/>
    </row>
    <row r="30" s="403" customFormat="true" ht="15" hidden="false" customHeight="false" outlineLevel="0" collapsed="false">
      <c r="A30" s="475"/>
      <c r="B30" s="475"/>
      <c r="C30" s="475"/>
      <c r="D30" s="475"/>
      <c r="E30" s="150"/>
      <c r="F30" s="475"/>
    </row>
    <row r="31" s="403" customFormat="true" ht="15.75" hidden="false" customHeight="false" outlineLevel="0" collapsed="false">
      <c r="A31" s="475"/>
      <c r="B31" s="1016"/>
      <c r="C31" s="1016"/>
      <c r="D31" s="1016"/>
      <c r="E31" s="150"/>
      <c r="F31" s="475"/>
    </row>
    <row r="32" s="403" customFormat="true" ht="15" hidden="false" customHeight="false" outlineLevel="0" collapsed="false">
      <c r="A32" s="475"/>
      <c r="B32" s="475"/>
      <c r="C32" s="475"/>
      <c r="D32" s="475"/>
      <c r="E32" s="150"/>
      <c r="F32" s="6"/>
    </row>
    <row r="33" s="403" customFormat="true" ht="15" hidden="false" customHeight="false" outlineLevel="0" collapsed="false">
      <c r="A33" s="475"/>
      <c r="B33" s="475"/>
      <c r="C33" s="475"/>
      <c r="D33" s="475"/>
      <c r="E33" s="150"/>
      <c r="F33" s="6"/>
    </row>
    <row r="34" s="403" customFormat="true" ht="15.75" hidden="false" customHeight="false" outlineLevel="0" collapsed="false">
      <c r="A34" s="1017"/>
      <c r="B34" s="1018"/>
      <c r="C34" s="1018"/>
      <c r="D34" s="1018"/>
      <c r="E34" s="150"/>
      <c r="F34" s="51"/>
    </row>
    <row r="35" s="403" customFormat="true" ht="15" hidden="false" customHeight="false" outlineLevel="0" collapsed="false">
      <c r="A35" s="33"/>
      <c r="B35" s="1019"/>
      <c r="C35" s="1019"/>
      <c r="D35" s="1019"/>
      <c r="E35" s="150"/>
      <c r="F35" s="6"/>
    </row>
    <row r="36" s="403" customFormat="true" ht="15" hidden="false" customHeight="false" outlineLevel="0" collapsed="false">
      <c r="A36" s="159"/>
      <c r="B36" s="159"/>
      <c r="C36" s="159"/>
      <c r="D36" s="159"/>
      <c r="E36" s="150"/>
      <c r="F36" s="6"/>
    </row>
    <row r="37" s="403" customFormat="true" ht="15" hidden="false" customHeight="false" outlineLevel="0" collapsed="false">
      <c r="A37" s="159"/>
      <c r="B37" s="159"/>
      <c r="C37" s="159"/>
      <c r="D37" s="159"/>
      <c r="E37" s="150"/>
      <c r="F37" s="6"/>
    </row>
    <row r="38" s="403" customFormat="true" ht="15" hidden="false" customHeight="false" outlineLevel="0" collapsed="false">
      <c r="A38" s="159"/>
      <c r="B38" s="159"/>
      <c r="C38" s="159"/>
      <c r="D38" s="159"/>
      <c r="E38" s="150"/>
      <c r="F38" s="6"/>
    </row>
    <row r="39" s="403" customFormat="true" ht="15" hidden="false" customHeight="false" outlineLevel="0" collapsed="false">
      <c r="A39" s="159"/>
      <c r="B39" s="159"/>
      <c r="C39" s="159"/>
      <c r="D39" s="159"/>
      <c r="E39" s="150"/>
      <c r="F39" s="6"/>
    </row>
    <row r="40" s="403" customFormat="true" ht="15" hidden="false" customHeight="false" outlineLevel="0" collapsed="false">
      <c r="A40" s="159"/>
      <c r="B40" s="159"/>
      <c r="C40" s="159"/>
      <c r="D40" s="159"/>
      <c r="E40" s="150"/>
      <c r="F40" s="6"/>
    </row>
    <row r="41" s="403" customFormat="true" ht="15" hidden="false" customHeight="false" outlineLevel="0" collapsed="false">
      <c r="A41" s="159"/>
      <c r="B41" s="159"/>
      <c r="C41" s="159"/>
      <c r="D41" s="159"/>
      <c r="E41" s="150"/>
      <c r="F41" s="6"/>
    </row>
    <row r="42" s="403" customFormat="true" ht="15" hidden="false" customHeight="false" outlineLevel="0" collapsed="false">
      <c r="A42" s="159"/>
      <c r="B42" s="159"/>
      <c r="C42" s="159"/>
      <c r="D42" s="159"/>
      <c r="E42" s="150"/>
      <c r="F42" s="6"/>
    </row>
    <row r="43" s="403" customFormat="true" ht="15" hidden="false" customHeight="false" outlineLevel="0" collapsed="false">
      <c r="A43" s="159"/>
      <c r="B43" s="159"/>
      <c r="C43" s="159"/>
      <c r="D43" s="159"/>
      <c r="E43" s="150"/>
      <c r="F43" s="6"/>
    </row>
    <row r="44" s="403" customFormat="true" ht="15" hidden="false" customHeight="false" outlineLevel="0" collapsed="false">
      <c r="A44" s="159"/>
      <c r="B44" s="159"/>
      <c r="C44" s="159"/>
      <c r="D44" s="159"/>
      <c r="E44" s="150"/>
      <c r="F44" s="6"/>
    </row>
    <row r="45" s="403" customFormat="true" ht="15" hidden="false" customHeight="false" outlineLevel="0" collapsed="false">
      <c r="A45" s="159"/>
      <c r="B45" s="159"/>
      <c r="C45" s="159"/>
      <c r="D45" s="159"/>
      <c r="E45" s="150"/>
      <c r="F45" s="6"/>
    </row>
    <row r="46" s="403" customFormat="true" ht="15" hidden="false" customHeight="false" outlineLevel="0" collapsed="false">
      <c r="A46" s="159"/>
      <c r="B46" s="159"/>
      <c r="C46" s="159"/>
      <c r="D46" s="159"/>
      <c r="E46" s="150"/>
      <c r="F46" s="6"/>
    </row>
    <row r="47" s="403" customFormat="true" ht="15" hidden="false" customHeight="false" outlineLevel="0" collapsed="false">
      <c r="A47" s="159"/>
      <c r="B47" s="159"/>
      <c r="C47" s="159"/>
      <c r="D47" s="159"/>
      <c r="E47" s="150"/>
      <c r="F47" s="6"/>
    </row>
    <row r="48" s="403" customFormat="true" ht="15" hidden="false" customHeight="false" outlineLevel="0" collapsed="false">
      <c r="A48" s="159"/>
      <c r="B48" s="159"/>
      <c r="C48" s="159"/>
      <c r="D48" s="159"/>
      <c r="E48" s="150"/>
      <c r="F48" s="6"/>
    </row>
    <row r="49" s="403" customFormat="true" ht="15" hidden="false" customHeight="false" outlineLevel="0" collapsed="false">
      <c r="A49" s="159"/>
      <c r="B49" s="159"/>
      <c r="C49" s="159"/>
      <c r="D49" s="159"/>
      <c r="E49" s="150"/>
      <c r="F49" s="6"/>
    </row>
    <row r="50" s="403" customFormat="true" ht="15" hidden="false" customHeight="false" outlineLevel="0" collapsed="false">
      <c r="A50" s="159"/>
      <c r="B50" s="159"/>
      <c r="C50" s="159"/>
      <c r="D50" s="159"/>
      <c r="E50" s="150"/>
      <c r="F50" s="6"/>
    </row>
    <row r="51" s="403" customFormat="true" ht="15" hidden="false" customHeight="false" outlineLevel="0" collapsed="false">
      <c r="A51" s="159"/>
      <c r="B51" s="159"/>
      <c r="C51" s="159"/>
      <c r="D51" s="159"/>
      <c r="E51" s="150"/>
      <c r="F51" s="6"/>
    </row>
    <row r="52" s="403" customFormat="true" ht="15" hidden="false" customHeight="false" outlineLevel="0" collapsed="false">
      <c r="A52" s="159"/>
      <c r="B52" s="159"/>
      <c r="C52" s="159"/>
      <c r="D52" s="159"/>
      <c r="E52" s="150"/>
      <c r="F52" s="6"/>
    </row>
    <row r="53" s="403" customFormat="true" ht="15" hidden="false" customHeight="false" outlineLevel="0" collapsed="false">
      <c r="A53" s="159"/>
      <c r="B53" s="159"/>
      <c r="C53" s="159"/>
      <c r="D53" s="159"/>
      <c r="E53" s="150"/>
      <c r="F53" s="6"/>
    </row>
    <row r="54" s="403" customFormat="true" ht="15" hidden="false" customHeight="false" outlineLevel="0" collapsed="false">
      <c r="A54" s="159"/>
      <c r="B54" s="159"/>
      <c r="C54" s="159"/>
      <c r="D54" s="159"/>
      <c r="E54" s="150"/>
      <c r="F54" s="1020"/>
      <c r="G54" s="402"/>
    </row>
    <row r="55" s="403" customFormat="true" ht="15" hidden="false" customHeight="false" outlineLevel="0" collapsed="false">
      <c r="A55" s="159"/>
      <c r="B55" s="159"/>
      <c r="C55" s="159"/>
      <c r="D55" s="159"/>
      <c r="E55" s="150"/>
      <c r="F55" s="1020"/>
      <c r="G55" s="402"/>
    </row>
    <row r="56" s="403" customFormat="true" ht="15" hidden="false" customHeight="false" outlineLevel="0" collapsed="false">
      <c r="A56" s="159"/>
      <c r="B56" s="159"/>
      <c r="C56" s="159"/>
      <c r="D56" s="159"/>
      <c r="E56" s="150"/>
      <c r="F56" s="1020"/>
      <c r="G56" s="402"/>
    </row>
    <row r="57" s="403" customFormat="true" ht="15" hidden="false" customHeight="false" outlineLevel="0" collapsed="false">
      <c r="A57" s="159"/>
      <c r="B57" s="159"/>
      <c r="C57" s="159"/>
      <c r="D57" s="159"/>
      <c r="E57" s="150"/>
      <c r="F57" s="1020"/>
      <c r="G57" s="402"/>
    </row>
    <row r="58" s="403" customFormat="true" ht="15" hidden="false" customHeight="false" outlineLevel="0" collapsed="false">
      <c r="A58" s="159"/>
      <c r="B58" s="159"/>
      <c r="C58" s="159"/>
      <c r="D58" s="159"/>
      <c r="E58" s="150"/>
      <c r="F58" s="1020"/>
      <c r="G58" s="402"/>
    </row>
    <row r="59" s="403" customFormat="true" ht="15" hidden="false" customHeight="false" outlineLevel="0" collapsed="false">
      <c r="A59" s="159"/>
      <c r="B59" s="159"/>
      <c r="C59" s="159"/>
      <c r="D59" s="159"/>
      <c r="E59" s="150"/>
      <c r="F59" s="1020"/>
      <c r="G59" s="402"/>
    </row>
    <row r="60" s="403" customFormat="true" ht="15" hidden="false" customHeight="false" outlineLevel="0" collapsed="false">
      <c r="A60" s="159"/>
      <c r="B60" s="159"/>
      <c r="C60" s="159"/>
      <c r="D60" s="159"/>
      <c r="E60" s="150"/>
      <c r="F60" s="1020"/>
      <c r="G60" s="402"/>
    </row>
    <row r="61" s="403" customFormat="true" ht="15" hidden="false" customHeight="false" outlineLevel="0" collapsed="false">
      <c r="A61" s="159"/>
      <c r="B61" s="159"/>
      <c r="C61" s="159"/>
      <c r="D61" s="159"/>
      <c r="E61" s="150"/>
      <c r="F61" s="1020"/>
      <c r="G61" s="402"/>
    </row>
    <row r="62" s="403" customFormat="true" ht="15" hidden="false" customHeight="false" outlineLevel="0" collapsed="false">
      <c r="A62" s="159"/>
      <c r="B62" s="159"/>
      <c r="C62" s="159"/>
      <c r="D62" s="159"/>
      <c r="E62" s="150"/>
      <c r="F62" s="1020"/>
      <c r="G62" s="402"/>
    </row>
    <row r="63" s="403" customFormat="true" ht="15" hidden="false" customHeight="false" outlineLevel="0" collapsed="false">
      <c r="A63" s="159"/>
      <c r="B63" s="159"/>
      <c r="C63" s="159"/>
      <c r="D63" s="159"/>
      <c r="E63" s="150"/>
      <c r="F63" s="1020"/>
      <c r="G63" s="402"/>
    </row>
    <row r="64" s="403" customFormat="true" ht="15" hidden="false" customHeight="false" outlineLevel="0" collapsed="false">
      <c r="A64" s="159"/>
      <c r="B64" s="159"/>
      <c r="C64" s="159"/>
      <c r="D64" s="159"/>
      <c r="E64" s="150"/>
      <c r="F64" s="1020"/>
      <c r="G64" s="402"/>
    </row>
    <row r="65" s="403" customFormat="true" ht="15" hidden="false" customHeight="false" outlineLevel="0" collapsed="false">
      <c r="A65" s="159"/>
      <c r="B65" s="159"/>
      <c r="C65" s="159"/>
      <c r="D65" s="159"/>
      <c r="E65" s="150"/>
      <c r="F65" s="1020"/>
      <c r="G65" s="402"/>
    </row>
    <row r="66" s="403" customFormat="true" ht="15" hidden="false" customHeight="false" outlineLevel="0" collapsed="false">
      <c r="A66" s="159"/>
      <c r="B66" s="159"/>
      <c r="C66" s="159"/>
      <c r="D66" s="159"/>
      <c r="E66" s="150"/>
      <c r="F66" s="1020"/>
      <c r="G66" s="402"/>
    </row>
    <row r="67" s="403" customFormat="true" ht="15" hidden="false" customHeight="false" outlineLevel="0" collapsed="false">
      <c r="A67" s="159"/>
      <c r="B67" s="159"/>
      <c r="C67" s="159"/>
      <c r="D67" s="159"/>
      <c r="E67" s="150"/>
      <c r="F67" s="1020"/>
      <c r="G67" s="402"/>
    </row>
    <row r="68" s="403" customFormat="true" ht="15" hidden="false" customHeight="false" outlineLevel="0" collapsed="false">
      <c r="A68" s="159"/>
      <c r="B68" s="159"/>
      <c r="C68" s="159"/>
      <c r="D68" s="159"/>
      <c r="E68" s="150"/>
      <c r="F68" s="1020"/>
      <c r="G68" s="402"/>
    </row>
    <row r="69" s="403" customFormat="true" ht="15" hidden="false" customHeight="false" outlineLevel="0" collapsed="false">
      <c r="A69" s="159"/>
      <c r="B69" s="159"/>
      <c r="C69" s="159"/>
      <c r="D69" s="159"/>
      <c r="E69" s="150"/>
      <c r="F69" s="1020"/>
      <c r="G69" s="402"/>
    </row>
    <row r="70" s="403" customFormat="true" ht="15" hidden="false" customHeight="false" outlineLevel="0" collapsed="false">
      <c r="A70" s="159"/>
      <c r="B70" s="159"/>
      <c r="C70" s="159"/>
      <c r="D70" s="159"/>
      <c r="E70" s="150"/>
      <c r="F70" s="1020"/>
      <c r="G70" s="402"/>
    </row>
    <row r="71" s="403" customFormat="true" ht="15" hidden="false" customHeight="false" outlineLevel="0" collapsed="false">
      <c r="A71" s="159"/>
      <c r="B71" s="159"/>
      <c r="C71" s="159"/>
      <c r="D71" s="159"/>
      <c r="E71" s="150"/>
      <c r="F71" s="1020"/>
      <c r="G71" s="402"/>
    </row>
    <row r="72" s="403" customFormat="true" ht="15" hidden="false" customHeight="false" outlineLevel="0" collapsed="false">
      <c r="A72" s="159"/>
      <c r="B72" s="159"/>
      <c r="C72" s="159"/>
      <c r="D72" s="159"/>
      <c r="E72" s="150"/>
      <c r="F72" s="1020"/>
      <c r="G72" s="402"/>
    </row>
    <row r="73" s="403" customFormat="true" ht="15" hidden="false" customHeight="false" outlineLevel="0" collapsed="false">
      <c r="A73" s="159"/>
      <c r="B73" s="159"/>
      <c r="C73" s="159"/>
      <c r="D73" s="159"/>
      <c r="E73" s="150"/>
      <c r="F73" s="1020"/>
      <c r="G73" s="402"/>
    </row>
    <row r="74" s="403" customFormat="true" ht="15" hidden="false" customHeight="false" outlineLevel="0" collapsed="false">
      <c r="A74" s="159"/>
      <c r="B74" s="159"/>
      <c r="C74" s="159"/>
      <c r="D74" s="159"/>
      <c r="E74" s="150"/>
      <c r="F74" s="1020"/>
      <c r="G74" s="402"/>
    </row>
    <row r="75" s="403" customFormat="true" ht="15" hidden="false" customHeight="false" outlineLevel="0" collapsed="false">
      <c r="A75" s="159"/>
      <c r="B75" s="1019"/>
      <c r="C75" s="1019"/>
      <c r="D75" s="1019"/>
      <c r="E75" s="150"/>
      <c r="F75" s="1020"/>
      <c r="G75" s="402"/>
    </row>
    <row r="76" s="403" customFormat="true" ht="15" hidden="false" customHeight="false" outlineLevel="0" collapsed="false">
      <c r="A76" s="33"/>
      <c r="B76" s="1019"/>
      <c r="C76" s="1019"/>
      <c r="D76" s="1019"/>
      <c r="E76" s="150"/>
      <c r="F76" s="1020"/>
      <c r="G76" s="402"/>
    </row>
    <row r="77" s="403" customFormat="true" ht="15" hidden="false" customHeight="false" outlineLevel="0" collapsed="false">
      <c r="A77" s="33"/>
      <c r="B77" s="1019"/>
      <c r="C77" s="1019"/>
      <c r="D77" s="1019"/>
      <c r="E77" s="150"/>
      <c r="F77" s="1020"/>
      <c r="G77" s="402"/>
    </row>
    <row r="78" s="403" customFormat="true" ht="15" hidden="false" customHeight="false" outlineLevel="0" collapsed="false">
      <c r="A78" s="33"/>
      <c r="B78" s="1019"/>
      <c r="C78" s="1019"/>
      <c r="D78" s="1019"/>
      <c r="E78" s="150"/>
      <c r="F78" s="1020"/>
      <c r="G78" s="402"/>
    </row>
    <row r="79" s="403" customFormat="true" ht="15" hidden="false" customHeight="false" outlineLevel="0" collapsed="false">
      <c r="A79" s="33"/>
      <c r="B79" s="1019"/>
      <c r="C79" s="1019"/>
      <c r="D79" s="1019"/>
      <c r="E79" s="150"/>
      <c r="F79" s="1020"/>
      <c r="G79" s="402"/>
    </row>
    <row r="80" s="403" customFormat="true" ht="15" hidden="false" customHeight="false" outlineLevel="0" collapsed="false">
      <c r="A80" s="33"/>
      <c r="B80" s="1019"/>
      <c r="C80" s="1019"/>
      <c r="D80" s="1019"/>
      <c r="E80" s="150"/>
      <c r="F80" s="1020"/>
      <c r="G80" s="402"/>
    </row>
    <row r="81" s="403" customFormat="true" ht="15" hidden="false" customHeight="false" outlineLevel="0" collapsed="false">
      <c r="A81" s="33"/>
      <c r="B81" s="1019"/>
      <c r="C81" s="1019"/>
      <c r="D81" s="1019"/>
      <c r="E81" s="150"/>
      <c r="F81" s="1020"/>
      <c r="G81" s="402"/>
    </row>
    <row r="82" s="403" customFormat="true" ht="15" hidden="false" customHeight="false" outlineLevel="0" collapsed="false">
      <c r="A82" s="33"/>
      <c r="B82" s="1019"/>
      <c r="C82" s="1019"/>
      <c r="D82" s="1019"/>
      <c r="E82" s="150"/>
      <c r="F82" s="1020"/>
      <c r="G82" s="402"/>
    </row>
    <row r="83" s="403" customFormat="true" ht="15" hidden="false" customHeight="false" outlineLevel="0" collapsed="false">
      <c r="A83" s="33"/>
      <c r="B83" s="1019"/>
      <c r="C83" s="1019"/>
      <c r="D83" s="1019"/>
      <c r="E83" s="150"/>
      <c r="F83" s="1020"/>
      <c r="G83" s="402"/>
    </row>
    <row r="84" s="403" customFormat="true" ht="15" hidden="false" customHeight="false" outlineLevel="0" collapsed="false">
      <c r="A84" s="33"/>
      <c r="B84" s="1019"/>
      <c r="C84" s="1019"/>
      <c r="D84" s="1019"/>
      <c r="E84" s="150"/>
      <c r="F84" s="1020"/>
      <c r="G84" s="402"/>
    </row>
    <row r="85" s="403" customFormat="true" ht="15" hidden="false" customHeight="false" outlineLevel="0" collapsed="false">
      <c r="A85" s="33"/>
      <c r="B85" s="1019"/>
      <c r="C85" s="1019"/>
      <c r="D85" s="1019"/>
      <c r="E85" s="150"/>
      <c r="F85" s="1020"/>
      <c r="G85" s="402"/>
    </row>
    <row r="86" s="403" customFormat="true" ht="15" hidden="false" customHeight="false" outlineLevel="0" collapsed="false">
      <c r="A86" s="33"/>
      <c r="B86" s="1019"/>
      <c r="C86" s="1019"/>
      <c r="D86" s="1019"/>
      <c r="E86" s="150"/>
      <c r="F86" s="1020"/>
      <c r="G86" s="402"/>
    </row>
    <row r="87" s="403" customFormat="true" ht="15" hidden="false" customHeight="false" outlineLevel="0" collapsed="false">
      <c r="A87" s="33"/>
      <c r="B87" s="1019"/>
      <c r="C87" s="1019"/>
      <c r="D87" s="1019"/>
      <c r="E87" s="150"/>
      <c r="F87" s="1020"/>
      <c r="G87" s="402"/>
    </row>
    <row r="88" s="403" customFormat="true" ht="15" hidden="false" customHeight="false" outlineLevel="0" collapsed="false">
      <c r="A88" s="33"/>
      <c r="B88" s="1019"/>
      <c r="C88" s="1019"/>
      <c r="D88" s="1019"/>
      <c r="E88" s="150"/>
      <c r="F88" s="1020"/>
      <c r="G88" s="402"/>
    </row>
    <row r="89" s="403" customFormat="true" ht="15" hidden="false" customHeight="false" outlineLevel="0" collapsed="false">
      <c r="A89" s="33"/>
      <c r="B89" s="1019"/>
      <c r="C89" s="1019"/>
      <c r="D89" s="1019"/>
      <c r="E89" s="150"/>
      <c r="F89" s="1020"/>
      <c r="G89" s="402"/>
    </row>
    <row r="90" s="403" customFormat="true" ht="15" hidden="false" customHeight="false" outlineLevel="0" collapsed="false">
      <c r="A90" s="33"/>
      <c r="B90" s="1019"/>
      <c r="C90" s="1019"/>
      <c r="D90" s="1019"/>
      <c r="E90" s="150"/>
      <c r="F90" s="1020"/>
      <c r="G90" s="402"/>
    </row>
    <row r="91" s="403" customFormat="true" ht="15" hidden="false" customHeight="false" outlineLevel="0" collapsed="false">
      <c r="A91" s="33"/>
      <c r="B91" s="1019"/>
      <c r="C91" s="1019"/>
      <c r="D91" s="1019"/>
      <c r="E91" s="150"/>
      <c r="F91" s="1020"/>
      <c r="G91" s="402"/>
    </row>
    <row r="92" s="403" customFormat="true" ht="15" hidden="false" customHeight="false" outlineLevel="0" collapsed="false">
      <c r="A92" s="33"/>
      <c r="B92" s="1019"/>
      <c r="C92" s="1019"/>
      <c r="D92" s="1019"/>
      <c r="E92" s="150"/>
      <c r="F92" s="1020"/>
      <c r="G92" s="402"/>
    </row>
    <row r="93" s="403" customFormat="true" ht="15" hidden="false" customHeight="false" outlineLevel="0" collapsed="false">
      <c r="A93" s="33"/>
      <c r="B93" s="1019"/>
      <c r="C93" s="1019"/>
      <c r="D93" s="1019"/>
      <c r="E93" s="150"/>
      <c r="F93" s="1020"/>
      <c r="G93" s="402"/>
    </row>
    <row r="94" s="403" customFormat="true" ht="15" hidden="false" customHeight="false" outlineLevel="0" collapsed="false">
      <c r="A94" s="33"/>
      <c r="B94" s="1019"/>
      <c r="C94" s="1019"/>
      <c r="D94" s="1019"/>
      <c r="E94" s="150"/>
      <c r="F94" s="1020"/>
      <c r="G94" s="402"/>
    </row>
    <row r="95" s="403" customFormat="true" ht="15" hidden="false" customHeight="false" outlineLevel="0" collapsed="false">
      <c r="A95" s="33"/>
      <c r="B95" s="1019"/>
      <c r="C95" s="1019"/>
      <c r="D95" s="1019"/>
      <c r="E95" s="150"/>
      <c r="F95" s="1020"/>
      <c r="G95" s="402"/>
    </row>
    <row r="96" s="403" customFormat="true" ht="15" hidden="false" customHeight="false" outlineLevel="0" collapsed="false">
      <c r="A96" s="33"/>
      <c r="B96" s="1019"/>
      <c r="C96" s="1019"/>
      <c r="D96" s="1019"/>
      <c r="E96" s="150"/>
      <c r="F96" s="1020"/>
      <c r="G96" s="402"/>
    </row>
    <row r="97" s="403" customFormat="true" ht="15" hidden="false" customHeight="false" outlineLevel="0" collapsed="false">
      <c r="A97" s="33"/>
      <c r="B97" s="1019"/>
      <c r="C97" s="1019"/>
      <c r="D97" s="1019"/>
      <c r="E97" s="150"/>
      <c r="F97" s="1020"/>
      <c r="G97" s="402"/>
    </row>
    <row r="98" s="403" customFormat="true" ht="15" hidden="false" customHeight="false" outlineLevel="0" collapsed="false">
      <c r="A98" s="33"/>
      <c r="B98" s="1019"/>
      <c r="C98" s="1019"/>
      <c r="D98" s="1019"/>
      <c r="E98" s="150"/>
      <c r="F98" s="1020"/>
      <c r="G98" s="402"/>
    </row>
    <row r="99" s="403" customFormat="true" ht="15" hidden="false" customHeight="false" outlineLevel="0" collapsed="false">
      <c r="A99" s="33"/>
      <c r="B99" s="1019"/>
      <c r="C99" s="1019"/>
      <c r="D99" s="1019"/>
      <c r="E99" s="150"/>
      <c r="F99" s="1020"/>
      <c r="G99" s="402"/>
    </row>
    <row r="100" s="403" customFormat="true" ht="15" hidden="false" customHeight="false" outlineLevel="0" collapsed="false">
      <c r="A100" s="33"/>
      <c r="B100" s="1019"/>
      <c r="C100" s="1019"/>
      <c r="D100" s="1019"/>
      <c r="E100" s="150"/>
      <c r="F100" s="1020"/>
      <c r="G100" s="402"/>
    </row>
    <row r="101" s="403" customFormat="true" ht="15" hidden="false" customHeight="false" outlineLevel="0" collapsed="false">
      <c r="A101" s="33"/>
      <c r="B101" s="1019"/>
      <c r="C101" s="1019"/>
      <c r="D101" s="1019"/>
      <c r="E101" s="150"/>
      <c r="F101" s="1020"/>
      <c r="G101" s="402"/>
    </row>
    <row r="102" s="403" customFormat="true" ht="15" hidden="false" customHeight="false" outlineLevel="0" collapsed="false">
      <c r="A102" s="33"/>
      <c r="B102" s="1019"/>
      <c r="C102" s="1019"/>
      <c r="D102" s="1019"/>
      <c r="E102" s="150"/>
      <c r="F102" s="1020"/>
      <c r="G102" s="402"/>
    </row>
    <row r="103" s="403" customFormat="true" ht="15" hidden="false" customHeight="false" outlineLevel="0" collapsed="false">
      <c r="A103" s="33"/>
      <c r="B103" s="159"/>
      <c r="C103" s="159"/>
      <c r="D103" s="159"/>
      <c r="E103" s="150"/>
      <c r="F103" s="1020"/>
      <c r="G103" s="402"/>
    </row>
    <row r="104" s="403" customFormat="true" ht="15" hidden="false" customHeight="false" outlineLevel="0" collapsed="false">
      <c r="A104" s="33"/>
      <c r="B104" s="159"/>
      <c r="C104" s="159"/>
      <c r="D104" s="159"/>
      <c r="E104" s="150"/>
      <c r="F104" s="1020"/>
      <c r="G104" s="402"/>
    </row>
    <row r="105" s="403" customFormat="true" ht="15" hidden="false" customHeight="false" outlineLevel="0" collapsed="false">
      <c r="A105" s="33"/>
      <c r="B105" s="1019"/>
      <c r="C105" s="1019"/>
      <c r="D105" s="1019"/>
      <c r="E105" s="150"/>
      <c r="F105" s="1020"/>
      <c r="G105" s="402"/>
    </row>
    <row r="106" s="403" customFormat="true" ht="15" hidden="false" customHeight="false" outlineLevel="0" collapsed="false">
      <c r="A106" s="33"/>
      <c r="B106" s="1019"/>
      <c r="C106" s="1019"/>
      <c r="D106" s="1019"/>
      <c r="E106" s="150"/>
      <c r="F106" s="1020"/>
      <c r="G106" s="402"/>
    </row>
    <row r="107" s="403" customFormat="true" ht="15" hidden="false" customHeight="false" outlineLevel="0" collapsed="false">
      <c r="A107" s="33"/>
      <c r="B107" s="1019"/>
      <c r="C107" s="1019"/>
      <c r="D107" s="1019"/>
      <c r="E107" s="150"/>
      <c r="F107" s="1020"/>
      <c r="G107" s="402"/>
    </row>
    <row r="108" s="403" customFormat="true" ht="15" hidden="false" customHeight="false" outlineLevel="0" collapsed="false">
      <c r="A108" s="33"/>
      <c r="B108" s="1019"/>
      <c r="C108" s="1019"/>
      <c r="D108" s="1019"/>
      <c r="E108" s="150"/>
      <c r="F108" s="1020"/>
      <c r="G108" s="402"/>
    </row>
    <row r="109" s="403" customFormat="true" ht="15" hidden="false" customHeight="false" outlineLevel="0" collapsed="false">
      <c r="A109" s="33"/>
      <c r="B109" s="1019"/>
      <c r="C109" s="1019"/>
      <c r="D109" s="1019"/>
      <c r="E109" s="150"/>
      <c r="F109" s="1020"/>
      <c r="G109" s="402"/>
    </row>
    <row r="110" s="403" customFormat="true" ht="15" hidden="false" customHeight="false" outlineLevel="0" collapsed="false">
      <c r="A110" s="33"/>
      <c r="B110" s="1019"/>
      <c r="C110" s="1019"/>
      <c r="D110" s="1019"/>
      <c r="E110" s="150"/>
      <c r="F110" s="1020"/>
      <c r="G110" s="402"/>
    </row>
    <row r="111" s="403" customFormat="true" ht="15" hidden="false" customHeight="false" outlineLevel="0" collapsed="false">
      <c r="A111" s="33"/>
      <c r="B111" s="1019"/>
      <c r="C111" s="1019"/>
      <c r="D111" s="1019"/>
      <c r="E111" s="150"/>
      <c r="F111" s="1020"/>
      <c r="G111" s="402"/>
    </row>
    <row r="112" s="403" customFormat="true" ht="15" hidden="false" customHeight="false" outlineLevel="0" collapsed="false">
      <c r="A112" s="33"/>
      <c r="B112" s="159"/>
      <c r="C112" s="159"/>
      <c r="D112" s="159"/>
      <c r="E112" s="150"/>
      <c r="F112" s="1020"/>
      <c r="G112" s="402"/>
    </row>
    <row r="113" s="403" customFormat="true" ht="15" hidden="false" customHeight="false" outlineLevel="0" collapsed="false">
      <c r="A113" s="33"/>
      <c r="B113" s="159"/>
      <c r="C113" s="159"/>
      <c r="D113" s="159"/>
      <c r="E113" s="150"/>
      <c r="F113" s="1020"/>
      <c r="G113" s="402"/>
    </row>
    <row r="114" s="403" customFormat="true" ht="15" hidden="false" customHeight="false" outlineLevel="0" collapsed="false">
      <c r="A114" s="33"/>
      <c r="B114" s="159"/>
      <c r="C114" s="159"/>
      <c r="D114" s="159"/>
      <c r="E114" s="150"/>
      <c r="F114" s="1020"/>
    </row>
    <row r="115" s="403" customFormat="true" ht="15" hidden="false" customHeight="false" outlineLevel="0" collapsed="false">
      <c r="A115" s="33"/>
      <c r="B115" s="159"/>
      <c r="C115" s="159"/>
      <c r="D115" s="159"/>
      <c r="E115" s="150"/>
      <c r="F115" s="1021"/>
    </row>
    <row r="116" s="403" customFormat="true" ht="15" hidden="false" customHeight="false" outlineLevel="0" collapsed="false">
      <c r="A116" s="33"/>
      <c r="B116" s="159"/>
      <c r="C116" s="159"/>
      <c r="D116" s="159"/>
      <c r="E116" s="150"/>
      <c r="F116" s="1021"/>
    </row>
    <row r="117" s="403" customFormat="true" ht="15" hidden="false" customHeight="false" outlineLevel="0" collapsed="false">
      <c r="A117" s="33"/>
      <c r="B117" s="159"/>
      <c r="C117" s="159"/>
      <c r="D117" s="159"/>
      <c r="E117" s="150"/>
      <c r="F117" s="1021"/>
    </row>
    <row r="118" s="403" customFormat="true" ht="15" hidden="false" customHeight="false" outlineLevel="0" collapsed="false">
      <c r="A118" s="33"/>
      <c r="B118" s="159"/>
      <c r="C118" s="159"/>
      <c r="D118" s="159"/>
      <c r="E118" s="150"/>
      <c r="F118" s="1021"/>
    </row>
    <row r="119" s="403" customFormat="true" ht="15" hidden="false" customHeight="false" outlineLevel="0" collapsed="false">
      <c r="A119" s="33"/>
      <c r="B119" s="159"/>
      <c r="C119" s="159"/>
      <c r="D119" s="159"/>
      <c r="E119" s="150"/>
      <c r="F119" s="1021"/>
    </row>
    <row r="120" s="403" customFormat="true" ht="15" hidden="false" customHeight="false" outlineLevel="0" collapsed="false">
      <c r="A120" s="33"/>
      <c r="B120" s="159"/>
      <c r="C120" s="159"/>
      <c r="D120" s="159"/>
      <c r="E120" s="150"/>
      <c r="F120" s="1021"/>
    </row>
    <row r="121" s="403" customFormat="true" ht="15" hidden="false" customHeight="false" outlineLevel="0" collapsed="false">
      <c r="A121" s="33"/>
      <c r="B121" s="159"/>
      <c r="C121" s="159"/>
      <c r="D121" s="159"/>
      <c r="E121" s="150"/>
      <c r="F121" s="1021"/>
    </row>
    <row r="122" s="403" customFormat="true" ht="15" hidden="false" customHeight="false" outlineLevel="0" collapsed="false">
      <c r="A122" s="33"/>
      <c r="B122" s="159"/>
      <c r="C122" s="159"/>
      <c r="D122" s="159"/>
      <c r="E122" s="150"/>
      <c r="F122" s="1021"/>
    </row>
    <row r="123" s="403" customFormat="true" ht="15" hidden="false" customHeight="false" outlineLevel="0" collapsed="false">
      <c r="A123" s="33"/>
      <c r="B123" s="159"/>
      <c r="C123" s="159"/>
      <c r="D123" s="159"/>
      <c r="E123" s="150"/>
      <c r="F123" s="1021"/>
    </row>
    <row r="124" s="403" customFormat="true" ht="15" hidden="false" customHeight="false" outlineLevel="0" collapsed="false">
      <c r="A124" s="33"/>
      <c r="B124" s="159"/>
      <c r="C124" s="159"/>
      <c r="D124" s="159"/>
      <c r="E124" s="150"/>
      <c r="F124" s="1021"/>
    </row>
    <row r="125" s="403" customFormat="true" ht="15" hidden="false" customHeight="false" outlineLevel="0" collapsed="false">
      <c r="A125" s="33"/>
      <c r="B125" s="159"/>
      <c r="C125" s="159"/>
      <c r="D125" s="159"/>
      <c r="E125" s="150"/>
      <c r="F125" s="1021"/>
    </row>
    <row r="126" s="403" customFormat="true" ht="15" hidden="false" customHeight="false" outlineLevel="0" collapsed="false">
      <c r="A126" s="33"/>
      <c r="B126" s="159"/>
      <c r="C126" s="159"/>
      <c r="D126" s="159"/>
      <c r="E126" s="150"/>
      <c r="F126" s="1021"/>
    </row>
    <row r="127" s="403" customFormat="true" ht="15" hidden="false" customHeight="false" outlineLevel="0" collapsed="false">
      <c r="A127" s="33"/>
      <c r="B127" s="159"/>
      <c r="C127" s="159"/>
      <c r="D127" s="159"/>
      <c r="E127" s="150"/>
      <c r="F127" s="1021"/>
    </row>
    <row r="128" s="403" customFormat="true" ht="15" hidden="false" customHeight="false" outlineLevel="0" collapsed="false">
      <c r="A128" s="33"/>
      <c r="B128" s="159"/>
      <c r="C128" s="159"/>
      <c r="D128" s="159"/>
      <c r="E128" s="150"/>
      <c r="F128" s="1021"/>
    </row>
    <row r="129" s="403" customFormat="true" ht="15" hidden="false" customHeight="false" outlineLevel="0" collapsed="false">
      <c r="A129" s="33"/>
      <c r="B129" s="159"/>
      <c r="C129" s="159"/>
      <c r="D129" s="159"/>
      <c r="E129" s="150"/>
      <c r="F129" s="1021"/>
    </row>
    <row r="130" s="403" customFormat="true" ht="15" hidden="false" customHeight="false" outlineLevel="0" collapsed="false">
      <c r="A130" s="33"/>
      <c r="B130" s="159"/>
      <c r="C130" s="159"/>
      <c r="D130" s="159"/>
      <c r="E130" s="150"/>
      <c r="F130" s="1021"/>
    </row>
    <row r="131" s="403" customFormat="true" ht="15" hidden="false" customHeight="false" outlineLevel="0" collapsed="false">
      <c r="A131" s="33"/>
      <c r="B131" s="159"/>
      <c r="C131" s="159"/>
      <c r="D131" s="159"/>
      <c r="E131" s="150"/>
      <c r="F131" s="1021"/>
    </row>
    <row r="132" s="403" customFormat="true" ht="15" hidden="false" customHeight="false" outlineLevel="0" collapsed="false">
      <c r="A132" s="33"/>
      <c r="B132" s="159"/>
      <c r="C132" s="159"/>
      <c r="D132" s="159"/>
      <c r="E132" s="150"/>
      <c r="F132" s="1021"/>
    </row>
    <row r="133" s="403" customFormat="true" ht="15" hidden="false" customHeight="false" outlineLevel="0" collapsed="false">
      <c r="A133" s="33"/>
      <c r="B133" s="159"/>
      <c r="C133" s="159"/>
      <c r="D133" s="159"/>
      <c r="E133" s="150"/>
      <c r="F133" s="1021"/>
    </row>
    <row r="134" s="403" customFormat="true" ht="15" hidden="false" customHeight="false" outlineLevel="0" collapsed="false">
      <c r="A134" s="33"/>
      <c r="B134" s="159"/>
      <c r="C134" s="159"/>
      <c r="D134" s="159"/>
      <c r="E134" s="150"/>
      <c r="F134" s="1021"/>
    </row>
    <row r="135" s="403" customFormat="true" ht="15" hidden="false" customHeight="false" outlineLevel="0" collapsed="false">
      <c r="A135" s="33"/>
      <c r="B135" s="159"/>
      <c r="C135" s="159"/>
      <c r="D135" s="159"/>
      <c r="E135" s="150"/>
      <c r="F135" s="1021"/>
    </row>
    <row r="136" s="403" customFormat="true" ht="15" hidden="false" customHeight="false" outlineLevel="0" collapsed="false">
      <c r="A136" s="33"/>
      <c r="B136" s="159"/>
      <c r="C136" s="159"/>
      <c r="D136" s="159"/>
      <c r="E136" s="150"/>
      <c r="F136" s="1021"/>
    </row>
    <row r="137" s="403" customFormat="true" ht="15" hidden="false" customHeight="false" outlineLevel="0" collapsed="false">
      <c r="A137" s="33"/>
      <c r="B137" s="159"/>
      <c r="C137" s="159"/>
      <c r="D137" s="159"/>
      <c r="E137" s="150"/>
      <c r="F137" s="1021"/>
    </row>
    <row r="138" s="403" customFormat="true" ht="15" hidden="false" customHeight="false" outlineLevel="0" collapsed="false">
      <c r="A138" s="33"/>
      <c r="B138" s="159"/>
      <c r="C138" s="159"/>
      <c r="D138" s="159"/>
      <c r="E138" s="150"/>
      <c r="F138" s="1021"/>
    </row>
    <row r="139" s="403" customFormat="true" ht="15" hidden="false" customHeight="false" outlineLevel="0" collapsed="false">
      <c r="A139" s="33"/>
      <c r="B139" s="159"/>
      <c r="C139" s="159"/>
      <c r="D139" s="159"/>
      <c r="E139" s="150"/>
      <c r="F139" s="1021"/>
    </row>
    <row r="140" s="403" customFormat="true" ht="15" hidden="false" customHeight="false" outlineLevel="0" collapsed="false">
      <c r="A140" s="33"/>
      <c r="B140" s="159"/>
      <c r="C140" s="159"/>
      <c r="D140" s="159"/>
      <c r="E140" s="150"/>
      <c r="F140" s="1021"/>
    </row>
    <row r="141" s="403" customFormat="true" ht="15" hidden="false" customHeight="false" outlineLevel="0" collapsed="false">
      <c r="A141" s="33"/>
      <c r="B141" s="159"/>
      <c r="C141" s="159"/>
      <c r="D141" s="159"/>
      <c r="E141" s="150"/>
      <c r="F141" s="1021"/>
    </row>
    <row r="142" s="403" customFormat="true" ht="15" hidden="false" customHeight="false" outlineLevel="0" collapsed="false">
      <c r="A142" s="33"/>
      <c r="B142" s="159"/>
      <c r="C142" s="159"/>
      <c r="D142" s="159"/>
      <c r="E142" s="150"/>
      <c r="F142" s="1021"/>
    </row>
    <row r="143" s="403" customFormat="true" ht="15" hidden="false" customHeight="false" outlineLevel="0" collapsed="false">
      <c r="A143" s="33"/>
      <c r="B143" s="159"/>
      <c r="C143" s="159"/>
      <c r="D143" s="159"/>
      <c r="E143" s="150"/>
      <c r="F143" s="1021"/>
    </row>
    <row r="144" s="403" customFormat="true" ht="15" hidden="false" customHeight="false" outlineLevel="0" collapsed="false">
      <c r="A144" s="33"/>
      <c r="B144" s="159"/>
      <c r="C144" s="159"/>
      <c r="D144" s="159"/>
      <c r="E144" s="150"/>
      <c r="F144" s="1021"/>
    </row>
    <row r="145" s="403" customFormat="true" ht="15" hidden="false" customHeight="false" outlineLevel="0" collapsed="false">
      <c r="A145" s="33"/>
      <c r="B145" s="159"/>
      <c r="C145" s="159"/>
      <c r="D145" s="159"/>
      <c r="E145" s="150"/>
      <c r="F145" s="1021"/>
    </row>
    <row r="146" s="403" customFormat="true" ht="15" hidden="false" customHeight="false" outlineLevel="0" collapsed="false">
      <c r="A146" s="33"/>
      <c r="B146" s="159"/>
      <c r="C146" s="159"/>
      <c r="D146" s="159"/>
      <c r="E146" s="150"/>
      <c r="F146" s="1021"/>
    </row>
    <row r="147" s="403" customFormat="true" ht="15" hidden="false" customHeight="false" outlineLevel="0" collapsed="false">
      <c r="A147" s="33"/>
      <c r="B147" s="159"/>
      <c r="C147" s="159"/>
      <c r="D147" s="159"/>
      <c r="E147" s="150"/>
      <c r="F147" s="1021"/>
    </row>
    <row r="148" s="403" customFormat="true" ht="15" hidden="false" customHeight="false" outlineLevel="0" collapsed="false">
      <c r="A148" s="33"/>
      <c r="B148" s="159"/>
      <c r="C148" s="159"/>
      <c r="D148" s="159"/>
      <c r="E148" s="150"/>
      <c r="F148" s="1021"/>
    </row>
    <row r="149" s="403" customFormat="true" ht="15" hidden="false" customHeight="false" outlineLevel="0" collapsed="false">
      <c r="A149" s="33"/>
      <c r="B149" s="159"/>
      <c r="C149" s="159"/>
      <c r="D149" s="159"/>
      <c r="E149" s="150"/>
      <c r="F149" s="1021"/>
    </row>
    <row r="150" s="403" customFormat="true" ht="15" hidden="false" customHeight="false" outlineLevel="0" collapsed="false">
      <c r="A150" s="33"/>
      <c r="B150" s="159"/>
      <c r="C150" s="159"/>
      <c r="D150" s="159"/>
      <c r="E150" s="150"/>
      <c r="F150" s="1021"/>
    </row>
    <row r="151" s="403" customFormat="true" ht="15" hidden="false" customHeight="false" outlineLevel="0" collapsed="false">
      <c r="A151" s="33"/>
      <c r="B151" s="159"/>
      <c r="C151" s="159"/>
      <c r="D151" s="159"/>
      <c r="E151" s="150"/>
      <c r="F151" s="1021"/>
    </row>
    <row r="152" s="403" customFormat="true" ht="15" hidden="false" customHeight="false" outlineLevel="0" collapsed="false">
      <c r="A152" s="33"/>
      <c r="B152" s="159"/>
      <c r="C152" s="159"/>
      <c r="D152" s="159"/>
      <c r="E152" s="150"/>
      <c r="F152" s="1021"/>
    </row>
    <row r="153" s="403" customFormat="true" ht="15" hidden="false" customHeight="false" outlineLevel="0" collapsed="false">
      <c r="A153" s="33"/>
      <c r="B153" s="159"/>
      <c r="C153" s="159"/>
      <c r="D153" s="159"/>
      <c r="E153" s="150"/>
      <c r="F153" s="1021"/>
    </row>
    <row r="154" s="403" customFormat="true" ht="15" hidden="false" customHeight="false" outlineLevel="0" collapsed="false">
      <c r="A154" s="33"/>
      <c r="B154" s="159"/>
      <c r="C154" s="159"/>
      <c r="D154" s="159"/>
      <c r="E154" s="150"/>
      <c r="F154" s="1021"/>
    </row>
    <row r="155" s="403" customFormat="true" ht="15" hidden="false" customHeight="false" outlineLevel="0" collapsed="false">
      <c r="A155" s="33"/>
      <c r="B155" s="159"/>
      <c r="C155" s="159"/>
      <c r="D155" s="159"/>
      <c r="E155" s="150"/>
      <c r="F155" s="1021"/>
    </row>
    <row r="156" s="403" customFormat="true" ht="15" hidden="false" customHeight="false" outlineLevel="0" collapsed="false">
      <c r="A156" s="33"/>
      <c r="B156" s="159"/>
      <c r="C156" s="159"/>
      <c r="D156" s="159"/>
      <c r="E156" s="150"/>
      <c r="F156" s="1021"/>
    </row>
    <row r="157" s="403" customFormat="true" ht="15" hidden="false" customHeight="false" outlineLevel="0" collapsed="false">
      <c r="A157" s="33"/>
      <c r="B157" s="159"/>
      <c r="C157" s="159"/>
      <c r="D157" s="159"/>
      <c r="E157" s="150"/>
      <c r="F157" s="1021"/>
    </row>
    <row r="158" s="403" customFormat="true" ht="15" hidden="false" customHeight="false" outlineLevel="0" collapsed="false">
      <c r="A158" s="33"/>
      <c r="B158" s="159"/>
      <c r="C158" s="159"/>
      <c r="D158" s="159"/>
      <c r="E158" s="150"/>
      <c r="F158" s="1021"/>
    </row>
    <row r="159" s="403" customFormat="true" ht="15.75" hidden="false" customHeight="false" outlineLevel="0" collapsed="false">
      <c r="A159" s="1017"/>
      <c r="B159" s="1022"/>
      <c r="C159" s="1022"/>
      <c r="D159" s="1022"/>
      <c r="E159" s="150"/>
      <c r="F159" s="52"/>
    </row>
    <row r="160" s="403" customFormat="true" ht="15" hidden="false" customHeight="false" outlineLevel="0" collapsed="false">
      <c r="A160" s="33"/>
      <c r="B160" s="33"/>
      <c r="C160" s="33"/>
      <c r="D160" s="33"/>
      <c r="E160" s="150"/>
      <c r="F160" s="1021"/>
    </row>
    <row r="161" s="403" customFormat="true" ht="15" hidden="false" customHeight="false" outlineLevel="0" collapsed="false">
      <c r="A161" s="159"/>
      <c r="B161" s="159"/>
      <c r="C161" s="159"/>
      <c r="D161" s="159"/>
      <c r="E161" s="150"/>
      <c r="F161" s="1021"/>
    </row>
    <row r="162" s="403" customFormat="true" ht="15" hidden="false" customHeight="false" outlineLevel="0" collapsed="false">
      <c r="A162" s="33"/>
      <c r="B162" s="33"/>
      <c r="C162" s="33"/>
      <c r="D162" s="33"/>
      <c r="E162" s="150"/>
      <c r="F162" s="1021"/>
    </row>
    <row r="163" s="403" customFormat="true" ht="16.5" hidden="false" customHeight="false" outlineLevel="0" collapsed="false">
      <c r="A163" s="1023"/>
      <c r="B163" s="1015"/>
      <c r="C163" s="1015"/>
      <c r="D163" s="1015"/>
      <c r="E163" s="150"/>
      <c r="F163" s="1021"/>
    </row>
    <row r="164" s="403" customFormat="true" ht="16.5" hidden="false" customHeight="false" outlineLevel="0" collapsed="false">
      <c r="A164" s="1023"/>
      <c r="B164" s="1015"/>
      <c r="C164" s="1015"/>
      <c r="D164" s="1015"/>
      <c r="E164" s="150"/>
      <c r="F164" s="1021"/>
    </row>
    <row r="165" s="403" customFormat="true" ht="15" hidden="false" customHeight="false" outlineLevel="0" collapsed="false">
      <c r="A165" s="475"/>
      <c r="B165" s="475"/>
      <c r="C165" s="475"/>
      <c r="D165" s="475"/>
      <c r="E165" s="150"/>
      <c r="F165" s="1021"/>
    </row>
    <row r="166" s="403" customFormat="true" ht="15" hidden="false" customHeight="false" outlineLevel="0" collapsed="false">
      <c r="A166" s="475"/>
      <c r="B166" s="475"/>
      <c r="C166" s="475"/>
      <c r="D166" s="475"/>
      <c r="E166" s="150"/>
      <c r="F166" s="1021"/>
    </row>
    <row r="167" customFormat="false" ht="15" hidden="false" customHeight="false" outlineLevel="0" collapsed="false">
      <c r="A167" s="33"/>
      <c r="B167" s="33"/>
      <c r="C167" s="33"/>
      <c r="D167" s="33"/>
      <c r="E167" s="150"/>
      <c r="F167" s="5"/>
    </row>
    <row r="168" customFormat="false" ht="15" hidden="false" customHeight="false" outlineLevel="0" collapsed="false">
      <c r="A168" s="33"/>
      <c r="B168" s="33"/>
      <c r="C168" s="33"/>
      <c r="D168" s="33"/>
      <c r="E168" s="150"/>
      <c r="F168" s="5"/>
    </row>
    <row r="169" s="403" customFormat="true" ht="15" hidden="false" customHeight="false" outlineLevel="0" collapsed="false">
      <c r="A169" s="475"/>
      <c r="B169" s="475"/>
      <c r="C169" s="475"/>
      <c r="D169" s="475"/>
      <c r="E169" s="150"/>
      <c r="F169" s="1021"/>
    </row>
    <row r="170" s="403" customFormat="true" ht="15" hidden="false" customHeight="false" outlineLevel="0" collapsed="false">
      <c r="A170" s="475"/>
      <c r="B170" s="401"/>
      <c r="C170" s="401"/>
      <c r="D170" s="401"/>
      <c r="E170" s="150"/>
      <c r="F170" s="1021"/>
    </row>
    <row r="171" s="403" customFormat="true" ht="15" hidden="false" customHeight="false" outlineLevel="0" collapsed="false">
      <c r="A171" s="475"/>
      <c r="B171" s="401"/>
      <c r="C171" s="401"/>
      <c r="D171" s="401"/>
      <c r="E171" s="150"/>
      <c r="F171" s="1021"/>
    </row>
    <row r="172" customFormat="false" ht="18" hidden="false" customHeight="false" outlineLevel="0" collapsed="false">
      <c r="A172" s="1022"/>
      <c r="B172" s="1024"/>
      <c r="C172" s="1024"/>
      <c r="D172" s="1024"/>
      <c r="E172" s="150"/>
      <c r="F172" s="410"/>
    </row>
    <row r="173" customFormat="false" ht="12.75" hidden="false" customHeight="false" outlineLevel="0" collapsed="false">
      <c r="F173" s="410"/>
    </row>
    <row r="174" customFormat="false" ht="12.75" hidden="false" customHeight="false" outlineLevel="0" collapsed="false">
      <c r="F174" s="410"/>
    </row>
    <row r="175" customFormat="false" ht="12.75" hidden="false" customHeight="false" outlineLevel="0" collapsed="false">
      <c r="F175" s="410"/>
    </row>
    <row r="176" customFormat="false" ht="12.75" hidden="false" customHeight="false" outlineLevel="0" collapsed="false">
      <c r="F176" s="410"/>
    </row>
    <row r="177" customFormat="false" ht="12.75" hidden="false" customHeight="false" outlineLevel="0" collapsed="false">
      <c r="E177" s="0"/>
      <c r="F177" s="410"/>
    </row>
    <row r="178" customFormat="false" ht="12.75" hidden="false" customHeight="false" outlineLevel="0" collapsed="false">
      <c r="E178" s="0"/>
      <c r="F178" s="410"/>
    </row>
    <row r="179" customFormat="false" ht="12.75" hidden="false" customHeight="false" outlineLevel="0" collapsed="false">
      <c r="E179" s="0"/>
      <c r="F179" s="410"/>
    </row>
    <row r="180" customFormat="false" ht="12.75" hidden="false" customHeight="false" outlineLevel="0" collapsed="false">
      <c r="E180" s="0"/>
      <c r="F180" s="410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409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48" t="s">
        <v>431</v>
      </c>
      <c r="B1" s="48"/>
      <c r="C1" s="48"/>
      <c r="D1" s="48"/>
    </row>
    <row r="2" customFormat="false" ht="12.75" hidden="false" customHeight="false" outlineLevel="0" collapsed="false">
      <c r="A2" s="48" t="s">
        <v>432</v>
      </c>
      <c r="B2" s="48"/>
      <c r="C2" s="48"/>
      <c r="D2" s="48"/>
      <c r="E2" s="1025"/>
      <c r="F2" s="1026"/>
      <c r="G2" s="1026"/>
    </row>
    <row r="3" customFormat="false" ht="12.75" hidden="false" customHeight="false" outlineLevel="0" collapsed="false">
      <c r="A3" s="48" t="s">
        <v>433</v>
      </c>
      <c r="B3" s="48"/>
      <c r="C3" s="48"/>
      <c r="D3" s="48"/>
    </row>
    <row r="4" customFormat="false" ht="12.75" hidden="false" customHeight="false" outlineLevel="0" collapsed="false">
      <c r="A4" s="48" t="s">
        <v>434</v>
      </c>
      <c r="B4" s="48"/>
      <c r="C4" s="48"/>
      <c r="D4" s="48"/>
      <c r="E4" s="1027"/>
      <c r="F4" s="146"/>
      <c r="G4" s="146"/>
      <c r="H4" s="146"/>
    </row>
    <row r="5" customFormat="false" ht="12.75" hidden="false" customHeight="true" outlineLevel="0" collapsed="false">
      <c r="A5" s="48" t="s">
        <v>435</v>
      </c>
      <c r="B5" s="48"/>
      <c r="C5" s="48"/>
      <c r="D5" s="48"/>
      <c r="E5" s="1027"/>
      <c r="F5" s="146"/>
      <c r="G5" s="146"/>
      <c r="H5" s="146"/>
    </row>
    <row r="6" customFormat="false" ht="12.75" hidden="false" customHeight="false" outlineLevel="0" collapsed="false">
      <c r="A6" s="815"/>
      <c r="B6" s="815"/>
      <c r="C6" s="815"/>
      <c r="D6" s="815"/>
    </row>
    <row r="7" customFormat="false" ht="12.75" hidden="false" customHeight="false" outlineLevel="0" collapsed="false">
      <c r="A7" s="534"/>
      <c r="B7" s="534"/>
      <c r="C7" s="534"/>
      <c r="D7" s="534"/>
    </row>
    <row r="8" customFormat="false" ht="12.75" hidden="false" customHeight="false" outlineLevel="0" collapsed="false">
      <c r="A8" s="92"/>
      <c r="B8" s="92"/>
      <c r="C8" s="92"/>
      <c r="D8" s="536"/>
    </row>
    <row r="9" s="1030" customFormat="true" ht="26.25" hidden="false" customHeight="true" outlineLevel="0" collapsed="false">
      <c r="A9" s="1028" t="s">
        <v>436</v>
      </c>
      <c r="B9" s="1028"/>
      <c r="C9" s="1028"/>
      <c r="D9" s="1028"/>
      <c r="E9" s="1029"/>
    </row>
    <row r="10" customFormat="false" ht="18" hidden="false" customHeight="false" outlineLevel="0" collapsed="false">
      <c r="A10" s="53"/>
      <c r="B10" s="1031" t="s">
        <v>381</v>
      </c>
      <c r="C10" s="53"/>
      <c r="D10" s="53"/>
    </row>
    <row r="11" customFormat="false" ht="41.25" hidden="false" customHeight="true" outlineLevel="0" collapsed="false">
      <c r="A11" s="1032"/>
      <c r="B11" s="1033" t="s">
        <v>383</v>
      </c>
      <c r="C11" s="1034" t="s">
        <v>437</v>
      </c>
      <c r="D11" s="1035" t="s">
        <v>438</v>
      </c>
    </row>
    <row r="12" customFormat="false" ht="20.25" hidden="false" customHeight="true" outlineLevel="0" collapsed="false">
      <c r="A12" s="1036"/>
      <c r="B12" s="1037" t="s">
        <v>439</v>
      </c>
      <c r="C12" s="1038" t="n">
        <f aca="false">C13+C14</f>
        <v>4824.8</v>
      </c>
      <c r="D12" s="1039" t="n">
        <f aca="false">D13+D14</f>
        <v>5141</v>
      </c>
    </row>
    <row r="13" customFormat="false" ht="28.5" hidden="false" customHeight="false" outlineLevel="0" collapsed="false">
      <c r="A13" s="1032"/>
      <c r="B13" s="1040" t="s">
        <v>20</v>
      </c>
      <c r="C13" s="1041" t="n">
        <v>2934.6</v>
      </c>
      <c r="D13" s="1042" t="n">
        <v>3250.8</v>
      </c>
    </row>
    <row r="14" customFormat="false" ht="14.25" hidden="false" customHeight="false" outlineLevel="0" collapsed="false">
      <c r="A14" s="1032"/>
      <c r="B14" s="1043" t="s">
        <v>440</v>
      </c>
      <c r="C14" s="1041" t="n">
        <v>1890.2</v>
      </c>
      <c r="D14" s="1033" t="n">
        <v>1890.2</v>
      </c>
    </row>
    <row r="15" customFormat="false" ht="21.75" hidden="false" customHeight="true" outlineLevel="0" collapsed="false">
      <c r="A15" s="1032"/>
      <c r="B15" s="1044" t="s">
        <v>441</v>
      </c>
      <c r="C15" s="1038" t="n">
        <f aca="false">C16+C17+C18</f>
        <v>4879.3</v>
      </c>
      <c r="D15" s="1045" t="n">
        <f aca="false">D16+D17+D18</f>
        <v>4174.4</v>
      </c>
      <c r="E15" s="0"/>
    </row>
    <row r="16" customFormat="false" ht="87.75" hidden="false" customHeight="true" outlineLevel="0" collapsed="false">
      <c r="A16" s="1046"/>
      <c r="B16" s="1047" t="s">
        <v>442</v>
      </c>
      <c r="C16" s="1048" t="n">
        <v>1694.1</v>
      </c>
      <c r="D16" s="1033" t="n">
        <v>1694.1</v>
      </c>
      <c r="E16" s="0"/>
    </row>
    <row r="17" customFormat="false" ht="90" hidden="false" customHeight="true" outlineLevel="0" collapsed="false">
      <c r="A17" s="534"/>
      <c r="B17" s="1047" t="s">
        <v>443</v>
      </c>
      <c r="C17" s="1049" t="n">
        <v>453.9</v>
      </c>
      <c r="D17" s="1033" t="n">
        <v>453.9</v>
      </c>
      <c r="E17" s="0"/>
    </row>
    <row r="18" customFormat="false" ht="29.25" hidden="false" customHeight="true" outlineLevel="0" collapsed="false">
      <c r="A18" s="534"/>
      <c r="B18" s="1050" t="s">
        <v>444</v>
      </c>
      <c r="C18" s="1051" t="n">
        <v>2731.3</v>
      </c>
      <c r="D18" s="1042" t="n">
        <v>2026.4</v>
      </c>
      <c r="E18" s="0"/>
    </row>
    <row r="19" customFormat="false" ht="35.25" hidden="false" customHeight="true" outlineLevel="0" collapsed="false">
      <c r="A19" s="33"/>
      <c r="B19" s="1052" t="s">
        <v>445</v>
      </c>
      <c r="C19" s="1053"/>
      <c r="D19" s="1054" t="n">
        <v>704.9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409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534"/>
      <c r="B1" s="534"/>
      <c r="C1" s="534"/>
      <c r="D1" s="534"/>
      <c r="F1" s="147" t="s">
        <v>446</v>
      </c>
      <c r="G1" s="147"/>
      <c r="H1" s="147"/>
      <c r="I1" s="125"/>
    </row>
    <row r="2" customFormat="false" ht="12.75" hidden="false" customHeight="false" outlineLevel="0" collapsed="false">
      <c r="A2" s="815"/>
      <c r="B2" s="815"/>
      <c r="C2" s="815"/>
      <c r="D2" s="815"/>
      <c r="E2" s="815"/>
      <c r="F2" s="147" t="s">
        <v>1</v>
      </c>
      <c r="G2" s="147"/>
      <c r="H2" s="14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147" t="s">
        <v>2</v>
      </c>
      <c r="G3" s="147"/>
      <c r="H3" s="147"/>
    </row>
    <row r="4" customFormat="false" ht="12.75" hidden="false" customHeight="false" outlineLevel="0" collapsed="false">
      <c r="A4" s="312"/>
      <c r="B4" s="483"/>
      <c r="C4" s="483"/>
      <c r="D4" s="483"/>
      <c r="E4" s="1055"/>
      <c r="F4" s="39" t="s">
        <v>447</v>
      </c>
      <c r="G4" s="39"/>
      <c r="H4" s="39"/>
    </row>
    <row r="5" customFormat="false" ht="12.75" hidden="false" customHeight="false" outlineLevel="0" collapsed="false">
      <c r="A5" s="125"/>
      <c r="B5" s="146"/>
      <c r="C5" s="146"/>
      <c r="D5" s="146"/>
      <c r="E5" s="1027"/>
      <c r="F5" s="1" t="s">
        <v>448</v>
      </c>
      <c r="G5" s="1"/>
      <c r="H5" s="1"/>
    </row>
    <row r="6" customFormat="false" ht="12.75" hidden="false" customHeight="false" outlineLevel="0" collapsed="false">
      <c r="A6" s="815"/>
      <c r="B6" s="815"/>
      <c r="C6" s="815"/>
      <c r="D6" s="815"/>
      <c r="F6" s="125"/>
    </row>
    <row r="7" customFormat="false" ht="12.75" hidden="false" customHeight="false" outlineLevel="0" collapsed="false">
      <c r="A7" s="534"/>
      <c r="B7" s="534"/>
      <c r="C7" s="534"/>
      <c r="D7" s="534"/>
      <c r="F7" s="125"/>
    </row>
    <row r="8" customFormat="false" ht="12.75" hidden="false" customHeight="false" outlineLevel="0" collapsed="false">
      <c r="A8" s="92"/>
      <c r="B8" s="92"/>
      <c r="C8" s="536"/>
      <c r="D8" s="536"/>
    </row>
    <row r="9" s="1030" customFormat="true" ht="55.5" hidden="false" customHeight="true" outlineLevel="0" collapsed="false">
      <c r="A9" s="1056" t="s">
        <v>449</v>
      </c>
      <c r="B9" s="1056"/>
      <c r="C9" s="1056"/>
      <c r="D9" s="1056"/>
      <c r="E9" s="1056"/>
      <c r="F9" s="1056"/>
      <c r="G9" s="1056"/>
      <c r="H9" s="1056"/>
    </row>
    <row r="10" customFormat="false" ht="18" hidden="false" customHeight="false" outlineLevel="0" collapsed="false">
      <c r="A10" s="53"/>
      <c r="B10" s="53"/>
      <c r="C10" s="53"/>
      <c r="D10" s="53"/>
    </row>
    <row r="11" customFormat="false" ht="83.25" hidden="false" customHeight="true" outlineLevel="0" collapsed="false">
      <c r="A11" s="1057" t="s">
        <v>450</v>
      </c>
      <c r="B11" s="1057" t="s">
        <v>451</v>
      </c>
      <c r="C11" s="1057" t="s">
        <v>452</v>
      </c>
      <c r="D11" s="1057" t="s">
        <v>385</v>
      </c>
      <c r="E11" s="1057"/>
      <c r="F11" s="1058" t="s">
        <v>453</v>
      </c>
      <c r="G11" s="1058" t="s">
        <v>454</v>
      </c>
      <c r="H11" s="1058" t="s">
        <v>455</v>
      </c>
    </row>
    <row r="12" customFormat="false" ht="74.25" hidden="false" customHeight="true" outlineLevel="0" collapsed="false">
      <c r="A12" s="1059" t="s">
        <v>456</v>
      </c>
      <c r="B12" s="1060" t="s">
        <v>457</v>
      </c>
      <c r="C12" s="1060" t="s">
        <v>457</v>
      </c>
      <c r="D12" s="1061" t="s">
        <v>122</v>
      </c>
      <c r="E12" s="1062" t="s">
        <v>458</v>
      </c>
      <c r="F12" s="1063" t="n">
        <v>10</v>
      </c>
      <c r="G12" s="1063" t="n">
        <v>0</v>
      </c>
      <c r="H12" s="1063" t="n">
        <v>10</v>
      </c>
    </row>
    <row r="13" customFormat="false" ht="36" hidden="false" customHeight="true" outlineLevel="0" collapsed="false">
      <c r="A13" s="1064" t="s">
        <v>459</v>
      </c>
      <c r="B13" s="1057" t="s">
        <v>123</v>
      </c>
      <c r="C13" s="1057" t="s">
        <v>123</v>
      </c>
      <c r="D13" s="1065"/>
      <c r="E13" s="1062"/>
      <c r="F13" s="1066" t="n">
        <f aca="false">SUM(F12:F12)</f>
        <v>10</v>
      </c>
      <c r="G13" s="1066" t="n">
        <f aca="false">SUM(G12:G12)</f>
        <v>0</v>
      </c>
      <c r="H13" s="1066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03-23T09:58:15Z</cp:lastPrinted>
  <dcterms:modified xsi:type="dcterms:W3CDTF">2024-03-23T12:11:11Z</dcterms:modified>
  <cp:revision>0</cp:revision>
  <dc:subject/>
  <dc:title/>
</cp:coreProperties>
</file>