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5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  <sheet name="№6" sheetId="6" state="visible" r:id="rId7"/>
  </sheets>
  <definedNames>
    <definedName function="false" hidden="false" localSheetId="2" name="_xlnm.Print_Titles" vbProcedure="false">'№2'!$13:$15</definedName>
    <definedName function="false" hidden="false" localSheetId="3" name="_xlnm.Print_Titles" vbProcedure="false">'№3'!$15:$16</definedName>
    <definedName function="false" hidden="false" localSheetId="4" name="_xlnm.Print_Area" vbProcedure="false">'№4'!$A$1:$C$37</definedName>
    <definedName function="false" hidden="false" localSheetId="4" name="_xlnm.Print_Titles" vbProcedure="false">'№4'!$16:$17</definedName>
    <definedName function="false" hidden="false" localSheetId="0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68">
  <si>
    <t xml:space="preserve">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Хваловаское сельское поселение</t>
  </si>
  <si>
    <t xml:space="preserve">                                                                                                                                   от __________2025 года № ___</t>
  </si>
  <si>
    <t xml:space="preserve">       Отчет об использовании бюджетных ассигнований                                                                                                                                    дорожного фонда МО Хваловское поселение </t>
  </si>
  <si>
    <t xml:space="preserve">                                            за 2024 год</t>
  </si>
  <si>
    <t xml:space="preserve">Наименование</t>
  </si>
  <si>
    <t xml:space="preserve">Утверждено, тысяч рублей</t>
  </si>
  <si>
    <t xml:space="preserve">Кассовое исполнение, тысяч рублей</t>
  </si>
  <si>
    <t xml:space="preserve">Объем доходов дорожного фонда:</t>
  </si>
  <si>
    <t xml:space="preserve">Акцизы по подакцизным товарам (продукции), производимым на территории Российской Федерации</t>
  </si>
  <si>
    <t xml:space="preserve">Субсидии из областного бюджета</t>
  </si>
  <si>
    <t xml:space="preserve">Расходы дорожного фонда: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Реализацию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Расходы на проведение мероприятий по содержанию автомобильных дорог общего пользования местного значения</t>
  </si>
  <si>
    <t xml:space="preserve">Неиспользованный остаток на 01.01.2024</t>
  </si>
  <si>
    <t xml:space="preserve">Неиспользованный остаток на 01.01.2025 </t>
  </si>
  <si>
    <t xml:space="preserve"> Приложение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________2025 года № __</t>
  </si>
  <si>
    <t xml:space="preserve">Показатели исполнения по доходам бюджета муниципального образования  </t>
  </si>
  <si>
    <t xml:space="preserve"> Хваловское сельское поселение за 2024 год </t>
  </si>
  <si>
    <t xml:space="preserve">Кассовое</t>
  </si>
  <si>
    <t xml:space="preserve">код бюджетной</t>
  </si>
  <si>
    <t xml:space="preserve">ИСТОЧНИК ДОХОДОВ</t>
  </si>
  <si>
    <t xml:space="preserve">исполнение,</t>
  </si>
  <si>
    <t xml:space="preserve">классификации</t>
  </si>
  <si>
    <t xml:space="preserve">тысяч 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ВСЕГО</t>
  </si>
  <si>
    <t xml:space="preserve">Приложение 2</t>
  </si>
  <si>
    <t xml:space="preserve">от _______ 2025 года № __</t>
  </si>
  <si>
    <t xml:space="preserve">                    Показатели исполнения расходов бюджета </t>
  </si>
  <si>
    <t xml:space="preserve">                 муниципального образования Хваловское сельское поселение</t>
  </si>
  <si>
    <t xml:space="preserve">по разделам и подразделам за 2024 год</t>
  </si>
  <si>
    <t xml:space="preserve">Наименование раздела</t>
  </si>
  <si>
    <t xml:space="preserve">код</t>
  </si>
  <si>
    <t xml:space="preserve">Кассовое исполнение   (тыс.рублей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Приложение 3 </t>
  </si>
  <si>
    <t xml:space="preserve">к решению Совета депутатов </t>
  </si>
  <si>
    <t xml:space="preserve">от ___________2025 года № __</t>
  </si>
  <si>
    <t xml:space="preserve">Показатели исполнения бюджета муниципального образования Хваловское сельское поселение</t>
  </si>
  <si>
    <t xml:space="preserve">  по расходам по ведомственной структуре расходов бюджета муниципального образования</t>
  </si>
  <si>
    <t xml:space="preserve">  Хваловское сельское поселение Волховского муниципального района </t>
  </si>
  <si>
    <t xml:space="preserve">за 2024 год</t>
  </si>
  <si>
    <t xml:space="preserve">№ п/п</t>
  </si>
  <si>
    <t xml:space="preserve">Главный распорядитель, распорядитель средств</t>
  </si>
  <si>
    <t xml:space="preserve">Раздел, подраздел</t>
  </si>
  <si>
    <t xml:space="preserve">Целевая статья</t>
  </si>
  <si>
    <t xml:space="preserve">Вид расходов</t>
  </si>
  <si>
    <t xml:space="preserve">Кассовое исполнение (тыс.рублей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Обеспечение деятельности органов местного самоуправления</t>
  </si>
  <si>
    <t xml:space="preserve">67</t>
  </si>
  <si>
    <t xml:space="preserve">0</t>
  </si>
  <si>
    <t xml:space="preserve">00</t>
  </si>
  <si>
    <t xml:space="preserve">00000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01</t>
  </si>
  <si>
    <t xml:space="preserve">Исполнение функций органов местного самоуправления</t>
  </si>
  <si>
    <t xml:space="preserve">0015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Расходы на выплаты персоналу государственных (муниципальных) органов</t>
  </si>
  <si>
    <t xml:space="preserve">120</t>
  </si>
  <si>
    <t xml:space="preserve">60300</t>
  </si>
  <si>
    <t xml:space="preserve">Расходы на обеспечение функций органов местного самоуправления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 </t>
  </si>
  <si>
    <t xml:space="preserve">540</t>
  </si>
  <si>
    <t xml:space="preserve">68</t>
  </si>
  <si>
    <t xml:space="preserve">9</t>
  </si>
  <si>
    <t xml:space="preserve">01378</t>
  </si>
  <si>
    <t xml:space="preserve">880</t>
  </si>
  <si>
    <t xml:space="preserve">Резервные фонды</t>
  </si>
  <si>
    <t xml:space="preserve">Непрограммные расходы органов местного самоуправления поселения</t>
  </si>
  <si>
    <t xml:space="preserve">Непрограммные расходы </t>
  </si>
  <si>
    <t xml:space="preserve">Резервный фонд местных администраций</t>
  </si>
  <si>
    <t xml:space="preserve">01375</t>
  </si>
  <si>
    <t xml:space="preserve">Резервные средства</t>
  </si>
  <si>
    <t xml:space="preserve">870</t>
  </si>
  <si>
    <t xml:space="preserve">Другие  общегосударственные вопросы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</t>
  </si>
  <si>
    <t xml:space="preserve">Комплексы процессных мероприятий</t>
  </si>
  <si>
    <t xml:space="preserve">4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Иные закупки товаров, работ и услуг для  государственных (муниципальных) нужд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Сфера административных правоотношений</t>
  </si>
  <si>
    <t xml:space="preserve">71340</t>
  </si>
  <si>
    <t xml:space="preserve">09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01140</t>
  </si>
  <si>
    <t xml:space="preserve">Расходы по обеспечению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 </t>
  </si>
  <si>
    <t xml:space="preserve">01160</t>
  </si>
  <si>
    <t xml:space="preserve">0132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Осуществление мероприятий по проведению проверки сметной документации</t>
  </si>
  <si>
    <t xml:space="preserve">01376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Уплата штрафов,пеней и других платежей</t>
  </si>
  <si>
    <t xml:space="preserve">Иные бюджетные ассигнования</t>
  </si>
  <si>
    <t xml:space="preserve">01392</t>
  </si>
  <si>
    <t xml:space="preserve">Исполнение судебных актов</t>
  </si>
  <si>
    <t xml:space="preserve">830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подготовку и выполнение тушения лесных и торфяных пожаров</t>
  </si>
  <si>
    <t xml:space="preserve">0309</t>
  </si>
  <si>
    <t xml:space="preserve">05</t>
  </si>
  <si>
    <t xml:space="preserve">1</t>
  </si>
  <si>
    <t xml:space="preserve">60110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11080</t>
  </si>
  <si>
    <t xml:space="preserve">Национальная экономика</t>
  </si>
  <si>
    <t xml:space="preserve">Дорожное хозяйство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268,2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606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8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S4660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Жилищно-коммунальное хозяйство</t>
  </si>
  <si>
    <t xml:space="preserve">Осуществление мероприятий по поддержке жилищного хозяйства, муниципального жилищного фонда </t>
  </si>
  <si>
    <t xml:space="preserve">01190</t>
  </si>
  <si>
    <t xml:space="preserve">Взносы на капитальный ремонт муниципального жилого фонда </t>
  </si>
  <si>
    <t xml:space="preserve">01200</t>
  </si>
  <si>
    <t xml:space="preserve">01383</t>
  </si>
  <si>
    <t xml:space="preserve">Расходы по содержанию муниципального жилья   (оплата за коммунальные услуги муниципальных квартир)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</t>
  </si>
  <si>
    <t xml:space="preserve">11130</t>
  </si>
  <si>
    <t xml:space="preserve">Расходы по благоустройству общественной зоны</t>
  </si>
  <si>
    <t xml:space="preserve">11160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Мероприятия направленные на достижение целевых проектов</t>
  </si>
  <si>
    <t xml:space="preserve">10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S4310</t>
  </si>
  <si>
    <t xml:space="preserve">Мероприятия по благоустройству территорий расположенных на территории поселения</t>
  </si>
  <si>
    <t xml:space="preserve">01373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4</t>
  </si>
  <si>
    <t xml:space="preserve">убрать</t>
  </si>
  <si>
    <t xml:space="preserve">01386</t>
  </si>
  <si>
    <t xml:space="preserve">Культура и кинематография </t>
  </si>
  <si>
    <t xml:space="preserve">Культура 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S0360</t>
  </si>
  <si>
    <t xml:space="preserve">Иные субсидии бюджетным учреждениям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Непрограммные  расходы</t>
  </si>
  <si>
    <t xml:space="preserve">Пенсионное  обеспечение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ВСЕГО РАСХОДОВ</t>
  </si>
  <si>
    <t xml:space="preserve">Приложение 4</t>
  </si>
  <si>
    <t xml:space="preserve"> к решению Совета депутатов</t>
  </si>
  <si>
    <t xml:space="preserve">от ________2025 года  №___</t>
  </si>
  <si>
    <t xml:space="preserve">Показатели исполнения по источникам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                                    за 2024 год</t>
  </si>
  <si>
    <t xml:space="preserve">Код источника финансирования дефицита бюджета по бюджетной классификации</t>
  </si>
  <si>
    <t xml:space="preserve">Наименование показателя</t>
  </si>
  <si>
    <t xml:space="preserve">851 00 00 00 00 00 0000 000</t>
  </si>
  <si>
    <t xml:space="preserve">Администрация МО Хваловское сельское поселение</t>
  </si>
  <si>
    <t xml:space="preserve">851 01 00 00 00 00 0000 000</t>
  </si>
  <si>
    <t xml:space="preserve">Источники внутреннего финансирования бюджета</t>
  </si>
  <si>
    <t xml:space="preserve">851 01 05 00 00 00 0000 000</t>
  </si>
  <si>
    <t xml:space="preserve">Изменение остатков средств на счетах по учету средств бюджетов</t>
  </si>
  <si>
    <t xml:space="preserve">851 01 05 00 00 00 0000 500</t>
  </si>
  <si>
    <t xml:space="preserve">Увеличение прочих остатков денежных средств бюджетов поселений</t>
  </si>
  <si>
    <t xml:space="preserve">851 01 05 02 00 00 0000 510</t>
  </si>
  <si>
    <t xml:space="preserve">851 01 05 02 01 00 0000 510</t>
  </si>
  <si>
    <t xml:space="preserve">851 01 05 02 01 10 0000 510</t>
  </si>
  <si>
    <t xml:space="preserve">851 01 05 00 00 00 0000 600</t>
  </si>
  <si>
    <t xml:space="preserve">Уменьшение прочих остатков денежных средств бюджетов городских  поселений</t>
  </si>
  <si>
    <t xml:space="preserve">851 01 05 02 00 00 0000 610</t>
  </si>
  <si>
    <t xml:space="preserve">851 01 05 02 01 00 0000 610</t>
  </si>
  <si>
    <t xml:space="preserve">851 01 05 02 01 13 0000 610</t>
  </si>
  <si>
    <t xml:space="preserve">Всего источников внутреннего финансирования</t>
  </si>
  <si>
    <t xml:space="preserve">Приложение 6</t>
  </si>
  <si>
    <t xml:space="preserve">                                Хваловское сельское поселение</t>
  </si>
  <si>
    <t xml:space="preserve">   от ___________2025 года  №___</t>
  </si>
  <si>
    <t xml:space="preserve">Отчет об использовании средств резервного фонда администрации муниципального образования Хваловское сельское поселение Волховского муниципального района Ленинградской области за 2024 год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мер утвержденного первоначального резервного фонда 
(тыс. рублей)</t>
  </si>
  <si>
    <t xml:space="preserve">Размер использованного резервного фонда 
(тыс. рублей)</t>
  </si>
  <si>
    <t xml:space="preserve">Остаток неиспользованного резервного фонда 
(тыс. рублей)</t>
  </si>
  <si>
    <t xml:space="preserve">Резервный фонд администрации МО Хваловское сельское поселение Волховского муниципального района </t>
  </si>
  <si>
    <t xml:space="preserve">-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"/>
    <numFmt numFmtId="170" formatCode="#,##0"/>
    <numFmt numFmtId="171" formatCode="0.00"/>
    <numFmt numFmtId="172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color rgb="FF0066CC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9.14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5"/>
      <c r="F4" s="6"/>
      <c r="G4" s="6"/>
      <c r="H4" s="6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5"/>
      <c r="F5" s="6"/>
      <c r="G5" s="6"/>
      <c r="H5" s="6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10"/>
    </row>
    <row r="9" s="13" customFormat="true" ht="44.25" hidden="false" customHeight="true" outlineLevel="0" collapsed="false">
      <c r="A9" s="11" t="s">
        <v>5</v>
      </c>
      <c r="B9" s="11"/>
      <c r="C9" s="11"/>
      <c r="D9" s="11"/>
      <c r="E9" s="12"/>
    </row>
    <row r="10" customFormat="false" ht="18.75" hidden="false" customHeight="false" outlineLevel="0" collapsed="false">
      <c r="A10" s="14"/>
      <c r="B10" s="15" t="s">
        <v>6</v>
      </c>
      <c r="C10" s="14"/>
      <c r="D10" s="14"/>
    </row>
    <row r="11" customFormat="false" ht="41.25" hidden="false" customHeight="true" outlineLevel="0" collapsed="false">
      <c r="A11" s="16"/>
      <c r="B11" s="17" t="s">
        <v>7</v>
      </c>
      <c r="C11" s="18" t="s">
        <v>8</v>
      </c>
      <c r="D11" s="19" t="s">
        <v>9</v>
      </c>
    </row>
    <row r="12" customFormat="false" ht="20.25" hidden="false" customHeight="true" outlineLevel="0" collapsed="false">
      <c r="A12" s="20"/>
      <c r="B12" s="21" t="s">
        <v>10</v>
      </c>
      <c r="C12" s="22" t="n">
        <f aca="false">C13+C14</f>
        <v>5687.1</v>
      </c>
      <c r="D12" s="23" t="n">
        <f aca="false">D13+D14</f>
        <v>5977.9</v>
      </c>
    </row>
    <row r="13" customFormat="false" ht="30" hidden="false" customHeight="false" outlineLevel="0" collapsed="false">
      <c r="A13" s="16"/>
      <c r="B13" s="24" t="s">
        <v>11</v>
      </c>
      <c r="C13" s="25" t="n">
        <v>3236.3</v>
      </c>
      <c r="D13" s="26" t="n">
        <v>3527.1</v>
      </c>
    </row>
    <row r="14" customFormat="false" ht="15" hidden="false" customHeight="false" outlineLevel="0" collapsed="false">
      <c r="A14" s="16"/>
      <c r="B14" s="27" t="s">
        <v>12</v>
      </c>
      <c r="C14" s="25" t="n">
        <v>2450.8</v>
      </c>
      <c r="D14" s="28" t="n">
        <v>2450.8</v>
      </c>
    </row>
    <row r="15" customFormat="false" ht="21.75" hidden="false" customHeight="true" outlineLevel="0" collapsed="false">
      <c r="A15" s="16"/>
      <c r="B15" s="29" t="s">
        <v>13</v>
      </c>
      <c r="C15" s="22" t="n">
        <f aca="false">C16+C17+C18</f>
        <v>6322</v>
      </c>
      <c r="D15" s="30" t="n">
        <f aca="false">D16+D17+D18</f>
        <v>4991.3</v>
      </c>
      <c r="E15" s="0"/>
    </row>
    <row r="16" customFormat="false" ht="73.5" hidden="false" customHeight="true" outlineLevel="0" collapsed="false">
      <c r="A16" s="31"/>
      <c r="B16" s="32" t="s">
        <v>14</v>
      </c>
      <c r="C16" s="25" t="n">
        <v>1595</v>
      </c>
      <c r="D16" s="33" t="n">
        <v>1595</v>
      </c>
      <c r="E16" s="0"/>
    </row>
    <row r="17" customFormat="false" ht="72" hidden="false" customHeight="true" outlineLevel="0" collapsed="false">
      <c r="A17" s="34"/>
      <c r="B17" s="32" t="s">
        <v>15</v>
      </c>
      <c r="C17" s="35" t="n">
        <v>1128.1</v>
      </c>
      <c r="D17" s="28" t="n">
        <v>1128.1</v>
      </c>
      <c r="E17" s="0"/>
    </row>
    <row r="18" customFormat="false" ht="29.25" hidden="false" customHeight="true" outlineLevel="0" collapsed="false">
      <c r="A18" s="34"/>
      <c r="B18" s="36" t="s">
        <v>16</v>
      </c>
      <c r="C18" s="37" t="n">
        <v>3598.9</v>
      </c>
      <c r="D18" s="26" t="n">
        <v>2268.2</v>
      </c>
      <c r="E18" s="0"/>
    </row>
    <row r="19" customFormat="false" ht="29.25" hidden="false" customHeight="true" outlineLevel="0" collapsed="false">
      <c r="A19" s="34"/>
      <c r="B19" s="38" t="s">
        <v>17</v>
      </c>
      <c r="C19" s="39"/>
      <c r="D19" s="40" t="n">
        <v>704.9</v>
      </c>
      <c r="E19" s="0"/>
    </row>
    <row r="20" s="1" customFormat="true" ht="35.25" hidden="false" customHeight="true" outlineLevel="0" collapsed="false">
      <c r="A20" s="41"/>
      <c r="B20" s="38" t="s">
        <v>18</v>
      </c>
      <c r="C20" s="42"/>
      <c r="D20" s="43" t="n">
        <f aca="false">D19+D12-D15</f>
        <v>1691.5</v>
      </c>
      <c r="F20" s="0"/>
      <c r="G20" s="0"/>
      <c r="H20" s="0"/>
    </row>
  </sheetData>
  <mergeCells count="8">
    <mergeCell ref="A1:D1"/>
    <mergeCell ref="A2:D2"/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2.14"/>
    <col collapsed="false" customWidth="true" hidden="false" outlineLevel="0" max="3" min="3" style="0" width="1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44" t="s">
        <v>19</v>
      </c>
      <c r="B1" s="44"/>
      <c r="C1" s="44"/>
    </row>
    <row r="2" customFormat="false" ht="12.75" hidden="false" customHeight="true" outlineLevel="0" collapsed="false">
      <c r="A2" s="44" t="s">
        <v>20</v>
      </c>
      <c r="B2" s="44"/>
      <c r="C2" s="44"/>
    </row>
    <row r="3" customFormat="false" ht="12" hidden="false" customHeight="true" outlineLevel="0" collapsed="false">
      <c r="A3" s="45"/>
      <c r="B3" s="44" t="s">
        <v>21</v>
      </c>
      <c r="C3" s="44"/>
    </row>
    <row r="4" customFormat="false" ht="10.5" hidden="false" customHeight="true" outlineLevel="0" collapsed="false">
      <c r="A4" s="44" t="s">
        <v>22</v>
      </c>
      <c r="B4" s="44"/>
      <c r="C4" s="44"/>
    </row>
    <row r="5" customFormat="false" ht="12" hidden="false" customHeight="true" outlineLevel="0" collapsed="false">
      <c r="A5" s="46" t="s">
        <v>23</v>
      </c>
      <c r="B5" s="46"/>
      <c r="C5" s="46"/>
    </row>
    <row r="6" customFormat="false" ht="12.75" hidden="false" customHeight="true" outlineLevel="0" collapsed="false">
      <c r="A6" s="45"/>
      <c r="B6" s="44"/>
      <c r="C6" s="44"/>
    </row>
    <row r="7" customFormat="false" ht="12" hidden="true" customHeight="true" outlineLevel="0" collapsed="false">
      <c r="A7" s="47"/>
      <c r="B7" s="44"/>
      <c r="C7" s="44"/>
    </row>
    <row r="8" customFormat="false" ht="13.5" hidden="true" customHeight="true" outlineLevel="0" collapsed="false">
      <c r="A8" s="47"/>
      <c r="B8" s="45"/>
      <c r="C8" s="45"/>
    </row>
    <row r="9" customFormat="false" ht="12.75" hidden="false" customHeight="true" outlineLevel="0" collapsed="false">
      <c r="A9" s="48"/>
      <c r="B9" s="49"/>
      <c r="C9" s="49"/>
    </row>
    <row r="10" customFormat="false" ht="14.25" hidden="false" customHeight="false" outlineLevel="0" collapsed="false">
      <c r="A10" s="50" t="s">
        <v>24</v>
      </c>
      <c r="B10" s="50"/>
      <c r="C10" s="50"/>
    </row>
    <row r="11" customFormat="false" ht="14.25" hidden="false" customHeight="false" outlineLevel="0" collapsed="false">
      <c r="A11" s="50" t="s">
        <v>25</v>
      </c>
      <c r="B11" s="50"/>
      <c r="C11" s="50"/>
    </row>
    <row r="12" customFormat="false" ht="12" hidden="false" customHeight="true" outlineLevel="0" collapsed="false">
      <c r="A12" s="51"/>
      <c r="B12" s="51"/>
      <c r="C12" s="51"/>
    </row>
    <row r="13" customFormat="false" ht="15" hidden="false" customHeight="true" outlineLevel="0" collapsed="false">
      <c r="A13" s="52"/>
      <c r="B13" s="53"/>
      <c r="C13" s="54" t="s">
        <v>26</v>
      </c>
    </row>
    <row r="14" customFormat="false" ht="16.5" hidden="false" customHeight="true" outlineLevel="0" collapsed="false">
      <c r="A14" s="55" t="s">
        <v>27</v>
      </c>
      <c r="B14" s="56" t="s">
        <v>28</v>
      </c>
      <c r="C14" s="57" t="s">
        <v>29</v>
      </c>
    </row>
    <row r="15" customFormat="false" ht="12.75" hidden="false" customHeight="true" outlineLevel="0" collapsed="false">
      <c r="A15" s="58" t="s">
        <v>30</v>
      </c>
      <c r="B15" s="59"/>
      <c r="C15" s="60" t="s">
        <v>31</v>
      </c>
    </row>
    <row r="16" customFormat="false" ht="28.5" hidden="false" customHeight="false" outlineLevel="0" collapsed="false">
      <c r="A16" s="61" t="s">
        <v>32</v>
      </c>
      <c r="B16" s="62" t="s">
        <v>33</v>
      </c>
      <c r="C16" s="63" t="n">
        <f aca="false">C17+C20+C23+C25+C29</f>
        <v>8137.2</v>
      </c>
    </row>
    <row r="17" customFormat="false" ht="28.5" hidden="false" customHeight="false" outlineLevel="0" collapsed="false">
      <c r="A17" s="64" t="s">
        <v>34</v>
      </c>
      <c r="B17" s="65" t="s">
        <v>35</v>
      </c>
      <c r="C17" s="66" t="n">
        <f aca="false">C18+C19</f>
        <v>4147</v>
      </c>
    </row>
    <row r="18" customFormat="false" ht="24.75" hidden="false" customHeight="true" outlineLevel="0" collapsed="false">
      <c r="A18" s="67" t="s">
        <v>36</v>
      </c>
      <c r="B18" s="68" t="s">
        <v>37</v>
      </c>
      <c r="C18" s="69" t="n">
        <v>619.9</v>
      </c>
    </row>
    <row r="19" customFormat="false" ht="41.25" hidden="false" customHeight="true" outlineLevel="0" collapsed="false">
      <c r="A19" s="67" t="s">
        <v>38</v>
      </c>
      <c r="B19" s="68" t="s">
        <v>11</v>
      </c>
      <c r="C19" s="69" t="n">
        <v>3527.1</v>
      </c>
    </row>
    <row r="20" customFormat="false" ht="28.5" hidden="false" customHeight="false" outlineLevel="0" collapsed="false">
      <c r="A20" s="64" t="s">
        <v>39</v>
      </c>
      <c r="B20" s="65" t="s">
        <v>40</v>
      </c>
      <c r="C20" s="66" t="n">
        <f aca="false">C21+C22</f>
        <v>2428.4</v>
      </c>
    </row>
    <row r="21" customFormat="false" ht="45" hidden="false" customHeight="false" outlineLevel="0" collapsed="false">
      <c r="A21" s="67" t="s">
        <v>41</v>
      </c>
      <c r="B21" s="68" t="s">
        <v>42</v>
      </c>
      <c r="C21" s="69" t="n">
        <v>674.1</v>
      </c>
    </row>
    <row r="22" s="70" customFormat="true" ht="23.25" hidden="false" customHeight="true" outlineLevel="0" collapsed="false">
      <c r="A22" s="67" t="s">
        <v>43</v>
      </c>
      <c r="B22" s="68" t="s">
        <v>44</v>
      </c>
      <c r="C22" s="69" t="n">
        <v>1754.3</v>
      </c>
    </row>
    <row r="23" customFormat="false" ht="24.75" hidden="false" customHeight="true" outlineLevel="0" collapsed="false">
      <c r="A23" s="64" t="s">
        <v>45</v>
      </c>
      <c r="B23" s="65" t="s">
        <v>46</v>
      </c>
      <c r="C23" s="66" t="n">
        <f aca="false">C24</f>
        <v>1</v>
      </c>
    </row>
    <row r="24" customFormat="false" ht="75" hidden="false" customHeight="false" outlineLevel="0" collapsed="false">
      <c r="A24" s="67" t="s">
        <v>47</v>
      </c>
      <c r="B24" s="68" t="s">
        <v>48</v>
      </c>
      <c r="C24" s="69" t="n">
        <v>1</v>
      </c>
    </row>
    <row r="25" customFormat="false" ht="58.5" hidden="false" customHeight="true" outlineLevel="0" collapsed="false">
      <c r="A25" s="64" t="s">
        <v>49</v>
      </c>
      <c r="B25" s="65" t="s">
        <v>50</v>
      </c>
      <c r="C25" s="66" t="n">
        <f aca="false">C26+C27+C28</f>
        <v>726.7</v>
      </c>
    </row>
    <row r="26" customFormat="false" ht="45" hidden="false" customHeight="false" outlineLevel="0" collapsed="false">
      <c r="A26" s="67" t="s">
        <v>51</v>
      </c>
      <c r="B26" s="68" t="s">
        <v>52</v>
      </c>
      <c r="C26" s="69" t="n">
        <v>683.1</v>
      </c>
      <c r="F26" s="71"/>
    </row>
    <row r="27" customFormat="false" ht="77.25" hidden="false" customHeight="true" outlineLevel="0" collapsed="false">
      <c r="A27" s="72" t="s">
        <v>53</v>
      </c>
      <c r="B27" s="73" t="s">
        <v>54</v>
      </c>
      <c r="C27" s="74" t="n">
        <v>0.5</v>
      </c>
      <c r="F27" s="71"/>
    </row>
    <row r="28" customFormat="false" ht="105" hidden="false" customHeight="true" outlineLevel="0" collapsed="false">
      <c r="A28" s="67" t="s">
        <v>55</v>
      </c>
      <c r="B28" s="75" t="s">
        <v>56</v>
      </c>
      <c r="C28" s="69" t="n">
        <v>43.1</v>
      </c>
    </row>
    <row r="29" customFormat="false" ht="45.75" hidden="false" customHeight="true" outlineLevel="0" collapsed="false">
      <c r="A29" s="64" t="s">
        <v>57</v>
      </c>
      <c r="B29" s="76" t="s">
        <v>58</v>
      </c>
      <c r="C29" s="66" t="n">
        <f aca="false">C30</f>
        <v>834.1</v>
      </c>
    </row>
    <row r="30" customFormat="false" ht="36" hidden="false" customHeight="true" outlineLevel="0" collapsed="false">
      <c r="A30" s="67" t="s">
        <v>59</v>
      </c>
      <c r="B30" s="75" t="s">
        <v>60</v>
      </c>
      <c r="C30" s="69" t="n">
        <v>834.1</v>
      </c>
    </row>
    <row r="31" customFormat="false" ht="27.75" hidden="false" customHeight="true" outlineLevel="0" collapsed="false">
      <c r="A31" s="64" t="s">
        <v>61</v>
      </c>
      <c r="B31" s="65" t="s">
        <v>62</v>
      </c>
      <c r="C31" s="66" t="n">
        <f aca="false">C32+C33+C35+C36+C37+C38</f>
        <v>12510.8</v>
      </c>
    </row>
    <row r="32" customFormat="false" ht="46.5" hidden="false" customHeight="true" outlineLevel="0" collapsed="false">
      <c r="A32" s="72" t="s">
        <v>63</v>
      </c>
      <c r="B32" s="68" t="s">
        <v>64</v>
      </c>
      <c r="C32" s="69" t="n">
        <v>7754.9</v>
      </c>
    </row>
    <row r="33" customFormat="false" ht="49.5" hidden="false" customHeight="true" outlineLevel="0" collapsed="false">
      <c r="A33" s="72" t="s">
        <v>63</v>
      </c>
      <c r="B33" s="68" t="s">
        <v>65</v>
      </c>
      <c r="C33" s="69" t="n">
        <v>1601.6</v>
      </c>
      <c r="H33" s="77"/>
    </row>
    <row r="34" customFormat="false" ht="90" hidden="true" customHeight="true" outlineLevel="0" collapsed="false">
      <c r="A34" s="78" t="s">
        <v>66</v>
      </c>
      <c r="B34" s="79" t="s">
        <v>67</v>
      </c>
      <c r="C34" s="80"/>
    </row>
    <row r="35" customFormat="false" ht="51" hidden="false" customHeight="true" outlineLevel="0" collapsed="false">
      <c r="A35" s="78" t="s">
        <v>68</v>
      </c>
      <c r="B35" s="79" t="s">
        <v>69</v>
      </c>
      <c r="C35" s="80" t="n">
        <v>183</v>
      </c>
    </row>
    <row r="36" customFormat="false" ht="27" hidden="false" customHeight="true" outlineLevel="0" collapsed="false">
      <c r="A36" s="78" t="s">
        <v>70</v>
      </c>
      <c r="B36" s="79" t="s">
        <v>71</v>
      </c>
      <c r="C36" s="80" t="n">
        <v>3277</v>
      </c>
      <c r="F36" s="81"/>
      <c r="G36" s="81"/>
    </row>
    <row r="37" customFormat="false" ht="54" hidden="false" customHeight="true" outlineLevel="0" collapsed="false">
      <c r="A37" s="67" t="s">
        <v>72</v>
      </c>
      <c r="B37" s="68" t="s">
        <v>73</v>
      </c>
      <c r="C37" s="74" t="n">
        <v>3.5</v>
      </c>
    </row>
    <row r="38" customFormat="false" ht="63.75" hidden="false" customHeight="true" outlineLevel="0" collapsed="false">
      <c r="A38" s="82" t="s">
        <v>74</v>
      </c>
      <c r="B38" s="83" t="s">
        <v>75</v>
      </c>
      <c r="C38" s="84" t="n">
        <v>-309.2</v>
      </c>
    </row>
    <row r="39" customFormat="false" ht="15" hidden="false" customHeight="false" outlineLevel="0" collapsed="false">
      <c r="A39" s="85"/>
      <c r="B39" s="86" t="s">
        <v>76</v>
      </c>
      <c r="C39" s="87" t="n">
        <f aca="false">C31+C29+C25+C23+C20+C17</f>
        <v>20648</v>
      </c>
    </row>
    <row r="46" customFormat="false" ht="12.75" hidden="false" customHeight="false" outlineLevel="0" collapsed="false">
      <c r="D46" s="88"/>
      <c r="E46" s="88"/>
    </row>
  </sheetData>
  <mergeCells count="11">
    <mergeCell ref="A1:C1"/>
    <mergeCell ref="A2:C2"/>
    <mergeCell ref="B3:C3"/>
    <mergeCell ref="A4:C4"/>
    <mergeCell ref="A5:C5"/>
    <mergeCell ref="B6:C6"/>
    <mergeCell ref="B7:C7"/>
    <mergeCell ref="B9:C9"/>
    <mergeCell ref="A10:C10"/>
    <mergeCell ref="A11:C11"/>
    <mergeCell ref="F36:G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7.99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 t="s">
        <v>77</v>
      </c>
      <c r="B2" s="2"/>
      <c r="C2" s="2"/>
      <c r="D2" s="2"/>
    </row>
    <row r="3" customFormat="false" ht="12.75" hidden="false" customHeight="false" outlineLevel="0" collapsed="false">
      <c r="A3" s="2" t="s">
        <v>20</v>
      </c>
      <c r="B3" s="2"/>
      <c r="C3" s="2"/>
      <c r="D3" s="2"/>
    </row>
    <row r="4" customFormat="false" ht="12.75" hidden="false" customHeight="false" outlineLevel="0" collapsed="false">
      <c r="A4" s="2" t="s">
        <v>21</v>
      </c>
      <c r="B4" s="2"/>
      <c r="C4" s="2"/>
      <c r="D4" s="2"/>
    </row>
    <row r="5" customFormat="false" ht="12.75" hidden="false" customHeight="false" outlineLevel="0" collapsed="false">
      <c r="A5" s="44" t="s">
        <v>22</v>
      </c>
      <c r="B5" s="44"/>
      <c r="C5" s="44"/>
      <c r="D5" s="44"/>
    </row>
    <row r="6" customFormat="false" ht="12.75" hidden="false" customHeight="true" outlineLevel="0" collapsed="false">
      <c r="A6" s="89"/>
      <c r="B6" s="46" t="s">
        <v>78</v>
      </c>
      <c r="C6" s="46"/>
      <c r="D6" s="46"/>
    </row>
    <row r="7" customFormat="false" ht="12" hidden="false" customHeight="true" outlineLevel="0" collapsed="false">
      <c r="A7" s="89"/>
      <c r="B7" s="45"/>
      <c r="C7" s="90"/>
      <c r="D7" s="45"/>
    </row>
    <row r="8" customFormat="false" ht="17.25" hidden="false" customHeight="true" outlineLevel="0" collapsed="false">
      <c r="A8" s="89"/>
      <c r="B8" s="45"/>
      <c r="C8" s="90"/>
      <c r="D8" s="90"/>
    </row>
    <row r="9" customFormat="false" ht="14.25" hidden="false" customHeight="true" outlineLevel="0" collapsed="false">
      <c r="A9" s="50" t="s">
        <v>79</v>
      </c>
      <c r="B9" s="50"/>
      <c r="C9" s="50"/>
      <c r="D9" s="50"/>
    </row>
    <row r="10" customFormat="false" ht="14.25" hidden="false" customHeight="false" outlineLevel="0" collapsed="false">
      <c r="A10" s="91" t="s">
        <v>80</v>
      </c>
      <c r="B10" s="91"/>
      <c r="C10" s="91"/>
      <c r="D10" s="91"/>
    </row>
    <row r="11" customFormat="false" ht="14.25" hidden="false" customHeight="false" outlineLevel="0" collapsed="false">
      <c r="A11" s="91" t="s">
        <v>81</v>
      </c>
      <c r="B11" s="91"/>
      <c r="C11" s="91"/>
      <c r="D11" s="91"/>
    </row>
    <row r="12" customFormat="false" ht="15.75" hidden="false" customHeight="false" outlineLevel="0" collapsed="false">
      <c r="A12" s="92"/>
      <c r="B12" s="92"/>
      <c r="C12" s="92"/>
      <c r="D12" s="92"/>
    </row>
    <row r="13" customFormat="false" ht="15" hidden="false" customHeight="true" outlineLevel="0" collapsed="false">
      <c r="A13" s="93" t="s">
        <v>82</v>
      </c>
      <c r="B13" s="94" t="s">
        <v>83</v>
      </c>
      <c r="C13" s="94"/>
      <c r="D13" s="86" t="s">
        <v>84</v>
      </c>
    </row>
    <row r="14" customFormat="false" ht="14.25" hidden="false" customHeight="true" outlineLevel="0" collapsed="false">
      <c r="A14" s="95" t="s">
        <v>85</v>
      </c>
      <c r="B14" s="93" t="s">
        <v>86</v>
      </c>
      <c r="C14" s="96" t="s">
        <v>87</v>
      </c>
      <c r="D14" s="86"/>
    </row>
    <row r="15" customFormat="false" ht="15.75" hidden="false" customHeight="false" outlineLevel="0" collapsed="false">
      <c r="A15" s="97"/>
      <c r="B15" s="98"/>
      <c r="C15" s="96"/>
      <c r="D15" s="86"/>
    </row>
    <row r="16" customFormat="false" ht="22.5" hidden="false" customHeight="true" outlineLevel="0" collapsed="false">
      <c r="A16" s="99" t="s">
        <v>88</v>
      </c>
      <c r="B16" s="100" t="s">
        <v>89</v>
      </c>
      <c r="C16" s="101"/>
      <c r="D16" s="102" t="n">
        <f aca="false">D24+D23+D22+D21+D19+D18</f>
        <v>5048.2</v>
      </c>
    </row>
    <row r="17" customFormat="false" ht="14.25" hidden="false" customHeight="false" outlineLevel="0" collapsed="false">
      <c r="A17" s="103"/>
      <c r="B17" s="104"/>
      <c r="C17" s="105"/>
      <c r="D17" s="106"/>
    </row>
    <row r="18" customFormat="false" ht="57" hidden="false" customHeight="true" outlineLevel="0" collapsed="false">
      <c r="A18" s="107" t="s">
        <v>90</v>
      </c>
      <c r="B18" s="104"/>
      <c r="C18" s="108" t="s">
        <v>91</v>
      </c>
      <c r="D18" s="109" t="n">
        <v>15</v>
      </c>
    </row>
    <row r="19" customFormat="false" ht="45" hidden="false" customHeight="false" outlineLevel="0" collapsed="false">
      <c r="A19" s="107" t="s">
        <v>92</v>
      </c>
      <c r="B19" s="110"/>
      <c r="C19" s="111" t="s">
        <v>93</v>
      </c>
      <c r="D19" s="109" t="n">
        <v>4520</v>
      </c>
      <c r="E19" s="112"/>
      <c r="F19" s="113"/>
      <c r="G19" s="113"/>
      <c r="H19" s="114"/>
      <c r="I19" s="114"/>
      <c r="J19" s="114"/>
    </row>
    <row r="20" customFormat="false" ht="12" hidden="false" customHeight="true" outlineLevel="0" collapsed="false">
      <c r="A20" s="107"/>
      <c r="B20" s="110"/>
      <c r="C20" s="115"/>
      <c r="D20" s="116"/>
    </row>
    <row r="21" customFormat="false" ht="45" hidden="false" customHeight="true" outlineLevel="0" collapsed="false">
      <c r="A21" s="107" t="s">
        <v>94</v>
      </c>
      <c r="B21" s="110"/>
      <c r="C21" s="115" t="s">
        <v>95</v>
      </c>
      <c r="D21" s="109" t="n">
        <v>162.5</v>
      </c>
    </row>
    <row r="22" customFormat="false" ht="19.5" hidden="false" customHeight="true" outlineLevel="0" collapsed="false">
      <c r="A22" s="117" t="s">
        <v>96</v>
      </c>
      <c r="B22" s="104"/>
      <c r="C22" s="115" t="s">
        <v>97</v>
      </c>
      <c r="D22" s="116" t="n">
        <v>158.5</v>
      </c>
    </row>
    <row r="23" customFormat="false" ht="15" hidden="false" customHeight="false" outlineLevel="0" collapsed="false">
      <c r="A23" s="118" t="s">
        <v>98</v>
      </c>
      <c r="B23" s="119"/>
      <c r="C23" s="120" t="s">
        <v>99</v>
      </c>
      <c r="D23" s="121" t="n">
        <v>0</v>
      </c>
      <c r="H23" s="112"/>
    </row>
    <row r="24" customFormat="false" ht="14.25" hidden="false" customHeight="true" outlineLevel="0" collapsed="false">
      <c r="A24" s="117" t="s">
        <v>100</v>
      </c>
      <c r="B24" s="104"/>
      <c r="C24" s="122" t="s">
        <v>101</v>
      </c>
      <c r="D24" s="123" t="n">
        <v>192.2</v>
      </c>
      <c r="F24" s="9"/>
      <c r="G24" s="9"/>
      <c r="H24" s="9"/>
    </row>
    <row r="25" customFormat="false" ht="12" hidden="false" customHeight="true" outlineLevel="0" collapsed="false">
      <c r="A25" s="124"/>
      <c r="B25" s="100"/>
      <c r="C25" s="125"/>
      <c r="D25" s="126"/>
    </row>
    <row r="26" customFormat="false" ht="27.75" hidden="false" customHeight="true" outlineLevel="0" collapsed="false">
      <c r="A26" s="127" t="s">
        <v>102</v>
      </c>
      <c r="B26" s="128" t="s">
        <v>103</v>
      </c>
      <c r="C26" s="129"/>
      <c r="D26" s="130" t="n">
        <f aca="false">D27</f>
        <v>183</v>
      </c>
    </row>
    <row r="27" customFormat="false" ht="27.75" hidden="false" customHeight="true" outlineLevel="0" collapsed="false">
      <c r="A27" s="131" t="s">
        <v>104</v>
      </c>
      <c r="B27" s="132"/>
      <c r="C27" s="133" t="s">
        <v>105</v>
      </c>
      <c r="D27" s="134" t="n">
        <v>183</v>
      </c>
      <c r="G27" s="89"/>
      <c r="H27" s="9"/>
    </row>
    <row r="28" customFormat="false" ht="29.25" hidden="false" customHeight="true" outlineLevel="0" collapsed="false">
      <c r="A28" s="135" t="s">
        <v>106</v>
      </c>
      <c r="B28" s="136" t="s">
        <v>107</v>
      </c>
      <c r="C28" s="137"/>
      <c r="D28" s="138" t="n">
        <f aca="false">D29+D30</f>
        <v>0</v>
      </c>
    </row>
    <row r="29" customFormat="false" ht="26.25" hidden="true" customHeight="true" outlineLevel="0" collapsed="false">
      <c r="A29" s="139"/>
      <c r="B29" s="140"/>
      <c r="C29" s="111"/>
      <c r="D29" s="141" t="n">
        <v>0</v>
      </c>
      <c r="E29" s="112"/>
      <c r="H29" s="142"/>
    </row>
    <row r="30" customFormat="false" ht="43.5" hidden="false" customHeight="true" outlineLevel="0" collapsed="false">
      <c r="A30" s="139" t="s">
        <v>108</v>
      </c>
      <c r="B30" s="140"/>
      <c r="C30" s="111" t="s">
        <v>109</v>
      </c>
      <c r="D30" s="143" t="n">
        <v>0</v>
      </c>
      <c r="E30" s="114"/>
      <c r="F30" s="114"/>
      <c r="G30" s="89"/>
      <c r="H30" s="9"/>
    </row>
    <row r="31" customFormat="false" ht="21.75" hidden="false" customHeight="true" outlineLevel="0" collapsed="false">
      <c r="A31" s="144" t="s">
        <v>110</v>
      </c>
      <c r="B31" s="145" t="s">
        <v>111</v>
      </c>
      <c r="C31" s="146"/>
      <c r="D31" s="147" t="n">
        <f aca="false">D32+D33</f>
        <v>5142.3</v>
      </c>
    </row>
    <row r="32" customFormat="false" ht="16.5" hidden="false" customHeight="true" outlineLevel="0" collapsed="false">
      <c r="A32" s="139" t="s">
        <v>112</v>
      </c>
      <c r="B32" s="140"/>
      <c r="C32" s="111" t="s">
        <v>113</v>
      </c>
      <c r="D32" s="143" t="n">
        <v>4991.3</v>
      </c>
      <c r="E32" s="148"/>
      <c r="F32" s="148"/>
      <c r="G32" s="89"/>
      <c r="H32" s="149"/>
    </row>
    <row r="33" customFormat="false" ht="16.5" hidden="false" customHeight="true" outlineLevel="0" collapsed="false">
      <c r="A33" s="139" t="s">
        <v>114</v>
      </c>
      <c r="B33" s="140"/>
      <c r="C33" s="111" t="s">
        <v>115</v>
      </c>
      <c r="D33" s="143" t="n">
        <v>151</v>
      </c>
      <c r="E33" s="150"/>
    </row>
    <row r="34" customFormat="false" ht="16.5" hidden="true" customHeight="true" outlineLevel="0" collapsed="false">
      <c r="A34" s="139"/>
      <c r="B34" s="140"/>
      <c r="C34" s="111"/>
      <c r="D34" s="143"/>
    </row>
    <row r="35" customFormat="false" ht="16.5" hidden="true" customHeight="true" outlineLevel="0" collapsed="false">
      <c r="A35" s="139"/>
      <c r="B35" s="140"/>
      <c r="C35" s="111"/>
      <c r="D35" s="143"/>
    </row>
    <row r="36" customFormat="false" ht="14.25" hidden="false" customHeight="false" outlineLevel="0" collapsed="false">
      <c r="A36" s="144" t="s">
        <v>116</v>
      </c>
      <c r="B36" s="145" t="s">
        <v>117</v>
      </c>
      <c r="C36" s="151"/>
      <c r="D36" s="147" t="n">
        <f aca="false">D37+D38+D39</f>
        <v>7004.4</v>
      </c>
    </row>
    <row r="37" customFormat="false" ht="15" hidden="false" customHeight="false" outlineLevel="0" collapsed="false">
      <c r="A37" s="139" t="s">
        <v>118</v>
      </c>
      <c r="B37" s="140"/>
      <c r="C37" s="111" t="s">
        <v>119</v>
      </c>
      <c r="D37" s="141" t="n">
        <v>523.4</v>
      </c>
      <c r="F37" s="9"/>
      <c r="G37" s="9"/>
      <c r="H37" s="9"/>
      <c r="I37" s="9"/>
    </row>
    <row r="38" customFormat="false" ht="15" hidden="false" customHeight="false" outlineLevel="0" collapsed="false">
      <c r="A38" s="139" t="s">
        <v>120</v>
      </c>
      <c r="B38" s="140"/>
      <c r="C38" s="111" t="s">
        <v>121</v>
      </c>
      <c r="D38" s="109" t="n">
        <v>0</v>
      </c>
      <c r="E38" s="114"/>
      <c r="F38" s="114"/>
      <c r="G38" s="114"/>
      <c r="H38" s="114"/>
    </row>
    <row r="39" customFormat="false" ht="15" hidden="false" customHeight="false" outlineLevel="0" collapsed="false">
      <c r="A39" s="139" t="s">
        <v>122</v>
      </c>
      <c r="B39" s="140"/>
      <c r="C39" s="111" t="s">
        <v>123</v>
      </c>
      <c r="D39" s="143" t="n">
        <v>6481</v>
      </c>
      <c r="E39" s="152"/>
      <c r="F39" s="152"/>
      <c r="G39" s="153"/>
      <c r="H39" s="154"/>
      <c r="K39" s="47"/>
    </row>
    <row r="40" customFormat="false" ht="14.25" hidden="false" customHeight="false" outlineLevel="0" collapsed="false">
      <c r="A40" s="155" t="s">
        <v>124</v>
      </c>
      <c r="B40" s="145" t="s">
        <v>125</v>
      </c>
      <c r="C40" s="151"/>
      <c r="D40" s="147" t="n">
        <f aca="false">D41</f>
        <v>2626.5</v>
      </c>
      <c r="G40" s="89"/>
    </row>
    <row r="41" customFormat="false" ht="15" hidden="false" customHeight="false" outlineLevel="0" collapsed="false">
      <c r="A41" s="156" t="s">
        <v>126</v>
      </c>
      <c r="B41" s="140"/>
      <c r="C41" s="111" t="s">
        <v>127</v>
      </c>
      <c r="D41" s="143" t="n">
        <v>2626.5</v>
      </c>
      <c r="E41" s="157"/>
      <c r="F41" s="157"/>
      <c r="G41" s="89"/>
      <c r="H41" s="152"/>
    </row>
    <row r="42" customFormat="false" ht="14.25" hidden="false" customHeight="false" outlineLevel="0" collapsed="false">
      <c r="A42" s="158" t="s">
        <v>128</v>
      </c>
      <c r="B42" s="159" t="s">
        <v>129</v>
      </c>
      <c r="C42" s="160"/>
      <c r="D42" s="147" t="n">
        <f aca="false">D43+D44</f>
        <v>267.8</v>
      </c>
    </row>
    <row r="43" customFormat="false" ht="15.75" hidden="false" customHeight="true" outlineLevel="0" collapsed="false">
      <c r="A43" s="161" t="s">
        <v>130</v>
      </c>
      <c r="B43" s="162"/>
      <c r="C43" s="163" t="s">
        <v>131</v>
      </c>
      <c r="D43" s="164" t="n">
        <v>267.8</v>
      </c>
      <c r="E43" s="152"/>
    </row>
    <row r="44" customFormat="false" ht="0.75" hidden="false" customHeight="true" outlineLevel="0" collapsed="false">
      <c r="A44" s="161"/>
      <c r="B44" s="162"/>
      <c r="C44" s="163"/>
      <c r="D44" s="164"/>
    </row>
    <row r="45" customFormat="false" ht="33" hidden="false" customHeight="true" outlineLevel="0" collapsed="false">
      <c r="A45" s="165" t="s">
        <v>132</v>
      </c>
      <c r="B45" s="162"/>
      <c r="C45" s="163"/>
      <c r="D45" s="147" t="n">
        <f aca="false">D16+D26+D28+D31+D36+D40+D42</f>
        <v>20272.2</v>
      </c>
    </row>
    <row r="46" customFormat="false" ht="20.25" hidden="false" customHeight="true" outlineLevel="0" collapsed="false">
      <c r="A46" s="166" t="s">
        <v>133</v>
      </c>
      <c r="B46" s="167"/>
      <c r="C46" s="168"/>
      <c r="D46" s="143" t="n">
        <v>0</v>
      </c>
    </row>
    <row r="47" customFormat="false" ht="15" hidden="false" customHeight="true" outlineLevel="0" collapsed="false">
      <c r="A47" s="169" t="s">
        <v>134</v>
      </c>
      <c r="B47" s="169"/>
      <c r="C47" s="169"/>
      <c r="D47" s="170" t="n">
        <f aca="false">D16+D26+D28+D31+D36+D40+D42</f>
        <v>20272.2</v>
      </c>
      <c r="G47" s="9"/>
    </row>
  </sheetData>
  <mergeCells count="17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D13:D15"/>
    <mergeCell ref="C14:C15"/>
    <mergeCell ref="H19:J19"/>
    <mergeCell ref="E30:F30"/>
    <mergeCell ref="E38:F38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33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true" outlineLevel="0" max="1" min="1" style="9" width="4.14"/>
    <col collapsed="false" customWidth="true" hidden="true" outlineLevel="0" max="2" min="2" style="9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9" width="8.14"/>
    <col collapsed="false" customWidth="true" hidden="false" outlineLevel="0" max="6" min="6" style="9" width="3.85"/>
    <col collapsed="false" customWidth="true" hidden="false" outlineLevel="0" max="7" min="7" style="9" width="2.56"/>
    <col collapsed="false" customWidth="true" hidden="false" outlineLevel="0" max="8" min="8" style="9" width="4.28"/>
    <col collapsed="false" customWidth="true" hidden="false" outlineLevel="0" max="9" min="9" style="9" width="6.13"/>
    <col collapsed="false" customWidth="true" hidden="false" outlineLevel="0" max="10" min="10" style="9" width="8.99"/>
    <col collapsed="false" customWidth="true" hidden="false" outlineLevel="0" max="11" min="11" style="9" width="15.28"/>
    <col collapsed="false" customWidth="true" hidden="false" outlineLevel="0" max="16" min="16" style="0" width="20.13"/>
  </cols>
  <sheetData>
    <row r="2" customFormat="false" ht="12.75" hidden="false" customHeight="fals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true" outlineLevel="0" collapsed="false">
      <c r="D6" s="9"/>
      <c r="I6" s="44" t="s">
        <v>137</v>
      </c>
      <c r="J6" s="44"/>
      <c r="K6" s="44"/>
    </row>
    <row r="7" customFormat="false" ht="12" hidden="false" customHeight="true" outlineLevel="0" collapsed="false">
      <c r="D7" s="9"/>
      <c r="I7" s="45"/>
      <c r="J7" s="44"/>
      <c r="K7" s="44"/>
    </row>
    <row r="8" customFormat="false" ht="12.75" hidden="false" customHeight="false" outlineLevel="0" collapsed="false">
      <c r="D8" s="9"/>
      <c r="I8" s="171"/>
      <c r="J8" s="171"/>
      <c r="K8" s="171"/>
    </row>
    <row r="9" customFormat="false" ht="12.75" hidden="false" customHeight="true" outlineLevel="0" collapsed="false">
      <c r="A9" s="7" t="s">
        <v>13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 t="s">
        <v>13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0"/>
      <c r="B11" s="10"/>
      <c r="C11" s="7" t="s">
        <v>140</v>
      </c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 t="s">
        <v>141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9" hidden="false" customHeight="true" outlineLevel="0" collapsed="false">
      <c r="A14" s="10"/>
      <c r="B14" s="10"/>
      <c r="C14" s="173"/>
      <c r="D14" s="173"/>
      <c r="E14" s="173"/>
      <c r="F14" s="173"/>
      <c r="G14" s="173"/>
      <c r="H14" s="173"/>
      <c r="I14" s="173"/>
      <c r="J14" s="173"/>
      <c r="K14" s="10"/>
    </row>
    <row r="15" customFormat="false" ht="28.5" hidden="false" customHeight="true" outlineLevel="0" collapsed="false">
      <c r="A15" s="174" t="s">
        <v>142</v>
      </c>
      <c r="B15" s="175"/>
      <c r="C15" s="176" t="s">
        <v>7</v>
      </c>
      <c r="D15" s="177" t="s">
        <v>143</v>
      </c>
      <c r="E15" s="178" t="s">
        <v>144</v>
      </c>
      <c r="F15" s="179" t="s">
        <v>145</v>
      </c>
      <c r="G15" s="179"/>
      <c r="H15" s="179"/>
      <c r="I15" s="179"/>
      <c r="J15" s="178" t="s">
        <v>146</v>
      </c>
      <c r="K15" s="180" t="s">
        <v>147</v>
      </c>
      <c r="N15" s="70"/>
    </row>
    <row r="16" customFormat="false" ht="42.75" hidden="false" customHeight="true" outlineLevel="0" collapsed="false">
      <c r="A16" s="174"/>
      <c r="B16" s="181"/>
      <c r="C16" s="176"/>
      <c r="D16" s="177"/>
      <c r="E16" s="178"/>
      <c r="F16" s="182"/>
      <c r="G16" s="183"/>
      <c r="H16" s="183"/>
      <c r="I16" s="184"/>
      <c r="J16" s="178"/>
      <c r="K16" s="180"/>
    </row>
    <row r="17" customFormat="false" ht="12.75" hidden="false" customHeight="false" outlineLevel="0" collapsed="false">
      <c r="A17" s="185" t="n">
        <v>1</v>
      </c>
      <c r="B17" s="186"/>
      <c r="C17" s="187" t="s">
        <v>148</v>
      </c>
      <c r="D17" s="188"/>
      <c r="E17" s="189"/>
      <c r="F17" s="190"/>
      <c r="G17" s="189"/>
      <c r="H17" s="189"/>
      <c r="I17" s="191"/>
      <c r="J17" s="191"/>
      <c r="K17" s="192"/>
    </row>
    <row r="18" customFormat="false" ht="12.75" hidden="false" customHeight="false" outlineLevel="0" collapsed="false">
      <c r="A18" s="193"/>
      <c r="B18" s="193"/>
      <c r="C18" s="194" t="s">
        <v>149</v>
      </c>
      <c r="D18" s="195"/>
      <c r="E18" s="196"/>
      <c r="F18" s="197"/>
      <c r="G18" s="196"/>
      <c r="H18" s="196"/>
      <c r="I18" s="198"/>
      <c r="J18" s="199"/>
      <c r="K18" s="200"/>
    </row>
    <row r="19" customFormat="false" ht="12.75" hidden="false" customHeight="false" outlineLevel="0" collapsed="false">
      <c r="A19" s="193"/>
      <c r="B19" s="193"/>
      <c r="C19" s="194" t="s">
        <v>150</v>
      </c>
      <c r="D19" s="195" t="s">
        <v>151</v>
      </c>
      <c r="E19" s="196"/>
      <c r="F19" s="201"/>
      <c r="G19" s="202"/>
      <c r="H19" s="202"/>
      <c r="I19" s="203"/>
      <c r="J19" s="199"/>
      <c r="K19" s="200" t="e">
        <f aca="false">K231</f>
        <v>#VALUE!</v>
      </c>
    </row>
    <row r="20" s="210" customFormat="true" ht="20.25" hidden="false" customHeight="true" outlineLevel="0" collapsed="false">
      <c r="A20" s="204"/>
      <c r="B20" s="204"/>
      <c r="C20" s="194" t="s">
        <v>88</v>
      </c>
      <c r="D20" s="195"/>
      <c r="E20" s="205" t="s">
        <v>89</v>
      </c>
      <c r="F20" s="206"/>
      <c r="G20" s="207"/>
      <c r="H20" s="207"/>
      <c r="I20" s="208"/>
      <c r="J20" s="209"/>
      <c r="K20" s="200" t="n">
        <f aca="false">K21+K27+K44+K52+K58+K49</f>
        <v>5048.2</v>
      </c>
    </row>
    <row r="21" s="210" customFormat="true" ht="58.5" hidden="false" customHeight="true" outlineLevel="0" collapsed="false">
      <c r="A21" s="204"/>
      <c r="B21" s="204"/>
      <c r="C21" s="211" t="s">
        <v>90</v>
      </c>
      <c r="D21" s="195"/>
      <c r="E21" s="205" t="s">
        <v>91</v>
      </c>
      <c r="F21" s="206"/>
      <c r="G21" s="207"/>
      <c r="H21" s="207"/>
      <c r="I21" s="208"/>
      <c r="J21" s="209"/>
      <c r="K21" s="200" t="n">
        <f aca="false">K22</f>
        <v>15</v>
      </c>
    </row>
    <row r="22" s="210" customFormat="true" ht="25.5" hidden="false" customHeight="true" outlineLevel="0" collapsed="false">
      <c r="A22" s="204"/>
      <c r="B22" s="204"/>
      <c r="C22" s="212" t="s">
        <v>152</v>
      </c>
      <c r="D22" s="213"/>
      <c r="E22" s="214" t="s">
        <v>91</v>
      </c>
      <c r="F22" s="215" t="s">
        <v>153</v>
      </c>
      <c r="G22" s="216" t="s">
        <v>154</v>
      </c>
      <c r="H22" s="216" t="s">
        <v>155</v>
      </c>
      <c r="I22" s="217" t="s">
        <v>156</v>
      </c>
      <c r="J22" s="218"/>
      <c r="K22" s="219" t="n">
        <f aca="false">K23</f>
        <v>15</v>
      </c>
    </row>
    <row r="23" s="210" customFormat="true" ht="24" hidden="false" customHeight="true" outlineLevel="0" collapsed="false">
      <c r="A23" s="204"/>
      <c r="B23" s="204"/>
      <c r="C23" s="212" t="s">
        <v>157</v>
      </c>
      <c r="D23" s="213"/>
      <c r="E23" s="214" t="s">
        <v>91</v>
      </c>
      <c r="F23" s="215" t="s">
        <v>153</v>
      </c>
      <c r="G23" s="216" t="s">
        <v>158</v>
      </c>
      <c r="H23" s="216" t="s">
        <v>155</v>
      </c>
      <c r="I23" s="217" t="s">
        <v>156</v>
      </c>
      <c r="J23" s="218"/>
      <c r="K23" s="219" t="n">
        <f aca="false">K24</f>
        <v>15</v>
      </c>
    </row>
    <row r="24" s="210" customFormat="true" ht="16.5" hidden="false" customHeight="true" outlineLevel="0" collapsed="false">
      <c r="A24" s="204"/>
      <c r="B24" s="204"/>
      <c r="C24" s="220" t="s">
        <v>159</v>
      </c>
      <c r="D24" s="213"/>
      <c r="E24" s="214" t="s">
        <v>91</v>
      </c>
      <c r="F24" s="215" t="s">
        <v>153</v>
      </c>
      <c r="G24" s="216" t="s">
        <v>158</v>
      </c>
      <c r="H24" s="216" t="s">
        <v>160</v>
      </c>
      <c r="I24" s="217" t="s">
        <v>156</v>
      </c>
      <c r="J24" s="218"/>
      <c r="K24" s="219" t="n">
        <f aca="false">K25</f>
        <v>15</v>
      </c>
    </row>
    <row r="25" s="210" customFormat="true" ht="27" hidden="false" customHeight="true" outlineLevel="0" collapsed="false">
      <c r="A25" s="204"/>
      <c r="B25" s="204"/>
      <c r="C25" s="212" t="s">
        <v>161</v>
      </c>
      <c r="D25" s="213"/>
      <c r="E25" s="214" t="s">
        <v>91</v>
      </c>
      <c r="F25" s="215" t="s">
        <v>153</v>
      </c>
      <c r="G25" s="216" t="s">
        <v>158</v>
      </c>
      <c r="H25" s="216" t="s">
        <v>160</v>
      </c>
      <c r="I25" s="217" t="s">
        <v>162</v>
      </c>
      <c r="J25" s="218"/>
      <c r="K25" s="219" t="n">
        <f aca="false">K26</f>
        <v>15</v>
      </c>
    </row>
    <row r="26" s="210" customFormat="true" ht="28.5" hidden="false" customHeight="true" outlineLevel="0" collapsed="false">
      <c r="A26" s="204"/>
      <c r="B26" s="204"/>
      <c r="C26" s="212" t="s">
        <v>163</v>
      </c>
      <c r="D26" s="213"/>
      <c r="E26" s="214" t="s">
        <v>91</v>
      </c>
      <c r="F26" s="215" t="s">
        <v>153</v>
      </c>
      <c r="G26" s="216" t="s">
        <v>158</v>
      </c>
      <c r="H26" s="216" t="s">
        <v>160</v>
      </c>
      <c r="I26" s="217" t="s">
        <v>162</v>
      </c>
      <c r="J26" s="218" t="s">
        <v>164</v>
      </c>
      <c r="K26" s="219" t="n">
        <v>15</v>
      </c>
    </row>
    <row r="27" customFormat="false" ht="54" hidden="false" customHeight="true" outlineLevel="0" collapsed="false">
      <c r="A27" s="193"/>
      <c r="B27" s="193"/>
      <c r="C27" s="211" t="s">
        <v>165</v>
      </c>
      <c r="D27" s="198"/>
      <c r="E27" s="221" t="s">
        <v>93</v>
      </c>
      <c r="F27" s="222"/>
      <c r="G27" s="223"/>
      <c r="H27" s="223"/>
      <c r="I27" s="224"/>
      <c r="J27" s="213"/>
      <c r="K27" s="225" t="n">
        <f aca="false">K28</f>
        <v>4520</v>
      </c>
    </row>
    <row r="28" customFormat="false" ht="25.5" hidden="false" customHeight="true" outlineLevel="0" collapsed="false">
      <c r="A28" s="193"/>
      <c r="B28" s="193"/>
      <c r="C28" s="226" t="s">
        <v>152</v>
      </c>
      <c r="D28" s="198"/>
      <c r="E28" s="227" t="s">
        <v>93</v>
      </c>
      <c r="F28" s="228" t="s">
        <v>153</v>
      </c>
      <c r="G28" s="229" t="s">
        <v>154</v>
      </c>
      <c r="H28" s="229" t="s">
        <v>155</v>
      </c>
      <c r="I28" s="230" t="s">
        <v>156</v>
      </c>
      <c r="J28" s="231"/>
      <c r="K28" s="219" t="n">
        <f aca="false">K29+K34</f>
        <v>4520</v>
      </c>
    </row>
    <row r="29" customFormat="false" ht="50.25" hidden="false" customHeight="true" outlineLevel="0" collapsed="false">
      <c r="A29" s="193"/>
      <c r="B29" s="193"/>
      <c r="C29" s="226" t="s">
        <v>166</v>
      </c>
      <c r="D29" s="198"/>
      <c r="E29" s="227" t="s">
        <v>93</v>
      </c>
      <c r="F29" s="228" t="s">
        <v>153</v>
      </c>
      <c r="G29" s="229" t="s">
        <v>167</v>
      </c>
      <c r="H29" s="229" t="s">
        <v>155</v>
      </c>
      <c r="I29" s="230" t="s">
        <v>156</v>
      </c>
      <c r="J29" s="231"/>
      <c r="K29" s="219" t="n">
        <f aca="false">K31</f>
        <v>1244.3</v>
      </c>
    </row>
    <row r="30" customFormat="false" ht="18" hidden="false" customHeight="true" outlineLevel="0" collapsed="false">
      <c r="A30" s="193"/>
      <c r="B30" s="193"/>
      <c r="C30" s="226" t="s">
        <v>159</v>
      </c>
      <c r="D30" s="198"/>
      <c r="E30" s="227" t="s">
        <v>93</v>
      </c>
      <c r="F30" s="228" t="s">
        <v>153</v>
      </c>
      <c r="G30" s="229" t="s">
        <v>167</v>
      </c>
      <c r="H30" s="229" t="s">
        <v>160</v>
      </c>
      <c r="I30" s="230" t="s">
        <v>156</v>
      </c>
      <c r="J30" s="231"/>
      <c r="K30" s="219" t="n">
        <f aca="false">K31</f>
        <v>1244.3</v>
      </c>
    </row>
    <row r="31" customFormat="false" ht="27.75" hidden="false" customHeight="true" outlineLevel="0" collapsed="false">
      <c r="A31" s="193"/>
      <c r="B31" s="193"/>
      <c r="C31" s="226" t="s">
        <v>161</v>
      </c>
      <c r="D31" s="198"/>
      <c r="E31" s="227" t="s">
        <v>93</v>
      </c>
      <c r="F31" s="228" t="s">
        <v>153</v>
      </c>
      <c r="G31" s="229" t="s">
        <v>167</v>
      </c>
      <c r="H31" s="229" t="s">
        <v>160</v>
      </c>
      <c r="I31" s="230" t="s">
        <v>162</v>
      </c>
      <c r="J31" s="231"/>
      <c r="K31" s="219" t="n">
        <f aca="false">K32+K33</f>
        <v>1244.3</v>
      </c>
    </row>
    <row r="32" customFormat="false" ht="24" hidden="false" customHeight="true" outlineLevel="0" collapsed="false">
      <c r="A32" s="193"/>
      <c r="B32" s="193"/>
      <c r="C32" s="212" t="s">
        <v>168</v>
      </c>
      <c r="D32" s="232"/>
      <c r="E32" s="214" t="s">
        <v>93</v>
      </c>
      <c r="F32" s="215" t="s">
        <v>153</v>
      </c>
      <c r="G32" s="216" t="s">
        <v>167</v>
      </c>
      <c r="H32" s="216" t="s">
        <v>160</v>
      </c>
      <c r="I32" s="217" t="s">
        <v>162</v>
      </c>
      <c r="J32" s="218" t="s">
        <v>169</v>
      </c>
      <c r="K32" s="219" t="n">
        <v>1244.3</v>
      </c>
    </row>
    <row r="33" customFormat="false" ht="24" hidden="true" customHeight="true" outlineLevel="0" collapsed="false">
      <c r="A33" s="193"/>
      <c r="B33" s="193"/>
      <c r="C33" s="212" t="s">
        <v>168</v>
      </c>
      <c r="D33" s="232"/>
      <c r="E33" s="214" t="s">
        <v>93</v>
      </c>
      <c r="F33" s="215" t="s">
        <v>153</v>
      </c>
      <c r="G33" s="216" t="s">
        <v>167</v>
      </c>
      <c r="H33" s="216" t="s">
        <v>160</v>
      </c>
      <c r="I33" s="217" t="s">
        <v>170</v>
      </c>
      <c r="J33" s="218" t="s">
        <v>169</v>
      </c>
      <c r="K33" s="219"/>
    </row>
    <row r="34" customFormat="false" ht="28.5" hidden="false" customHeight="true" outlineLevel="0" collapsed="false">
      <c r="A34" s="193"/>
      <c r="B34" s="193"/>
      <c r="C34" s="212" t="s">
        <v>157</v>
      </c>
      <c r="D34" s="232"/>
      <c r="E34" s="214" t="s">
        <v>93</v>
      </c>
      <c r="F34" s="215" t="s">
        <v>153</v>
      </c>
      <c r="G34" s="216" t="s">
        <v>158</v>
      </c>
      <c r="H34" s="216" t="s">
        <v>155</v>
      </c>
      <c r="I34" s="217" t="s">
        <v>156</v>
      </c>
      <c r="J34" s="218"/>
      <c r="K34" s="219" t="n">
        <f aca="false">K35</f>
        <v>3275.7</v>
      </c>
    </row>
    <row r="35" customFormat="false" ht="18" hidden="false" customHeight="true" outlineLevel="0" collapsed="false">
      <c r="A35" s="193"/>
      <c r="B35" s="193"/>
      <c r="C35" s="212" t="s">
        <v>159</v>
      </c>
      <c r="D35" s="232"/>
      <c r="E35" s="214" t="s">
        <v>93</v>
      </c>
      <c r="F35" s="215" t="s">
        <v>153</v>
      </c>
      <c r="G35" s="216" t="s">
        <v>158</v>
      </c>
      <c r="H35" s="216" t="s">
        <v>160</v>
      </c>
      <c r="I35" s="217" t="s">
        <v>156</v>
      </c>
      <c r="J35" s="218"/>
      <c r="K35" s="219" t="n">
        <f aca="false">K36+K39</f>
        <v>3275.7</v>
      </c>
    </row>
    <row r="36" customFormat="false" ht="26.25" hidden="false" customHeight="true" outlineLevel="0" collapsed="false">
      <c r="A36" s="193"/>
      <c r="B36" s="193"/>
      <c r="C36" s="212" t="s">
        <v>161</v>
      </c>
      <c r="D36" s="232"/>
      <c r="E36" s="214" t="s">
        <v>93</v>
      </c>
      <c r="F36" s="215" t="s">
        <v>153</v>
      </c>
      <c r="G36" s="216" t="s">
        <v>158</v>
      </c>
      <c r="H36" s="216" t="s">
        <v>160</v>
      </c>
      <c r="I36" s="217" t="s">
        <v>162</v>
      </c>
      <c r="J36" s="218"/>
      <c r="K36" s="219" t="n">
        <f aca="false">K37+K38</f>
        <v>2459.4</v>
      </c>
    </row>
    <row r="37" customFormat="false" ht="24.75" hidden="false" customHeight="true" outlineLevel="0" collapsed="false">
      <c r="A37" s="193"/>
      <c r="B37" s="193"/>
      <c r="C37" s="212" t="s">
        <v>168</v>
      </c>
      <c r="D37" s="232"/>
      <c r="E37" s="214" t="s">
        <v>93</v>
      </c>
      <c r="F37" s="215" t="s">
        <v>153</v>
      </c>
      <c r="G37" s="216" t="s">
        <v>158</v>
      </c>
      <c r="H37" s="216" t="s">
        <v>160</v>
      </c>
      <c r="I37" s="217" t="s">
        <v>162</v>
      </c>
      <c r="J37" s="218" t="s">
        <v>169</v>
      </c>
      <c r="K37" s="219" t="n">
        <v>2459.4</v>
      </c>
    </row>
    <row r="38" customFormat="false" ht="25.5" hidden="true" customHeight="true" outlineLevel="0" collapsed="false">
      <c r="A38" s="193"/>
      <c r="B38" s="193"/>
      <c r="C38" s="212" t="s">
        <v>168</v>
      </c>
      <c r="D38" s="232"/>
      <c r="E38" s="214" t="s">
        <v>93</v>
      </c>
      <c r="F38" s="215" t="s">
        <v>153</v>
      </c>
      <c r="G38" s="216" t="s">
        <v>158</v>
      </c>
      <c r="H38" s="216" t="s">
        <v>160</v>
      </c>
      <c r="I38" s="217" t="s">
        <v>170</v>
      </c>
      <c r="J38" s="218" t="s">
        <v>169</v>
      </c>
      <c r="K38" s="219"/>
    </row>
    <row r="39" customFormat="false" ht="26.25" hidden="false" customHeight="true" outlineLevel="0" collapsed="false">
      <c r="A39" s="193"/>
      <c r="B39" s="193"/>
      <c r="C39" s="212" t="s">
        <v>171</v>
      </c>
      <c r="D39" s="232"/>
      <c r="E39" s="214" t="s">
        <v>93</v>
      </c>
      <c r="F39" s="215" t="s">
        <v>153</v>
      </c>
      <c r="G39" s="216" t="s">
        <v>158</v>
      </c>
      <c r="H39" s="216" t="s">
        <v>160</v>
      </c>
      <c r="I39" s="217" t="s">
        <v>162</v>
      </c>
      <c r="J39" s="218"/>
      <c r="K39" s="219" t="n">
        <f aca="false">K40+K41+K42</f>
        <v>816.3</v>
      </c>
    </row>
    <row r="40" customFormat="false" ht="27.75" hidden="false" customHeight="true" outlineLevel="0" collapsed="false">
      <c r="A40" s="193"/>
      <c r="B40" s="193"/>
      <c r="C40" s="212" t="s">
        <v>163</v>
      </c>
      <c r="D40" s="232"/>
      <c r="E40" s="214" t="s">
        <v>93</v>
      </c>
      <c r="F40" s="215" t="s">
        <v>153</v>
      </c>
      <c r="G40" s="216" t="s">
        <v>158</v>
      </c>
      <c r="H40" s="216" t="s">
        <v>160</v>
      </c>
      <c r="I40" s="217" t="s">
        <v>162</v>
      </c>
      <c r="J40" s="218" t="s">
        <v>164</v>
      </c>
      <c r="K40" s="219" t="n">
        <v>706.2</v>
      </c>
      <c r="N40" s="112"/>
    </row>
    <row r="41" customFormat="false" ht="17.25" hidden="false" customHeight="true" outlineLevel="0" collapsed="false">
      <c r="A41" s="193"/>
      <c r="B41" s="193"/>
      <c r="C41" s="226" t="s">
        <v>172</v>
      </c>
      <c r="D41" s="198"/>
      <c r="E41" s="227" t="s">
        <v>93</v>
      </c>
      <c r="F41" s="228" t="s">
        <v>153</v>
      </c>
      <c r="G41" s="229" t="s">
        <v>158</v>
      </c>
      <c r="H41" s="229" t="s">
        <v>160</v>
      </c>
      <c r="I41" s="230" t="s">
        <v>162</v>
      </c>
      <c r="J41" s="231" t="s">
        <v>173</v>
      </c>
      <c r="K41" s="219" t="n">
        <v>110.1</v>
      </c>
    </row>
    <row r="42" customFormat="false" ht="0.75" hidden="true" customHeight="true" outlineLevel="0" collapsed="false">
      <c r="A42" s="193"/>
      <c r="B42" s="193"/>
      <c r="C42" s="226"/>
      <c r="D42" s="198"/>
      <c r="E42" s="227"/>
      <c r="F42" s="228"/>
      <c r="G42" s="229"/>
      <c r="H42" s="229"/>
      <c r="I42" s="230"/>
      <c r="J42" s="231"/>
      <c r="K42" s="233"/>
    </row>
    <row r="43" customFormat="false" ht="1.5" hidden="true" customHeight="true" outlineLevel="0" collapsed="false">
      <c r="A43" s="193"/>
      <c r="B43" s="193"/>
      <c r="C43" s="226"/>
      <c r="D43" s="198"/>
      <c r="E43" s="227"/>
      <c r="F43" s="228"/>
      <c r="G43" s="229"/>
      <c r="H43" s="229"/>
      <c r="I43" s="230"/>
      <c r="J43" s="231"/>
      <c r="K43" s="233"/>
    </row>
    <row r="44" customFormat="false" ht="52.5" hidden="false" customHeight="true" outlineLevel="0" collapsed="false">
      <c r="A44" s="193"/>
      <c r="B44" s="193"/>
      <c r="C44" s="211" t="s">
        <v>174</v>
      </c>
      <c r="D44" s="198"/>
      <c r="E44" s="205" t="s">
        <v>95</v>
      </c>
      <c r="F44" s="206"/>
      <c r="G44" s="207"/>
      <c r="H44" s="207"/>
      <c r="I44" s="208"/>
      <c r="J44" s="231"/>
      <c r="K44" s="200" t="n">
        <f aca="false">K45</f>
        <v>162.5</v>
      </c>
    </row>
    <row r="45" customFormat="false" ht="60" hidden="false" customHeight="true" outlineLevel="0" collapsed="false">
      <c r="A45" s="193"/>
      <c r="B45" s="193"/>
      <c r="C45" s="226" t="s">
        <v>175</v>
      </c>
      <c r="D45" s="198"/>
      <c r="E45" s="227" t="s">
        <v>95</v>
      </c>
      <c r="F45" s="228" t="s">
        <v>153</v>
      </c>
      <c r="G45" s="229" t="s">
        <v>154</v>
      </c>
      <c r="H45" s="229" t="s">
        <v>155</v>
      </c>
      <c r="I45" s="230" t="s">
        <v>156</v>
      </c>
      <c r="J45" s="231"/>
      <c r="K45" s="219" t="n">
        <f aca="false">K46</f>
        <v>162.5</v>
      </c>
    </row>
    <row r="46" customFormat="false" ht="50.25" hidden="false" customHeight="true" outlineLevel="0" collapsed="false">
      <c r="A46" s="193"/>
      <c r="B46" s="193"/>
      <c r="C46" s="226" t="s">
        <v>176</v>
      </c>
      <c r="D46" s="198"/>
      <c r="E46" s="227" t="s">
        <v>95</v>
      </c>
      <c r="F46" s="228" t="s">
        <v>153</v>
      </c>
      <c r="G46" s="229" t="s">
        <v>158</v>
      </c>
      <c r="H46" s="229" t="s">
        <v>160</v>
      </c>
      <c r="I46" s="230" t="s">
        <v>156</v>
      </c>
      <c r="J46" s="231"/>
      <c r="K46" s="219" t="n">
        <f aca="false">K47</f>
        <v>162.5</v>
      </c>
    </row>
    <row r="47" customFormat="false" ht="63.75" hidden="false" customHeight="true" outlineLevel="0" collapsed="false">
      <c r="A47" s="193"/>
      <c r="B47" s="193"/>
      <c r="C47" s="226" t="s">
        <v>177</v>
      </c>
      <c r="D47" s="198"/>
      <c r="E47" s="227" t="s">
        <v>95</v>
      </c>
      <c r="F47" s="228" t="s">
        <v>153</v>
      </c>
      <c r="G47" s="229" t="s">
        <v>158</v>
      </c>
      <c r="H47" s="229" t="s">
        <v>160</v>
      </c>
      <c r="I47" s="230" t="s">
        <v>178</v>
      </c>
      <c r="J47" s="231"/>
      <c r="K47" s="219" t="n">
        <f aca="false">K48</f>
        <v>162.5</v>
      </c>
    </row>
    <row r="48" customFormat="false" ht="15" hidden="false" customHeight="true" outlineLevel="0" collapsed="false">
      <c r="A48" s="193"/>
      <c r="B48" s="193"/>
      <c r="C48" s="226" t="s">
        <v>179</v>
      </c>
      <c r="D48" s="198"/>
      <c r="E48" s="227" t="s">
        <v>95</v>
      </c>
      <c r="F48" s="228" t="s">
        <v>153</v>
      </c>
      <c r="G48" s="229" t="s">
        <v>158</v>
      </c>
      <c r="H48" s="229" t="s">
        <v>160</v>
      </c>
      <c r="I48" s="230" t="s">
        <v>178</v>
      </c>
      <c r="J48" s="231" t="s">
        <v>180</v>
      </c>
      <c r="K48" s="219" t="n">
        <v>162.5</v>
      </c>
    </row>
    <row r="49" customFormat="false" ht="30.75" hidden="false" customHeight="true" outlineLevel="0" collapsed="false">
      <c r="A49" s="193"/>
      <c r="B49" s="193"/>
      <c r="C49" s="211" t="s">
        <v>96</v>
      </c>
      <c r="D49" s="198"/>
      <c r="E49" s="205" t="s">
        <v>97</v>
      </c>
      <c r="F49" s="228" t="s">
        <v>181</v>
      </c>
      <c r="G49" s="229" t="s">
        <v>182</v>
      </c>
      <c r="H49" s="229" t="s">
        <v>160</v>
      </c>
      <c r="I49" s="230" t="s">
        <v>156</v>
      </c>
      <c r="J49" s="231"/>
      <c r="K49" s="200" t="n">
        <f aca="false">K51</f>
        <v>158.5</v>
      </c>
    </row>
    <row r="50" customFormat="false" ht="30.75" hidden="false" customHeight="true" outlineLevel="0" collapsed="false">
      <c r="A50" s="193"/>
      <c r="B50" s="193"/>
      <c r="C50" s="226" t="s">
        <v>96</v>
      </c>
      <c r="D50" s="198"/>
      <c r="E50" s="227" t="s">
        <v>97</v>
      </c>
      <c r="F50" s="228" t="s">
        <v>181</v>
      </c>
      <c r="G50" s="229" t="s">
        <v>182</v>
      </c>
      <c r="H50" s="229" t="s">
        <v>160</v>
      </c>
      <c r="I50" s="230" t="s">
        <v>183</v>
      </c>
      <c r="J50" s="231"/>
      <c r="K50" s="200"/>
    </row>
    <row r="51" customFormat="false" ht="17.25" hidden="false" customHeight="true" outlineLevel="0" collapsed="false">
      <c r="A51" s="193"/>
      <c r="B51" s="193"/>
      <c r="C51" s="226" t="s">
        <v>179</v>
      </c>
      <c r="D51" s="198"/>
      <c r="E51" s="227" t="s">
        <v>97</v>
      </c>
      <c r="F51" s="228" t="s">
        <v>181</v>
      </c>
      <c r="G51" s="229" t="s">
        <v>182</v>
      </c>
      <c r="H51" s="229" t="s">
        <v>160</v>
      </c>
      <c r="I51" s="230" t="s">
        <v>183</v>
      </c>
      <c r="J51" s="231" t="s">
        <v>184</v>
      </c>
      <c r="K51" s="219" t="n">
        <v>158.5</v>
      </c>
    </row>
    <row r="52" customFormat="false" ht="19.5" hidden="false" customHeight="true" outlineLevel="0" collapsed="false">
      <c r="A52" s="193"/>
      <c r="B52" s="193"/>
      <c r="C52" s="234" t="s">
        <v>185</v>
      </c>
      <c r="D52" s="198"/>
      <c r="E52" s="227" t="s">
        <v>99</v>
      </c>
      <c r="F52" s="228"/>
      <c r="G52" s="229"/>
      <c r="H52" s="229"/>
      <c r="I52" s="230"/>
      <c r="J52" s="231"/>
      <c r="K52" s="219" t="n">
        <f aca="false">K53</f>
        <v>0</v>
      </c>
    </row>
    <row r="53" customFormat="false" ht="27" hidden="false" customHeight="true" outlineLevel="0" collapsed="false">
      <c r="A53" s="193"/>
      <c r="B53" s="193"/>
      <c r="C53" s="212" t="s">
        <v>186</v>
      </c>
      <c r="D53" s="198"/>
      <c r="E53" s="227" t="s">
        <v>99</v>
      </c>
      <c r="F53" s="228" t="s">
        <v>181</v>
      </c>
      <c r="G53" s="229" t="s">
        <v>154</v>
      </c>
      <c r="H53" s="229" t="s">
        <v>155</v>
      </c>
      <c r="I53" s="230" t="s">
        <v>156</v>
      </c>
      <c r="J53" s="231"/>
      <c r="K53" s="219" t="n">
        <f aca="false">K54</f>
        <v>0</v>
      </c>
    </row>
    <row r="54" customFormat="false" ht="14.25" hidden="false" customHeight="true" outlineLevel="0" collapsed="false">
      <c r="A54" s="193"/>
      <c r="B54" s="193"/>
      <c r="C54" s="226" t="s">
        <v>187</v>
      </c>
      <c r="D54" s="198"/>
      <c r="E54" s="227" t="s">
        <v>99</v>
      </c>
      <c r="F54" s="228" t="s">
        <v>181</v>
      </c>
      <c r="G54" s="229" t="s">
        <v>182</v>
      </c>
      <c r="H54" s="229" t="s">
        <v>155</v>
      </c>
      <c r="I54" s="230" t="s">
        <v>156</v>
      </c>
      <c r="J54" s="231"/>
      <c r="K54" s="219" t="n">
        <f aca="false">K55</f>
        <v>0</v>
      </c>
    </row>
    <row r="55" customFormat="false" ht="15.75" hidden="false" customHeight="true" outlineLevel="0" collapsed="false">
      <c r="A55" s="193"/>
      <c r="B55" s="193"/>
      <c r="C55" s="226" t="s">
        <v>159</v>
      </c>
      <c r="D55" s="198"/>
      <c r="E55" s="227" t="s">
        <v>99</v>
      </c>
      <c r="F55" s="228" t="s">
        <v>181</v>
      </c>
      <c r="G55" s="229" t="s">
        <v>182</v>
      </c>
      <c r="H55" s="229" t="s">
        <v>160</v>
      </c>
      <c r="I55" s="230" t="s">
        <v>156</v>
      </c>
      <c r="J55" s="231"/>
      <c r="K55" s="219" t="n">
        <f aca="false">K56</f>
        <v>0</v>
      </c>
    </row>
    <row r="56" customFormat="false" ht="15.75" hidden="false" customHeight="true" outlineLevel="0" collapsed="false">
      <c r="A56" s="193"/>
      <c r="B56" s="193"/>
      <c r="C56" s="226" t="s">
        <v>188</v>
      </c>
      <c r="D56" s="198"/>
      <c r="E56" s="227" t="s">
        <v>99</v>
      </c>
      <c r="F56" s="228" t="s">
        <v>181</v>
      </c>
      <c r="G56" s="229" t="s">
        <v>182</v>
      </c>
      <c r="H56" s="229" t="s">
        <v>160</v>
      </c>
      <c r="I56" s="217" t="s">
        <v>189</v>
      </c>
      <c r="J56" s="231"/>
      <c r="K56" s="219" t="n">
        <f aca="false">K57</f>
        <v>0</v>
      </c>
    </row>
    <row r="57" customFormat="false" ht="15" hidden="false" customHeight="true" outlineLevel="0" collapsed="false">
      <c r="A57" s="193"/>
      <c r="B57" s="193"/>
      <c r="C57" s="226" t="s">
        <v>190</v>
      </c>
      <c r="D57" s="198"/>
      <c r="E57" s="227" t="s">
        <v>99</v>
      </c>
      <c r="F57" s="228" t="s">
        <v>181</v>
      </c>
      <c r="G57" s="229" t="s">
        <v>182</v>
      </c>
      <c r="H57" s="229" t="s">
        <v>160</v>
      </c>
      <c r="I57" s="217" t="s">
        <v>189</v>
      </c>
      <c r="J57" s="231" t="s">
        <v>191</v>
      </c>
      <c r="K57" s="219" t="n">
        <v>0</v>
      </c>
    </row>
    <row r="58" s="240" customFormat="true" ht="25.5" hidden="false" customHeight="true" outlineLevel="0" collapsed="false">
      <c r="A58" s="193"/>
      <c r="B58" s="193"/>
      <c r="C58" s="234" t="s">
        <v>192</v>
      </c>
      <c r="D58" s="235"/>
      <c r="E58" s="236" t="s">
        <v>101</v>
      </c>
      <c r="F58" s="237"/>
      <c r="G58" s="238"/>
      <c r="H58" s="238"/>
      <c r="I58" s="239"/>
      <c r="J58" s="213"/>
      <c r="K58" s="200" t="n">
        <f aca="false">K59+K66+K69+K74+K93</f>
        <v>192.2</v>
      </c>
    </row>
    <row r="59" s="240" customFormat="true" ht="94.5" hidden="false" customHeight="true" outlineLevel="0" collapsed="false">
      <c r="A59" s="193"/>
      <c r="B59" s="193"/>
      <c r="C59" s="241" t="s">
        <v>193</v>
      </c>
      <c r="D59" s="235"/>
      <c r="E59" s="242" t="s">
        <v>101</v>
      </c>
      <c r="F59" s="243" t="s">
        <v>194</v>
      </c>
      <c r="G59" s="244" t="s">
        <v>154</v>
      </c>
      <c r="H59" s="244" t="s">
        <v>155</v>
      </c>
      <c r="I59" s="245" t="s">
        <v>156</v>
      </c>
      <c r="J59" s="246"/>
      <c r="K59" s="200" t="n">
        <f aca="false">K60</f>
        <v>3</v>
      </c>
    </row>
    <row r="60" s="240" customFormat="true" ht="21.75" hidden="false" customHeight="true" outlineLevel="0" collapsed="false">
      <c r="A60" s="193"/>
      <c r="B60" s="193"/>
      <c r="C60" s="212" t="s">
        <v>195</v>
      </c>
      <c r="D60" s="235"/>
      <c r="E60" s="242" t="s">
        <v>101</v>
      </c>
      <c r="F60" s="247" t="s">
        <v>194</v>
      </c>
      <c r="G60" s="248" t="s">
        <v>196</v>
      </c>
      <c r="H60" s="248" t="s">
        <v>160</v>
      </c>
      <c r="I60" s="249" t="s">
        <v>156</v>
      </c>
      <c r="J60" s="213"/>
      <c r="K60" s="219" t="n">
        <f aca="false">K61</f>
        <v>3</v>
      </c>
    </row>
    <row r="61" s="240" customFormat="true" ht="51.75" hidden="false" customHeight="true" outlineLevel="0" collapsed="false">
      <c r="A61" s="193"/>
      <c r="B61" s="193"/>
      <c r="C61" s="250" t="s">
        <v>197</v>
      </c>
      <c r="D61" s="235"/>
      <c r="E61" s="242" t="s">
        <v>101</v>
      </c>
      <c r="F61" s="243" t="s">
        <v>194</v>
      </c>
      <c r="G61" s="244" t="s">
        <v>196</v>
      </c>
      <c r="H61" s="244" t="s">
        <v>160</v>
      </c>
      <c r="I61" s="245" t="s">
        <v>156</v>
      </c>
      <c r="J61" s="213"/>
      <c r="K61" s="219" t="n">
        <f aca="false">K62+K64</f>
        <v>3</v>
      </c>
    </row>
    <row r="62" s="240" customFormat="true" ht="36" hidden="false" customHeight="true" outlineLevel="0" collapsed="false">
      <c r="A62" s="193"/>
      <c r="B62" s="193"/>
      <c r="C62" s="241" t="s">
        <v>198</v>
      </c>
      <c r="D62" s="235"/>
      <c r="E62" s="242" t="s">
        <v>101</v>
      </c>
      <c r="F62" s="243" t="s">
        <v>194</v>
      </c>
      <c r="G62" s="244" t="s">
        <v>196</v>
      </c>
      <c r="H62" s="244" t="s">
        <v>160</v>
      </c>
      <c r="I62" s="245" t="s">
        <v>199</v>
      </c>
      <c r="J62" s="213"/>
      <c r="K62" s="219" t="n">
        <f aca="false">K63</f>
        <v>0</v>
      </c>
    </row>
    <row r="63" s="240" customFormat="true" ht="27" hidden="false" customHeight="true" outlineLevel="0" collapsed="false">
      <c r="A63" s="193"/>
      <c r="B63" s="193"/>
      <c r="C63" s="212" t="s">
        <v>200</v>
      </c>
      <c r="D63" s="235"/>
      <c r="E63" s="242" t="s">
        <v>101</v>
      </c>
      <c r="F63" s="247" t="s">
        <v>194</v>
      </c>
      <c r="G63" s="248" t="s">
        <v>196</v>
      </c>
      <c r="H63" s="248" t="s">
        <v>160</v>
      </c>
      <c r="I63" s="249" t="s">
        <v>199</v>
      </c>
      <c r="J63" s="218" t="s">
        <v>164</v>
      </c>
      <c r="K63" s="219" t="n">
        <v>0</v>
      </c>
    </row>
    <row r="64" s="240" customFormat="true" ht="49.5" hidden="false" customHeight="true" outlineLevel="0" collapsed="false">
      <c r="A64" s="193"/>
      <c r="B64" s="193"/>
      <c r="C64" s="212" t="s">
        <v>201</v>
      </c>
      <c r="D64" s="235"/>
      <c r="E64" s="242" t="s">
        <v>101</v>
      </c>
      <c r="F64" s="243" t="s">
        <v>194</v>
      </c>
      <c r="G64" s="244" t="s">
        <v>196</v>
      </c>
      <c r="H64" s="244" t="s">
        <v>160</v>
      </c>
      <c r="I64" s="245" t="s">
        <v>202</v>
      </c>
      <c r="J64" s="218"/>
      <c r="K64" s="219" t="n">
        <f aca="false">K65</f>
        <v>3</v>
      </c>
    </row>
    <row r="65" s="240" customFormat="true" ht="25.5" hidden="false" customHeight="true" outlineLevel="0" collapsed="false">
      <c r="A65" s="193"/>
      <c r="B65" s="193"/>
      <c r="C65" s="251" t="s">
        <v>200</v>
      </c>
      <c r="D65" s="235"/>
      <c r="E65" s="242" t="s">
        <v>101</v>
      </c>
      <c r="F65" s="243" t="s">
        <v>194</v>
      </c>
      <c r="G65" s="244" t="s">
        <v>196</v>
      </c>
      <c r="H65" s="244" t="s">
        <v>160</v>
      </c>
      <c r="I65" s="245" t="s">
        <v>202</v>
      </c>
      <c r="J65" s="218" t="s">
        <v>164</v>
      </c>
      <c r="K65" s="219" t="n">
        <v>3</v>
      </c>
    </row>
    <row r="66" s="240" customFormat="true" ht="0.75" hidden="true" customHeight="true" outlineLevel="0" collapsed="false">
      <c r="A66" s="193"/>
      <c r="B66" s="193"/>
      <c r="C66" s="252" t="s">
        <v>203</v>
      </c>
      <c r="D66" s="235"/>
      <c r="E66" s="242" t="s">
        <v>101</v>
      </c>
      <c r="F66" s="243" t="s">
        <v>153</v>
      </c>
      <c r="G66" s="244" t="s">
        <v>158</v>
      </c>
      <c r="H66" s="244" t="s">
        <v>160</v>
      </c>
      <c r="I66" s="245" t="s">
        <v>204</v>
      </c>
      <c r="J66" s="218"/>
      <c r="K66" s="200" t="n">
        <f aca="false">K67+K68</f>
        <v>0</v>
      </c>
    </row>
    <row r="67" s="240" customFormat="true" ht="2.25" hidden="true" customHeight="true" outlineLevel="0" collapsed="false">
      <c r="A67" s="193"/>
      <c r="B67" s="193"/>
      <c r="C67" s="250"/>
      <c r="D67" s="235"/>
      <c r="E67" s="242"/>
      <c r="F67" s="243"/>
      <c r="G67" s="244"/>
      <c r="H67" s="244"/>
      <c r="I67" s="245"/>
      <c r="J67" s="218"/>
      <c r="K67" s="219"/>
    </row>
    <row r="68" s="240" customFormat="true" ht="27" hidden="true" customHeight="true" outlineLevel="0" collapsed="false">
      <c r="A68" s="193"/>
      <c r="B68" s="193"/>
      <c r="C68" s="251" t="s">
        <v>163</v>
      </c>
      <c r="D68" s="235"/>
      <c r="E68" s="242" t="s">
        <v>101</v>
      </c>
      <c r="F68" s="247" t="s">
        <v>153</v>
      </c>
      <c r="G68" s="248" t="s">
        <v>158</v>
      </c>
      <c r="H68" s="248" t="s">
        <v>160</v>
      </c>
      <c r="I68" s="249" t="s">
        <v>204</v>
      </c>
      <c r="J68" s="218" t="s">
        <v>164</v>
      </c>
      <c r="K68" s="219"/>
    </row>
    <row r="69" s="240" customFormat="true" ht="0.75" hidden="true" customHeight="true" outlineLevel="0" collapsed="false">
      <c r="A69" s="193"/>
      <c r="B69" s="193"/>
      <c r="C69" s="212"/>
      <c r="D69" s="235"/>
      <c r="E69" s="242" t="s">
        <v>101</v>
      </c>
      <c r="F69" s="243" t="s">
        <v>205</v>
      </c>
      <c r="G69" s="244" t="s">
        <v>154</v>
      </c>
      <c r="H69" s="244" t="s">
        <v>155</v>
      </c>
      <c r="I69" s="245" t="s">
        <v>156</v>
      </c>
      <c r="J69" s="218"/>
      <c r="K69" s="219" t="n">
        <f aca="false">K70</f>
        <v>3.5</v>
      </c>
    </row>
    <row r="70" s="240" customFormat="true" ht="39.75" hidden="true" customHeight="true" outlineLevel="0" collapsed="false">
      <c r="A70" s="193"/>
      <c r="B70" s="193"/>
      <c r="C70" s="212"/>
      <c r="D70" s="235"/>
      <c r="E70" s="242" t="s">
        <v>101</v>
      </c>
      <c r="F70" s="243"/>
      <c r="G70" s="244"/>
      <c r="H70" s="244"/>
      <c r="I70" s="245"/>
      <c r="J70" s="218"/>
      <c r="K70" s="219" t="n">
        <f aca="false">K71</f>
        <v>3.5</v>
      </c>
    </row>
    <row r="71" s="240" customFormat="true" ht="20.25" hidden="true" customHeight="true" outlineLevel="0" collapsed="false">
      <c r="A71" s="193"/>
      <c r="B71" s="193"/>
      <c r="C71" s="212"/>
      <c r="D71" s="235"/>
      <c r="E71" s="242" t="s">
        <v>101</v>
      </c>
      <c r="F71" s="243"/>
      <c r="G71" s="244"/>
      <c r="H71" s="244"/>
      <c r="I71" s="245"/>
      <c r="J71" s="218"/>
      <c r="K71" s="219" t="n">
        <f aca="false">K72</f>
        <v>3.5</v>
      </c>
    </row>
    <row r="72" s="240" customFormat="true" ht="27" hidden="false" customHeight="true" outlineLevel="0" collapsed="false">
      <c r="A72" s="193"/>
      <c r="B72" s="193"/>
      <c r="C72" s="212" t="s">
        <v>203</v>
      </c>
      <c r="D72" s="235"/>
      <c r="E72" s="242" t="s">
        <v>101</v>
      </c>
      <c r="F72" s="243" t="s">
        <v>153</v>
      </c>
      <c r="G72" s="244" t="s">
        <v>158</v>
      </c>
      <c r="H72" s="244" t="s">
        <v>160</v>
      </c>
      <c r="I72" s="245" t="s">
        <v>204</v>
      </c>
      <c r="J72" s="218"/>
      <c r="K72" s="219" t="n">
        <f aca="false">K73</f>
        <v>3.5</v>
      </c>
    </row>
    <row r="73" s="240" customFormat="true" ht="30" hidden="false" customHeight="true" outlineLevel="0" collapsed="false">
      <c r="A73" s="193"/>
      <c r="B73" s="193"/>
      <c r="C73" s="251" t="s">
        <v>200</v>
      </c>
      <c r="D73" s="235"/>
      <c r="E73" s="242" t="s">
        <v>101</v>
      </c>
      <c r="F73" s="243" t="s">
        <v>153</v>
      </c>
      <c r="G73" s="244" t="s">
        <v>158</v>
      </c>
      <c r="H73" s="244" t="s">
        <v>160</v>
      </c>
      <c r="I73" s="245" t="s">
        <v>204</v>
      </c>
      <c r="J73" s="218" t="s">
        <v>164</v>
      </c>
      <c r="K73" s="219" t="n">
        <v>3.5</v>
      </c>
    </row>
    <row r="74" s="240" customFormat="true" ht="26.25" hidden="false" customHeight="true" outlineLevel="0" collapsed="false">
      <c r="A74" s="193"/>
      <c r="B74" s="193"/>
      <c r="C74" s="212" t="s">
        <v>186</v>
      </c>
      <c r="D74" s="232"/>
      <c r="E74" s="242" t="s">
        <v>101</v>
      </c>
      <c r="F74" s="243" t="s">
        <v>181</v>
      </c>
      <c r="G74" s="244" t="s">
        <v>154</v>
      </c>
      <c r="H74" s="244" t="s">
        <v>155</v>
      </c>
      <c r="I74" s="245" t="s">
        <v>156</v>
      </c>
      <c r="J74" s="246"/>
      <c r="K74" s="219" t="n">
        <f aca="false">K75</f>
        <v>175.7</v>
      </c>
    </row>
    <row r="75" s="240" customFormat="true" ht="16.5" hidden="false" customHeight="true" outlineLevel="0" collapsed="false">
      <c r="A75" s="193"/>
      <c r="B75" s="193"/>
      <c r="C75" s="226" t="s">
        <v>159</v>
      </c>
      <c r="D75" s="198"/>
      <c r="E75" s="253" t="s">
        <v>101</v>
      </c>
      <c r="F75" s="254" t="s">
        <v>181</v>
      </c>
      <c r="G75" s="255" t="s">
        <v>182</v>
      </c>
      <c r="H75" s="255" t="s">
        <v>155</v>
      </c>
      <c r="I75" s="256" t="s">
        <v>156</v>
      </c>
      <c r="J75" s="246"/>
      <c r="K75" s="219" t="n">
        <f aca="false">K76</f>
        <v>175.7</v>
      </c>
    </row>
    <row r="76" s="240" customFormat="true" ht="18" hidden="false" customHeight="true" outlineLevel="0" collapsed="false">
      <c r="A76" s="193"/>
      <c r="B76" s="193"/>
      <c r="C76" s="226" t="s">
        <v>159</v>
      </c>
      <c r="D76" s="198"/>
      <c r="E76" s="253" t="s">
        <v>101</v>
      </c>
      <c r="F76" s="254" t="s">
        <v>181</v>
      </c>
      <c r="G76" s="255" t="s">
        <v>182</v>
      </c>
      <c r="H76" s="255" t="s">
        <v>160</v>
      </c>
      <c r="I76" s="256" t="s">
        <v>156</v>
      </c>
      <c r="J76" s="246"/>
      <c r="K76" s="219" t="n">
        <f aca="false">K78+K80+K82+K86</f>
        <v>175.7</v>
      </c>
    </row>
    <row r="77" s="240" customFormat="true" ht="48.75" hidden="false" customHeight="true" outlineLevel="0" collapsed="false">
      <c r="A77" s="193"/>
      <c r="B77" s="193"/>
      <c r="C77" s="226" t="s">
        <v>206</v>
      </c>
      <c r="D77" s="198"/>
      <c r="E77" s="253" t="s">
        <v>101</v>
      </c>
      <c r="F77" s="254" t="s">
        <v>181</v>
      </c>
      <c r="G77" s="255" t="s">
        <v>182</v>
      </c>
      <c r="H77" s="255" t="s">
        <v>160</v>
      </c>
      <c r="I77" s="256" t="s">
        <v>207</v>
      </c>
      <c r="J77" s="218"/>
      <c r="K77" s="219" t="n">
        <f aca="false">K78</f>
        <v>120</v>
      </c>
    </row>
    <row r="78" s="240" customFormat="true" ht="25.5" hidden="false" customHeight="true" outlineLevel="0" collapsed="false">
      <c r="A78" s="193"/>
      <c r="B78" s="193"/>
      <c r="C78" s="226" t="s">
        <v>200</v>
      </c>
      <c r="D78" s="198"/>
      <c r="E78" s="253" t="s">
        <v>101</v>
      </c>
      <c r="F78" s="254" t="s">
        <v>181</v>
      </c>
      <c r="G78" s="255" t="s">
        <v>182</v>
      </c>
      <c r="H78" s="255" t="s">
        <v>160</v>
      </c>
      <c r="I78" s="256" t="s">
        <v>207</v>
      </c>
      <c r="J78" s="218" t="s">
        <v>164</v>
      </c>
      <c r="K78" s="219" t="n">
        <v>120</v>
      </c>
    </row>
    <row r="79" s="240" customFormat="true" ht="40.5" hidden="false" customHeight="true" outlineLevel="0" collapsed="false">
      <c r="A79" s="193"/>
      <c r="B79" s="193"/>
      <c r="C79" s="226" t="s">
        <v>208</v>
      </c>
      <c r="D79" s="198"/>
      <c r="E79" s="253" t="s">
        <v>101</v>
      </c>
      <c r="F79" s="254" t="s">
        <v>181</v>
      </c>
      <c r="G79" s="255" t="s">
        <v>182</v>
      </c>
      <c r="H79" s="255" t="s">
        <v>160</v>
      </c>
      <c r="I79" s="256" t="s">
        <v>209</v>
      </c>
      <c r="J79" s="218"/>
      <c r="K79" s="219" t="n">
        <f aca="false">K80</f>
        <v>12.6</v>
      </c>
    </row>
    <row r="80" s="240" customFormat="true" ht="26.25" hidden="false" customHeight="true" outlineLevel="0" collapsed="false">
      <c r="A80" s="193"/>
      <c r="B80" s="193"/>
      <c r="C80" s="226" t="s">
        <v>200</v>
      </c>
      <c r="D80" s="198"/>
      <c r="E80" s="253" t="s">
        <v>101</v>
      </c>
      <c r="F80" s="254" t="s">
        <v>181</v>
      </c>
      <c r="G80" s="255" t="s">
        <v>182</v>
      </c>
      <c r="H80" s="255" t="s">
        <v>160</v>
      </c>
      <c r="I80" s="256" t="s">
        <v>209</v>
      </c>
      <c r="J80" s="218" t="s">
        <v>164</v>
      </c>
      <c r="K80" s="219" t="n">
        <v>12.6</v>
      </c>
    </row>
    <row r="81" s="240" customFormat="true" ht="26.25" hidden="false" customHeight="true" outlineLevel="0" collapsed="false">
      <c r="A81" s="193"/>
      <c r="B81" s="193"/>
      <c r="C81" s="226" t="s">
        <v>210</v>
      </c>
      <c r="D81" s="198"/>
      <c r="E81" s="253" t="s">
        <v>101</v>
      </c>
      <c r="F81" s="254" t="s">
        <v>181</v>
      </c>
      <c r="G81" s="255" t="s">
        <v>182</v>
      </c>
      <c r="H81" s="255" t="s">
        <v>160</v>
      </c>
      <c r="I81" s="256" t="s">
        <v>211</v>
      </c>
      <c r="J81" s="218"/>
      <c r="K81" s="219" t="n">
        <f aca="false">K82</f>
        <v>3.1</v>
      </c>
      <c r="N81" s="112"/>
    </row>
    <row r="82" s="240" customFormat="true" ht="15" hidden="false" customHeight="true" outlineLevel="0" collapsed="false">
      <c r="A82" s="193"/>
      <c r="B82" s="193"/>
      <c r="C82" s="226" t="s">
        <v>172</v>
      </c>
      <c r="D82" s="198"/>
      <c r="E82" s="253" t="s">
        <v>101</v>
      </c>
      <c r="F82" s="254" t="s">
        <v>181</v>
      </c>
      <c r="G82" s="255" t="s">
        <v>182</v>
      </c>
      <c r="H82" s="255" t="s">
        <v>160</v>
      </c>
      <c r="I82" s="256" t="s">
        <v>211</v>
      </c>
      <c r="J82" s="218" t="s">
        <v>173</v>
      </c>
      <c r="K82" s="219" t="n">
        <v>3.1</v>
      </c>
    </row>
    <row r="83" s="240" customFormat="true" ht="27" hidden="true" customHeight="true" outlineLevel="0" collapsed="false">
      <c r="A83" s="193"/>
      <c r="B83" s="193"/>
      <c r="C83" s="212"/>
      <c r="D83" s="232"/>
      <c r="E83" s="242" t="s">
        <v>101</v>
      </c>
      <c r="F83" s="243" t="s">
        <v>181</v>
      </c>
      <c r="G83" s="244" t="s">
        <v>182</v>
      </c>
      <c r="H83" s="244" t="s">
        <v>160</v>
      </c>
      <c r="I83" s="245" t="s">
        <v>212</v>
      </c>
      <c r="J83" s="218"/>
      <c r="K83" s="219" t="n">
        <f aca="false">K84</f>
        <v>0</v>
      </c>
    </row>
    <row r="84" s="240" customFormat="true" ht="24.75" hidden="true" customHeight="true" outlineLevel="0" collapsed="false">
      <c r="A84" s="193"/>
      <c r="B84" s="193"/>
      <c r="C84" s="257"/>
      <c r="D84" s="232"/>
      <c r="E84" s="242" t="s">
        <v>101</v>
      </c>
      <c r="F84" s="243" t="s">
        <v>181</v>
      </c>
      <c r="G84" s="244" t="s">
        <v>182</v>
      </c>
      <c r="H84" s="244" t="s">
        <v>160</v>
      </c>
      <c r="I84" s="245" t="s">
        <v>212</v>
      </c>
      <c r="J84" s="218" t="s">
        <v>164</v>
      </c>
      <c r="K84" s="219"/>
    </row>
    <row r="85" s="240" customFormat="true" ht="51.75" hidden="false" customHeight="true" outlineLevel="0" collapsed="false">
      <c r="A85" s="193"/>
      <c r="B85" s="193"/>
      <c r="C85" s="250" t="s">
        <v>213</v>
      </c>
      <c r="D85" s="198"/>
      <c r="E85" s="227" t="s">
        <v>101</v>
      </c>
      <c r="F85" s="254" t="s">
        <v>181</v>
      </c>
      <c r="G85" s="255" t="s">
        <v>182</v>
      </c>
      <c r="H85" s="255" t="s">
        <v>160</v>
      </c>
      <c r="I85" s="256" t="s">
        <v>214</v>
      </c>
      <c r="J85" s="218"/>
      <c r="K85" s="219" t="n">
        <f aca="false">K86</f>
        <v>40</v>
      </c>
    </row>
    <row r="86" s="240" customFormat="true" ht="27.75" hidden="false" customHeight="true" outlineLevel="0" collapsed="false">
      <c r="A86" s="193"/>
      <c r="B86" s="193"/>
      <c r="C86" s="257" t="s">
        <v>163</v>
      </c>
      <c r="D86" s="198"/>
      <c r="E86" s="227" t="s">
        <v>101</v>
      </c>
      <c r="F86" s="254" t="s">
        <v>181</v>
      </c>
      <c r="G86" s="255" t="s">
        <v>182</v>
      </c>
      <c r="H86" s="255" t="s">
        <v>160</v>
      </c>
      <c r="I86" s="245" t="s">
        <v>214</v>
      </c>
      <c r="J86" s="218" t="s">
        <v>164</v>
      </c>
      <c r="K86" s="219" t="n">
        <v>40</v>
      </c>
    </row>
    <row r="87" s="240" customFormat="true" ht="37.5" hidden="true" customHeight="true" outlineLevel="0" collapsed="false">
      <c r="A87" s="193"/>
      <c r="B87" s="193"/>
      <c r="C87" s="212" t="s">
        <v>215</v>
      </c>
      <c r="D87" s="232"/>
      <c r="E87" s="214" t="s">
        <v>101</v>
      </c>
      <c r="F87" s="243" t="s">
        <v>181</v>
      </c>
      <c r="G87" s="244" t="s">
        <v>182</v>
      </c>
      <c r="H87" s="244" t="s">
        <v>160</v>
      </c>
      <c r="I87" s="245" t="s">
        <v>216</v>
      </c>
      <c r="J87" s="218"/>
      <c r="K87" s="233" t="n">
        <f aca="false">K88</f>
        <v>0</v>
      </c>
    </row>
    <row r="88" s="240" customFormat="true" ht="24.75" hidden="true" customHeight="true" outlineLevel="0" collapsed="false">
      <c r="A88" s="193"/>
      <c r="B88" s="193"/>
      <c r="C88" s="212" t="s">
        <v>163</v>
      </c>
      <c r="D88" s="232"/>
      <c r="E88" s="214" t="s">
        <v>101</v>
      </c>
      <c r="F88" s="243" t="s">
        <v>181</v>
      </c>
      <c r="G88" s="244" t="s">
        <v>182</v>
      </c>
      <c r="H88" s="244" t="s">
        <v>160</v>
      </c>
      <c r="I88" s="245" t="s">
        <v>216</v>
      </c>
      <c r="J88" s="218" t="s">
        <v>164</v>
      </c>
      <c r="K88" s="233"/>
    </row>
    <row r="89" s="240" customFormat="true" ht="38.25" hidden="true" customHeight="true" outlineLevel="0" collapsed="false">
      <c r="A89" s="193"/>
      <c r="B89" s="193"/>
      <c r="C89" s="251" t="s">
        <v>217</v>
      </c>
      <c r="D89" s="258"/>
      <c r="E89" s="259" t="s">
        <v>101</v>
      </c>
      <c r="F89" s="243" t="s">
        <v>181</v>
      </c>
      <c r="G89" s="244" t="s">
        <v>182</v>
      </c>
      <c r="H89" s="244" t="s">
        <v>160</v>
      </c>
      <c r="I89" s="245" t="s">
        <v>218</v>
      </c>
      <c r="J89" s="260"/>
      <c r="K89" s="261" t="n">
        <f aca="false">K90</f>
        <v>0</v>
      </c>
      <c r="L89" s="262"/>
    </row>
    <row r="90" s="240" customFormat="true" ht="27" hidden="true" customHeight="true" outlineLevel="0" collapsed="false">
      <c r="A90" s="193"/>
      <c r="B90" s="193"/>
      <c r="C90" s="263" t="s">
        <v>163</v>
      </c>
      <c r="D90" s="258"/>
      <c r="E90" s="259" t="s">
        <v>101</v>
      </c>
      <c r="F90" s="247" t="s">
        <v>181</v>
      </c>
      <c r="G90" s="248" t="s">
        <v>182</v>
      </c>
      <c r="H90" s="248" t="s">
        <v>160</v>
      </c>
      <c r="I90" s="249" t="s">
        <v>218</v>
      </c>
      <c r="J90" s="260" t="s">
        <v>164</v>
      </c>
      <c r="K90" s="261"/>
      <c r="L90" s="262"/>
    </row>
    <row r="91" s="240" customFormat="true" ht="0.75" hidden="true" customHeight="true" outlineLevel="0" collapsed="false">
      <c r="A91" s="193"/>
      <c r="B91" s="193"/>
      <c r="C91" s="212" t="s">
        <v>219</v>
      </c>
      <c r="D91" s="232"/>
      <c r="E91" s="214" t="s">
        <v>101</v>
      </c>
      <c r="F91" s="247" t="s">
        <v>181</v>
      </c>
      <c r="G91" s="248" t="s">
        <v>182</v>
      </c>
      <c r="H91" s="248" t="s">
        <v>160</v>
      </c>
      <c r="I91" s="249" t="s">
        <v>218</v>
      </c>
      <c r="J91" s="218"/>
      <c r="K91" s="233" t="n">
        <f aca="false">K92</f>
        <v>0</v>
      </c>
      <c r="L91" s="262"/>
    </row>
    <row r="92" s="240" customFormat="true" ht="22.5" hidden="true" customHeight="true" outlineLevel="0" collapsed="false">
      <c r="A92" s="193"/>
      <c r="B92" s="193"/>
      <c r="C92" s="212" t="s">
        <v>172</v>
      </c>
      <c r="D92" s="232"/>
      <c r="E92" s="214" t="s">
        <v>101</v>
      </c>
      <c r="F92" s="247" t="s">
        <v>181</v>
      </c>
      <c r="G92" s="248" t="s">
        <v>182</v>
      </c>
      <c r="H92" s="248" t="s">
        <v>160</v>
      </c>
      <c r="I92" s="249" t="s">
        <v>218</v>
      </c>
      <c r="J92" s="218" t="s">
        <v>164</v>
      </c>
      <c r="K92" s="233"/>
      <c r="L92" s="262"/>
    </row>
    <row r="93" s="240" customFormat="true" ht="22.5" hidden="false" customHeight="true" outlineLevel="0" collapsed="false">
      <c r="A93" s="193"/>
      <c r="B93" s="193"/>
      <c r="C93" s="264" t="s">
        <v>220</v>
      </c>
      <c r="D93" s="232"/>
      <c r="E93" s="214" t="s">
        <v>101</v>
      </c>
      <c r="F93" s="243" t="s">
        <v>181</v>
      </c>
      <c r="G93" s="244" t="s">
        <v>182</v>
      </c>
      <c r="H93" s="244" t="s">
        <v>160</v>
      </c>
      <c r="I93" s="245" t="s">
        <v>221</v>
      </c>
      <c r="J93" s="218"/>
      <c r="K93" s="219" t="n">
        <f aca="false">K94</f>
        <v>10</v>
      </c>
      <c r="L93" s="262"/>
    </row>
    <row r="94" s="240" customFormat="true" ht="22.5" hidden="false" customHeight="true" outlineLevel="0" collapsed="false">
      <c r="A94" s="193"/>
      <c r="B94" s="193"/>
      <c r="C94" s="264" t="s">
        <v>222</v>
      </c>
      <c r="D94" s="232"/>
      <c r="E94" s="214" t="s">
        <v>101</v>
      </c>
      <c r="F94" s="243" t="s">
        <v>181</v>
      </c>
      <c r="G94" s="244" t="s">
        <v>182</v>
      </c>
      <c r="H94" s="244" t="s">
        <v>160</v>
      </c>
      <c r="I94" s="245" t="s">
        <v>221</v>
      </c>
      <c r="J94" s="218" t="s">
        <v>223</v>
      </c>
      <c r="K94" s="219" t="n">
        <v>10</v>
      </c>
      <c r="L94" s="262"/>
    </row>
    <row r="95" s="240" customFormat="true" ht="23.25" hidden="false" customHeight="true" outlineLevel="0" collapsed="false">
      <c r="A95" s="193"/>
      <c r="B95" s="193"/>
      <c r="C95" s="234" t="s">
        <v>102</v>
      </c>
      <c r="D95" s="232"/>
      <c r="E95" s="265" t="s">
        <v>103</v>
      </c>
      <c r="F95" s="266"/>
      <c r="G95" s="267"/>
      <c r="H95" s="267"/>
      <c r="I95" s="268"/>
      <c r="J95" s="246"/>
      <c r="K95" s="200" t="n">
        <f aca="false">K96</f>
        <v>183</v>
      </c>
    </row>
    <row r="96" s="240" customFormat="true" ht="27.75" hidden="false" customHeight="true" outlineLevel="0" collapsed="false">
      <c r="A96" s="193"/>
      <c r="B96" s="193"/>
      <c r="C96" s="212" t="s">
        <v>104</v>
      </c>
      <c r="D96" s="232"/>
      <c r="E96" s="242" t="s">
        <v>105</v>
      </c>
      <c r="F96" s="243"/>
      <c r="G96" s="244"/>
      <c r="H96" s="244"/>
      <c r="I96" s="245"/>
      <c r="J96" s="246"/>
      <c r="K96" s="219" t="n">
        <f aca="false">K97</f>
        <v>183</v>
      </c>
    </row>
    <row r="97" s="240" customFormat="true" ht="25.5" hidden="false" customHeight="true" outlineLevel="0" collapsed="false">
      <c r="A97" s="193"/>
      <c r="B97" s="193"/>
      <c r="C97" s="212" t="s">
        <v>224</v>
      </c>
      <c r="D97" s="232"/>
      <c r="E97" s="242" t="s">
        <v>105</v>
      </c>
      <c r="F97" s="243" t="s">
        <v>181</v>
      </c>
      <c r="G97" s="244" t="s">
        <v>154</v>
      </c>
      <c r="H97" s="244" t="s">
        <v>155</v>
      </c>
      <c r="I97" s="245" t="s">
        <v>156</v>
      </c>
      <c r="J97" s="218"/>
      <c r="K97" s="219" t="n">
        <f aca="false">K98</f>
        <v>183</v>
      </c>
    </row>
    <row r="98" s="240" customFormat="true" ht="21" hidden="false" customHeight="true" outlineLevel="0" collapsed="false">
      <c r="A98" s="193"/>
      <c r="B98" s="193"/>
      <c r="C98" s="212" t="s">
        <v>159</v>
      </c>
      <c r="D98" s="232"/>
      <c r="E98" s="242" t="s">
        <v>105</v>
      </c>
      <c r="F98" s="243" t="s">
        <v>181</v>
      </c>
      <c r="G98" s="244" t="s">
        <v>182</v>
      </c>
      <c r="H98" s="244" t="s">
        <v>155</v>
      </c>
      <c r="I98" s="245" t="s">
        <v>156</v>
      </c>
      <c r="J98" s="269"/>
      <c r="K98" s="219" t="n">
        <f aca="false">K99</f>
        <v>183</v>
      </c>
    </row>
    <row r="99" s="240" customFormat="true" ht="21" hidden="false" customHeight="true" outlineLevel="0" collapsed="false">
      <c r="A99" s="193"/>
      <c r="B99" s="193"/>
      <c r="C99" s="212" t="s">
        <v>159</v>
      </c>
      <c r="D99" s="232"/>
      <c r="E99" s="242" t="s">
        <v>105</v>
      </c>
      <c r="F99" s="243" t="s">
        <v>225</v>
      </c>
      <c r="G99" s="244" t="s">
        <v>182</v>
      </c>
      <c r="H99" s="244" t="s">
        <v>160</v>
      </c>
      <c r="I99" s="245" t="s">
        <v>156</v>
      </c>
      <c r="J99" s="269"/>
      <c r="K99" s="219" t="n">
        <f aca="false">K100</f>
        <v>183</v>
      </c>
    </row>
    <row r="100" s="240" customFormat="true" ht="38.25" hidden="false" customHeight="true" outlineLevel="0" collapsed="false">
      <c r="A100" s="193"/>
      <c r="B100" s="193"/>
      <c r="C100" s="212" t="s">
        <v>226</v>
      </c>
      <c r="D100" s="232"/>
      <c r="E100" s="242" t="s">
        <v>105</v>
      </c>
      <c r="F100" s="247" t="s">
        <v>181</v>
      </c>
      <c r="G100" s="248" t="s">
        <v>182</v>
      </c>
      <c r="H100" s="248" t="s">
        <v>160</v>
      </c>
      <c r="I100" s="249" t="s">
        <v>227</v>
      </c>
      <c r="J100" s="218"/>
      <c r="K100" s="219" t="n">
        <f aca="false">K101+K102</f>
        <v>183</v>
      </c>
    </row>
    <row r="101" s="240" customFormat="true" ht="27" hidden="false" customHeight="true" outlineLevel="0" collapsed="false">
      <c r="A101" s="193"/>
      <c r="B101" s="193"/>
      <c r="C101" s="212" t="s">
        <v>168</v>
      </c>
      <c r="D101" s="232"/>
      <c r="E101" s="242" t="s">
        <v>105</v>
      </c>
      <c r="F101" s="243" t="s">
        <v>181</v>
      </c>
      <c r="G101" s="244" t="s">
        <v>182</v>
      </c>
      <c r="H101" s="244" t="s">
        <v>160</v>
      </c>
      <c r="I101" s="245" t="s">
        <v>227</v>
      </c>
      <c r="J101" s="218" t="s">
        <v>169</v>
      </c>
      <c r="K101" s="219" t="n">
        <v>151.8</v>
      </c>
    </row>
    <row r="102" s="240" customFormat="true" ht="26.25" hidden="false" customHeight="true" outlineLevel="0" collapsed="false">
      <c r="A102" s="193"/>
      <c r="B102" s="193"/>
      <c r="C102" s="212" t="s">
        <v>200</v>
      </c>
      <c r="D102" s="232"/>
      <c r="E102" s="242" t="s">
        <v>105</v>
      </c>
      <c r="F102" s="243" t="s">
        <v>181</v>
      </c>
      <c r="G102" s="244" t="s">
        <v>182</v>
      </c>
      <c r="H102" s="244" t="s">
        <v>160</v>
      </c>
      <c r="I102" s="245" t="s">
        <v>227</v>
      </c>
      <c r="J102" s="218" t="s">
        <v>164</v>
      </c>
      <c r="K102" s="219" t="n">
        <v>31.2</v>
      </c>
      <c r="M102" s="112"/>
      <c r="O102" s="112"/>
    </row>
    <row r="103" s="240" customFormat="true" ht="26.25" hidden="false" customHeight="true" outlineLevel="0" collapsed="false">
      <c r="A103" s="193"/>
      <c r="B103" s="193"/>
      <c r="C103" s="234" t="s">
        <v>106</v>
      </c>
      <c r="D103" s="232"/>
      <c r="E103" s="265" t="s">
        <v>107</v>
      </c>
      <c r="F103" s="266"/>
      <c r="G103" s="267"/>
      <c r="H103" s="267"/>
      <c r="I103" s="268"/>
      <c r="J103" s="270"/>
      <c r="K103" s="200" t="n">
        <f aca="false">K106</f>
        <v>0</v>
      </c>
    </row>
    <row r="104" customFormat="false" ht="32.25" hidden="true" customHeight="true" outlineLevel="0" collapsed="false">
      <c r="A104" s="193"/>
      <c r="B104" s="193"/>
      <c r="C104" s="212" t="s">
        <v>228</v>
      </c>
      <c r="D104" s="232"/>
      <c r="E104" s="214" t="s">
        <v>229</v>
      </c>
      <c r="F104" s="215" t="s">
        <v>230</v>
      </c>
      <c r="G104" s="216" t="s">
        <v>231</v>
      </c>
      <c r="H104" s="216" t="s">
        <v>160</v>
      </c>
      <c r="I104" s="217" t="s">
        <v>232</v>
      </c>
      <c r="J104" s="218"/>
      <c r="K104" s="219" t="n">
        <f aca="false">K105</f>
        <v>0</v>
      </c>
    </row>
    <row r="105" customFormat="false" ht="41.25" hidden="true" customHeight="true" outlineLevel="0" collapsed="false">
      <c r="A105" s="193"/>
      <c r="B105" s="193"/>
      <c r="C105" s="212" t="s">
        <v>233</v>
      </c>
      <c r="D105" s="232"/>
      <c r="E105" s="214" t="s">
        <v>229</v>
      </c>
      <c r="F105" s="215" t="s">
        <v>230</v>
      </c>
      <c r="G105" s="216" t="s">
        <v>231</v>
      </c>
      <c r="H105" s="216" t="s">
        <v>160</v>
      </c>
      <c r="I105" s="217" t="s">
        <v>232</v>
      </c>
      <c r="J105" s="218" t="s">
        <v>164</v>
      </c>
      <c r="K105" s="219"/>
    </row>
    <row r="106" customFormat="false" ht="50.25" hidden="false" customHeight="true" outlineLevel="0" collapsed="false">
      <c r="A106" s="193"/>
      <c r="B106" s="193"/>
      <c r="C106" s="271" t="s">
        <v>234</v>
      </c>
      <c r="D106" s="232"/>
      <c r="E106" s="272" t="s">
        <v>109</v>
      </c>
      <c r="F106" s="273"/>
      <c r="G106" s="274"/>
      <c r="H106" s="274"/>
      <c r="I106" s="275"/>
      <c r="J106" s="218"/>
      <c r="K106" s="200" t="n">
        <f aca="false">K107</f>
        <v>0</v>
      </c>
    </row>
    <row r="107" customFormat="false" ht="63.75" hidden="false" customHeight="true" outlineLevel="0" collapsed="false">
      <c r="A107" s="193"/>
      <c r="B107" s="193"/>
      <c r="C107" s="212" t="s">
        <v>235</v>
      </c>
      <c r="D107" s="232"/>
      <c r="E107" s="214" t="s">
        <v>109</v>
      </c>
      <c r="F107" s="215" t="s">
        <v>230</v>
      </c>
      <c r="G107" s="216" t="s">
        <v>154</v>
      </c>
      <c r="H107" s="216" t="s">
        <v>155</v>
      </c>
      <c r="I107" s="217" t="s">
        <v>156</v>
      </c>
      <c r="J107" s="218"/>
      <c r="K107" s="219" t="n">
        <f aca="false">K108</f>
        <v>0</v>
      </c>
    </row>
    <row r="108" customFormat="false" ht="18.75" hidden="false" customHeight="true" outlineLevel="0" collapsed="false">
      <c r="A108" s="193"/>
      <c r="B108" s="193"/>
      <c r="C108" s="241" t="s">
        <v>195</v>
      </c>
      <c r="D108" s="276"/>
      <c r="E108" s="214" t="s">
        <v>109</v>
      </c>
      <c r="F108" s="215" t="s">
        <v>230</v>
      </c>
      <c r="G108" s="216" t="s">
        <v>196</v>
      </c>
      <c r="H108" s="216" t="s">
        <v>155</v>
      </c>
      <c r="I108" s="217" t="s">
        <v>156</v>
      </c>
      <c r="J108" s="218"/>
      <c r="K108" s="219" t="n">
        <f aca="false">K109</f>
        <v>0</v>
      </c>
    </row>
    <row r="109" customFormat="false" ht="87.75" hidden="false" customHeight="true" outlineLevel="0" collapsed="false">
      <c r="A109" s="193"/>
      <c r="B109" s="193"/>
      <c r="C109" s="212" t="s">
        <v>236</v>
      </c>
      <c r="D109" s="276"/>
      <c r="E109" s="214" t="s">
        <v>109</v>
      </c>
      <c r="F109" s="215" t="s">
        <v>230</v>
      </c>
      <c r="G109" s="216" t="s">
        <v>196</v>
      </c>
      <c r="H109" s="216" t="s">
        <v>160</v>
      </c>
      <c r="I109" s="217" t="s">
        <v>156</v>
      </c>
      <c r="J109" s="218"/>
      <c r="K109" s="219" t="n">
        <f aca="false">K110+K112</f>
        <v>0</v>
      </c>
    </row>
    <row r="110" customFormat="false" ht="24" hidden="false" customHeight="true" outlineLevel="0" collapsed="false">
      <c r="A110" s="193"/>
      <c r="B110" s="193"/>
      <c r="C110" s="212" t="s">
        <v>237</v>
      </c>
      <c r="D110" s="276"/>
      <c r="E110" s="214" t="s">
        <v>109</v>
      </c>
      <c r="F110" s="215" t="s">
        <v>230</v>
      </c>
      <c r="G110" s="216" t="s">
        <v>196</v>
      </c>
      <c r="H110" s="216" t="s">
        <v>160</v>
      </c>
      <c r="I110" s="217" t="s">
        <v>238</v>
      </c>
      <c r="J110" s="218"/>
      <c r="K110" s="219" t="n">
        <f aca="false">K111</f>
        <v>0</v>
      </c>
    </row>
    <row r="111" customFormat="false" ht="28.5" hidden="false" customHeight="true" outlineLevel="0" collapsed="false">
      <c r="A111" s="193"/>
      <c r="B111" s="193"/>
      <c r="C111" s="212" t="s">
        <v>163</v>
      </c>
      <c r="D111" s="276"/>
      <c r="E111" s="214" t="s">
        <v>109</v>
      </c>
      <c r="F111" s="215" t="s">
        <v>230</v>
      </c>
      <c r="G111" s="216" t="s">
        <v>196</v>
      </c>
      <c r="H111" s="216" t="s">
        <v>160</v>
      </c>
      <c r="I111" s="217" t="s">
        <v>238</v>
      </c>
      <c r="J111" s="218" t="s">
        <v>164</v>
      </c>
      <c r="K111" s="219" t="n">
        <v>0</v>
      </c>
    </row>
    <row r="112" customFormat="false" ht="30" hidden="false" customHeight="true" outlineLevel="0" collapsed="false">
      <c r="A112" s="193"/>
      <c r="B112" s="193"/>
      <c r="C112" s="277" t="s">
        <v>228</v>
      </c>
      <c r="D112" s="278"/>
      <c r="E112" s="259" t="s">
        <v>109</v>
      </c>
      <c r="F112" s="279" t="s">
        <v>230</v>
      </c>
      <c r="G112" s="280" t="s">
        <v>196</v>
      </c>
      <c r="H112" s="280" t="s">
        <v>160</v>
      </c>
      <c r="I112" s="281" t="s">
        <v>232</v>
      </c>
      <c r="J112" s="260"/>
      <c r="K112" s="282" t="n">
        <v>0</v>
      </c>
    </row>
    <row r="113" customFormat="false" ht="26.25" hidden="false" customHeight="true" outlineLevel="0" collapsed="false">
      <c r="A113" s="193"/>
      <c r="B113" s="193"/>
      <c r="C113" s="263" t="s">
        <v>163</v>
      </c>
      <c r="D113" s="283"/>
      <c r="E113" s="284" t="s">
        <v>109</v>
      </c>
      <c r="F113" s="285" t="s">
        <v>230</v>
      </c>
      <c r="G113" s="259" t="s">
        <v>196</v>
      </c>
      <c r="H113" s="259" t="s">
        <v>160</v>
      </c>
      <c r="I113" s="260" t="s">
        <v>232</v>
      </c>
      <c r="J113" s="286" t="s">
        <v>164</v>
      </c>
      <c r="K113" s="287" t="n">
        <v>0</v>
      </c>
    </row>
    <row r="114" customFormat="false" ht="17.25" hidden="false" customHeight="true" outlineLevel="0" collapsed="false">
      <c r="A114" s="193"/>
      <c r="B114" s="193"/>
      <c r="C114" s="271" t="s">
        <v>239</v>
      </c>
      <c r="D114" s="276"/>
      <c r="E114" s="272" t="s">
        <v>111</v>
      </c>
      <c r="F114" s="273"/>
      <c r="G114" s="274"/>
      <c r="H114" s="274"/>
      <c r="I114" s="275"/>
      <c r="J114" s="218"/>
      <c r="K114" s="200" t="e">
        <f aca="false">K115+K133</f>
        <v>#VALUE!</v>
      </c>
    </row>
    <row r="115" customFormat="false" ht="15" hidden="false" customHeight="true" outlineLevel="0" collapsed="false">
      <c r="A115" s="193"/>
      <c r="B115" s="193"/>
      <c r="C115" s="250" t="s">
        <v>240</v>
      </c>
      <c r="D115" s="232"/>
      <c r="E115" s="214" t="s">
        <v>113</v>
      </c>
      <c r="F115" s="215"/>
      <c r="G115" s="216"/>
      <c r="H115" s="216"/>
      <c r="I115" s="217"/>
      <c r="J115" s="218"/>
      <c r="K115" s="219" t="e">
        <f aca="false">K117+K124+K129</f>
        <v>#VALUE!</v>
      </c>
    </row>
    <row r="116" customFormat="false" ht="59.25" hidden="false" customHeight="true" outlineLevel="0" collapsed="false">
      <c r="A116" s="193"/>
      <c r="B116" s="193"/>
      <c r="C116" s="212" t="s">
        <v>241</v>
      </c>
      <c r="D116" s="232"/>
      <c r="E116" s="214" t="s">
        <v>113</v>
      </c>
      <c r="F116" s="215" t="s">
        <v>242</v>
      </c>
      <c r="G116" s="216" t="s">
        <v>154</v>
      </c>
      <c r="H116" s="216" t="s">
        <v>155</v>
      </c>
      <c r="I116" s="217" t="s">
        <v>156</v>
      </c>
      <c r="J116" s="218"/>
      <c r="K116" s="219" t="str">
        <f aca="false">K117</f>
        <v>2268,2</v>
      </c>
    </row>
    <row r="117" customFormat="false" ht="18.75" hidden="false" customHeight="true" outlineLevel="0" collapsed="false">
      <c r="A117" s="193"/>
      <c r="B117" s="193"/>
      <c r="C117" s="288" t="s">
        <v>195</v>
      </c>
      <c r="D117" s="232"/>
      <c r="E117" s="214" t="s">
        <v>113</v>
      </c>
      <c r="F117" s="215" t="s">
        <v>242</v>
      </c>
      <c r="G117" s="216" t="s">
        <v>196</v>
      </c>
      <c r="H117" s="216" t="s">
        <v>155</v>
      </c>
      <c r="I117" s="217" t="s">
        <v>156</v>
      </c>
      <c r="J117" s="218"/>
      <c r="K117" s="219" t="str">
        <f aca="false">K118</f>
        <v>2268,2</v>
      </c>
    </row>
    <row r="118" customFormat="false" ht="49.5" hidden="false" customHeight="true" outlineLevel="0" collapsed="false">
      <c r="A118" s="193"/>
      <c r="B118" s="193"/>
      <c r="C118" s="212" t="s">
        <v>243</v>
      </c>
      <c r="D118" s="232"/>
      <c r="E118" s="214" t="s">
        <v>113</v>
      </c>
      <c r="F118" s="215" t="s">
        <v>242</v>
      </c>
      <c r="G118" s="216" t="s">
        <v>196</v>
      </c>
      <c r="H118" s="216" t="s">
        <v>160</v>
      </c>
      <c r="I118" s="217" t="s">
        <v>156</v>
      </c>
      <c r="J118" s="218"/>
      <c r="K118" s="219" t="str">
        <f aca="false">K119</f>
        <v>2268,2</v>
      </c>
    </row>
    <row r="119" customFormat="false" ht="36.75" hidden="false" customHeight="true" outlineLevel="0" collapsed="false">
      <c r="A119" s="193"/>
      <c r="B119" s="193"/>
      <c r="C119" s="212" t="s">
        <v>244</v>
      </c>
      <c r="D119" s="232"/>
      <c r="E119" s="214" t="s">
        <v>113</v>
      </c>
      <c r="F119" s="215" t="s">
        <v>242</v>
      </c>
      <c r="G119" s="216" t="s">
        <v>196</v>
      </c>
      <c r="H119" s="216" t="s">
        <v>160</v>
      </c>
      <c r="I119" s="217" t="s">
        <v>245</v>
      </c>
      <c r="J119" s="218"/>
      <c r="K119" s="219" t="str">
        <f aca="false">K120</f>
        <v>2268,2</v>
      </c>
    </row>
    <row r="120" customFormat="false" ht="27" hidden="false" customHeight="true" outlineLevel="0" collapsed="false">
      <c r="A120" s="193"/>
      <c r="B120" s="193"/>
      <c r="C120" s="212" t="s">
        <v>200</v>
      </c>
      <c r="D120" s="232"/>
      <c r="E120" s="214" t="s">
        <v>113</v>
      </c>
      <c r="F120" s="279" t="s">
        <v>242</v>
      </c>
      <c r="G120" s="280" t="s">
        <v>196</v>
      </c>
      <c r="H120" s="280" t="s">
        <v>160</v>
      </c>
      <c r="I120" s="281" t="s">
        <v>245</v>
      </c>
      <c r="J120" s="218" t="s">
        <v>164</v>
      </c>
      <c r="K120" s="289" t="s">
        <v>246</v>
      </c>
      <c r="L120" s="290"/>
      <c r="P120" s="47"/>
    </row>
    <row r="121" customFormat="false" ht="0.75" hidden="false" customHeight="true" outlineLevel="0" collapsed="false">
      <c r="A121" s="193"/>
      <c r="B121" s="193"/>
      <c r="C121" s="212" t="s">
        <v>247</v>
      </c>
      <c r="D121" s="232"/>
      <c r="E121" s="214" t="s">
        <v>113</v>
      </c>
      <c r="F121" s="215" t="s">
        <v>242</v>
      </c>
      <c r="G121" s="216" t="s">
        <v>196</v>
      </c>
      <c r="H121" s="216" t="s">
        <v>160</v>
      </c>
      <c r="I121" s="217" t="s">
        <v>248</v>
      </c>
      <c r="J121" s="218"/>
      <c r="K121" s="289"/>
    </row>
    <row r="122" customFormat="false" ht="30" hidden="true" customHeight="true" outlineLevel="0" collapsed="false">
      <c r="A122" s="193"/>
      <c r="B122" s="193"/>
      <c r="C122" s="212" t="s">
        <v>163</v>
      </c>
      <c r="D122" s="232"/>
      <c r="E122" s="214" t="s">
        <v>113</v>
      </c>
      <c r="F122" s="215" t="s">
        <v>242</v>
      </c>
      <c r="G122" s="216" t="s">
        <v>196</v>
      </c>
      <c r="H122" s="216" t="s">
        <v>160</v>
      </c>
      <c r="I122" s="217" t="s">
        <v>248</v>
      </c>
      <c r="J122" s="218" t="s">
        <v>164</v>
      </c>
      <c r="K122" s="289"/>
    </row>
    <row r="123" customFormat="false" ht="88.5" hidden="false" customHeight="true" outlineLevel="0" collapsed="false">
      <c r="A123" s="193"/>
      <c r="B123" s="193"/>
      <c r="C123" s="212" t="s">
        <v>249</v>
      </c>
      <c r="D123" s="232"/>
      <c r="E123" s="214" t="s">
        <v>113</v>
      </c>
      <c r="F123" s="215" t="s">
        <v>250</v>
      </c>
      <c r="G123" s="216" t="s">
        <v>154</v>
      </c>
      <c r="H123" s="216" t="s">
        <v>155</v>
      </c>
      <c r="I123" s="217" t="s">
        <v>156</v>
      </c>
      <c r="J123" s="218"/>
      <c r="K123" s="219" t="n">
        <f aca="false">K124</f>
        <v>1595</v>
      </c>
    </row>
    <row r="124" customFormat="false" ht="23.25" hidden="false" customHeight="true" outlineLevel="0" collapsed="false">
      <c r="A124" s="193"/>
      <c r="B124" s="193"/>
      <c r="C124" s="212" t="s">
        <v>195</v>
      </c>
      <c r="D124" s="232"/>
      <c r="E124" s="214" t="s">
        <v>113</v>
      </c>
      <c r="F124" s="215" t="s">
        <v>250</v>
      </c>
      <c r="G124" s="216" t="s">
        <v>196</v>
      </c>
      <c r="H124" s="216" t="s">
        <v>155</v>
      </c>
      <c r="I124" s="217" t="s">
        <v>156</v>
      </c>
      <c r="J124" s="218"/>
      <c r="K124" s="219" t="n">
        <f aca="false">K125</f>
        <v>1595</v>
      </c>
    </row>
    <row r="125" customFormat="false" ht="51.75" hidden="false" customHeight="true" outlineLevel="0" collapsed="false">
      <c r="A125" s="193"/>
      <c r="B125" s="193"/>
      <c r="C125" s="212" t="s">
        <v>251</v>
      </c>
      <c r="D125" s="232"/>
      <c r="E125" s="214" t="s">
        <v>113</v>
      </c>
      <c r="F125" s="215" t="s">
        <v>250</v>
      </c>
      <c r="G125" s="216" t="s">
        <v>196</v>
      </c>
      <c r="H125" s="216" t="s">
        <v>160</v>
      </c>
      <c r="I125" s="217" t="s">
        <v>156</v>
      </c>
      <c r="J125" s="218"/>
      <c r="K125" s="219" t="n">
        <f aca="false">K126</f>
        <v>1595</v>
      </c>
    </row>
    <row r="126" customFormat="false" ht="96.75" hidden="false" customHeight="true" outlineLevel="0" collapsed="false">
      <c r="A126" s="193"/>
      <c r="B126" s="193"/>
      <c r="C126" s="212" t="s">
        <v>252</v>
      </c>
      <c r="D126" s="232"/>
      <c r="E126" s="214" t="s">
        <v>113</v>
      </c>
      <c r="F126" s="215" t="s">
        <v>250</v>
      </c>
      <c r="G126" s="216" t="s">
        <v>196</v>
      </c>
      <c r="H126" s="216" t="s">
        <v>160</v>
      </c>
      <c r="I126" s="245" t="s">
        <v>253</v>
      </c>
      <c r="J126" s="218"/>
      <c r="K126" s="219" t="n">
        <f aca="false">K127</f>
        <v>1595</v>
      </c>
    </row>
    <row r="127" customFormat="false" ht="30" hidden="false" customHeight="true" outlineLevel="0" collapsed="false">
      <c r="A127" s="193"/>
      <c r="B127" s="193"/>
      <c r="C127" s="212" t="s">
        <v>200</v>
      </c>
      <c r="D127" s="232"/>
      <c r="E127" s="214" t="s">
        <v>113</v>
      </c>
      <c r="F127" s="215" t="s">
        <v>250</v>
      </c>
      <c r="G127" s="216" t="s">
        <v>196</v>
      </c>
      <c r="H127" s="216" t="s">
        <v>160</v>
      </c>
      <c r="I127" s="245" t="s">
        <v>253</v>
      </c>
      <c r="J127" s="218" t="s">
        <v>164</v>
      </c>
      <c r="K127" s="219" t="n">
        <v>1595</v>
      </c>
    </row>
    <row r="128" customFormat="false" ht="109.5" hidden="false" customHeight="true" outlineLevel="0" collapsed="false">
      <c r="A128" s="193"/>
      <c r="B128" s="193"/>
      <c r="C128" s="241" t="s">
        <v>254</v>
      </c>
      <c r="D128" s="232"/>
      <c r="E128" s="214" t="s">
        <v>113</v>
      </c>
      <c r="F128" s="215" t="s">
        <v>205</v>
      </c>
      <c r="G128" s="216" t="s">
        <v>196</v>
      </c>
      <c r="H128" s="216" t="s">
        <v>160</v>
      </c>
      <c r="I128" s="245" t="s">
        <v>255</v>
      </c>
      <c r="J128" s="218"/>
      <c r="K128" s="219" t="n">
        <f aca="false">K129</f>
        <v>1128.1</v>
      </c>
    </row>
    <row r="129" customFormat="false" ht="19.5" hidden="false" customHeight="true" outlineLevel="0" collapsed="false">
      <c r="A129" s="193"/>
      <c r="B129" s="193"/>
      <c r="C129" s="241" t="s">
        <v>195</v>
      </c>
      <c r="D129" s="232"/>
      <c r="E129" s="214" t="s">
        <v>113</v>
      </c>
      <c r="F129" s="215" t="s">
        <v>205</v>
      </c>
      <c r="G129" s="216" t="s">
        <v>196</v>
      </c>
      <c r="H129" s="216" t="s">
        <v>160</v>
      </c>
      <c r="I129" s="245" t="s">
        <v>255</v>
      </c>
      <c r="J129" s="218"/>
      <c r="K129" s="219" t="n">
        <f aca="false">K130</f>
        <v>1128.1</v>
      </c>
    </row>
    <row r="130" customFormat="false" ht="49.5" hidden="false" customHeight="true" outlineLevel="0" collapsed="false">
      <c r="A130" s="193"/>
      <c r="B130" s="193"/>
      <c r="C130" s="212" t="s">
        <v>251</v>
      </c>
      <c r="D130" s="232"/>
      <c r="E130" s="214" t="s">
        <v>113</v>
      </c>
      <c r="F130" s="215" t="s">
        <v>205</v>
      </c>
      <c r="G130" s="216" t="s">
        <v>196</v>
      </c>
      <c r="H130" s="216" t="s">
        <v>160</v>
      </c>
      <c r="I130" s="245" t="s">
        <v>255</v>
      </c>
      <c r="J130" s="218"/>
      <c r="K130" s="219" t="n">
        <f aca="false">K131</f>
        <v>1128.1</v>
      </c>
    </row>
    <row r="131" customFormat="false" ht="86.25" hidden="false" customHeight="true" outlineLevel="0" collapsed="false">
      <c r="A131" s="193"/>
      <c r="B131" s="193"/>
      <c r="C131" s="212" t="s">
        <v>256</v>
      </c>
      <c r="D131" s="232"/>
      <c r="E131" s="214" t="s">
        <v>113</v>
      </c>
      <c r="F131" s="215" t="s">
        <v>205</v>
      </c>
      <c r="G131" s="216" t="s">
        <v>196</v>
      </c>
      <c r="H131" s="216" t="s">
        <v>160</v>
      </c>
      <c r="I131" s="245" t="s">
        <v>255</v>
      </c>
      <c r="J131" s="218"/>
      <c r="K131" s="219" t="n">
        <f aca="false">K132</f>
        <v>1128.1</v>
      </c>
    </row>
    <row r="132" customFormat="false" ht="29.25" hidden="false" customHeight="true" outlineLevel="0" collapsed="false">
      <c r="A132" s="193"/>
      <c r="B132" s="193"/>
      <c r="C132" s="212" t="s">
        <v>200</v>
      </c>
      <c r="D132" s="232"/>
      <c r="E132" s="214" t="s">
        <v>113</v>
      </c>
      <c r="F132" s="215" t="s">
        <v>205</v>
      </c>
      <c r="G132" s="216" t="s">
        <v>196</v>
      </c>
      <c r="H132" s="216" t="s">
        <v>160</v>
      </c>
      <c r="I132" s="245" t="s">
        <v>255</v>
      </c>
      <c r="J132" s="218" t="s">
        <v>164</v>
      </c>
      <c r="K132" s="219" t="n">
        <v>1128.1</v>
      </c>
    </row>
    <row r="133" customFormat="false" ht="29.25" hidden="false" customHeight="true" outlineLevel="0" collapsed="false">
      <c r="A133" s="193"/>
      <c r="B133" s="193"/>
      <c r="C133" s="291" t="s">
        <v>114</v>
      </c>
      <c r="D133" s="198"/>
      <c r="E133" s="205" t="s">
        <v>115</v>
      </c>
      <c r="F133" s="206"/>
      <c r="G133" s="207"/>
      <c r="H133" s="207"/>
      <c r="I133" s="208"/>
      <c r="J133" s="231"/>
      <c r="K133" s="200" t="n">
        <f aca="false">K134</f>
        <v>151</v>
      </c>
    </row>
    <row r="134" customFormat="false" ht="27.75" hidden="false" customHeight="true" outlineLevel="0" collapsed="false">
      <c r="A134" s="193"/>
      <c r="B134" s="193"/>
      <c r="C134" s="226" t="s">
        <v>224</v>
      </c>
      <c r="D134" s="198"/>
      <c r="E134" s="227" t="s">
        <v>115</v>
      </c>
      <c r="F134" s="228" t="s">
        <v>181</v>
      </c>
      <c r="G134" s="229" t="s">
        <v>154</v>
      </c>
      <c r="H134" s="229" t="s">
        <v>155</v>
      </c>
      <c r="I134" s="230" t="s">
        <v>156</v>
      </c>
      <c r="J134" s="231"/>
      <c r="K134" s="219" t="n">
        <f aca="false">K135</f>
        <v>151</v>
      </c>
    </row>
    <row r="135" customFormat="false" ht="16.5" hidden="false" customHeight="true" outlineLevel="0" collapsed="false">
      <c r="A135" s="193"/>
      <c r="B135" s="193"/>
      <c r="C135" s="226" t="s">
        <v>159</v>
      </c>
      <c r="D135" s="198"/>
      <c r="E135" s="227" t="s">
        <v>115</v>
      </c>
      <c r="F135" s="228" t="s">
        <v>181</v>
      </c>
      <c r="G135" s="229" t="s">
        <v>182</v>
      </c>
      <c r="H135" s="229" t="s">
        <v>155</v>
      </c>
      <c r="I135" s="230" t="s">
        <v>156</v>
      </c>
      <c r="J135" s="231"/>
      <c r="K135" s="219" t="n">
        <f aca="false">K136</f>
        <v>151</v>
      </c>
    </row>
    <row r="136" customFormat="false" ht="14.25" hidden="false" customHeight="true" outlineLevel="0" collapsed="false">
      <c r="A136" s="193"/>
      <c r="B136" s="193"/>
      <c r="C136" s="226" t="s">
        <v>159</v>
      </c>
      <c r="D136" s="198"/>
      <c r="E136" s="227" t="s">
        <v>115</v>
      </c>
      <c r="F136" s="228" t="s">
        <v>181</v>
      </c>
      <c r="G136" s="229" t="s">
        <v>182</v>
      </c>
      <c r="H136" s="229" t="s">
        <v>160</v>
      </c>
      <c r="I136" s="230" t="s">
        <v>156</v>
      </c>
      <c r="J136" s="231"/>
      <c r="K136" s="219" t="n">
        <f aca="false">K137</f>
        <v>151</v>
      </c>
    </row>
    <row r="137" customFormat="false" ht="37.5" hidden="false" customHeight="true" outlineLevel="0" collapsed="false">
      <c r="A137" s="193"/>
      <c r="B137" s="193"/>
      <c r="C137" s="250" t="s">
        <v>257</v>
      </c>
      <c r="D137" s="198"/>
      <c r="E137" s="227" t="s">
        <v>115</v>
      </c>
      <c r="F137" s="228" t="s">
        <v>181</v>
      </c>
      <c r="G137" s="229" t="s">
        <v>182</v>
      </c>
      <c r="H137" s="229" t="s">
        <v>160</v>
      </c>
      <c r="I137" s="230" t="s">
        <v>258</v>
      </c>
      <c r="J137" s="231"/>
      <c r="K137" s="219" t="n">
        <f aca="false">K138</f>
        <v>151</v>
      </c>
    </row>
    <row r="138" customFormat="false" ht="25.5" hidden="false" customHeight="true" outlineLevel="0" collapsed="false">
      <c r="A138" s="193"/>
      <c r="B138" s="193"/>
      <c r="C138" s="226" t="s">
        <v>200</v>
      </c>
      <c r="D138" s="198"/>
      <c r="E138" s="227" t="s">
        <v>115</v>
      </c>
      <c r="F138" s="292" t="s">
        <v>181</v>
      </c>
      <c r="G138" s="280" t="s">
        <v>182</v>
      </c>
      <c r="H138" s="280" t="s">
        <v>160</v>
      </c>
      <c r="I138" s="281" t="s">
        <v>258</v>
      </c>
      <c r="J138" s="218" t="s">
        <v>164</v>
      </c>
      <c r="K138" s="219" t="n">
        <v>151</v>
      </c>
    </row>
    <row r="139" s="240" customFormat="true" ht="17.25" hidden="false" customHeight="true" outlineLevel="0" collapsed="false">
      <c r="A139" s="193"/>
      <c r="B139" s="193"/>
      <c r="C139" s="234" t="s">
        <v>259</v>
      </c>
      <c r="D139" s="235"/>
      <c r="E139" s="272" t="s">
        <v>117</v>
      </c>
      <c r="F139" s="273"/>
      <c r="G139" s="274"/>
      <c r="H139" s="274"/>
      <c r="I139" s="275"/>
      <c r="J139" s="213"/>
      <c r="K139" s="200" t="n">
        <f aca="false">K140+K154+K155</f>
        <v>7004.4</v>
      </c>
    </row>
    <row r="140" customFormat="false" ht="15.75" hidden="false" customHeight="true" outlineLevel="0" collapsed="false">
      <c r="A140" s="193"/>
      <c r="B140" s="193"/>
      <c r="C140" s="271" t="s">
        <v>118</v>
      </c>
      <c r="D140" s="232"/>
      <c r="E140" s="272" t="s">
        <v>119</v>
      </c>
      <c r="F140" s="273"/>
      <c r="G140" s="274"/>
      <c r="H140" s="274"/>
      <c r="I140" s="275"/>
      <c r="J140" s="213"/>
      <c r="K140" s="200" t="n">
        <f aca="false">K141</f>
        <v>523.4</v>
      </c>
    </row>
    <row r="141" customFormat="false" ht="25.5" hidden="false" customHeight="true" outlineLevel="0" collapsed="false">
      <c r="A141" s="193"/>
      <c r="B141" s="193"/>
      <c r="C141" s="250" t="s">
        <v>224</v>
      </c>
      <c r="D141" s="232"/>
      <c r="E141" s="214" t="s">
        <v>119</v>
      </c>
      <c r="F141" s="215" t="s">
        <v>181</v>
      </c>
      <c r="G141" s="216" t="s">
        <v>154</v>
      </c>
      <c r="H141" s="216" t="s">
        <v>155</v>
      </c>
      <c r="I141" s="217" t="s">
        <v>156</v>
      </c>
      <c r="J141" s="218"/>
      <c r="K141" s="219" t="n">
        <f aca="false">K142</f>
        <v>523.4</v>
      </c>
    </row>
    <row r="142" customFormat="false" ht="14.25" hidden="false" customHeight="true" outlineLevel="0" collapsed="false">
      <c r="A142" s="193"/>
      <c r="B142" s="193"/>
      <c r="C142" s="250" t="s">
        <v>159</v>
      </c>
      <c r="D142" s="232"/>
      <c r="E142" s="214" t="s">
        <v>119</v>
      </c>
      <c r="F142" s="215" t="s">
        <v>181</v>
      </c>
      <c r="G142" s="216" t="s">
        <v>182</v>
      </c>
      <c r="H142" s="216" t="s">
        <v>155</v>
      </c>
      <c r="I142" s="217" t="s">
        <v>156</v>
      </c>
      <c r="J142" s="218"/>
      <c r="K142" s="219" t="n">
        <f aca="false">K143</f>
        <v>523.4</v>
      </c>
    </row>
    <row r="143" customFormat="false" ht="15.75" hidden="false" customHeight="true" outlineLevel="0" collapsed="false">
      <c r="A143" s="193"/>
      <c r="B143" s="193"/>
      <c r="C143" s="250" t="s">
        <v>159</v>
      </c>
      <c r="D143" s="232"/>
      <c r="E143" s="214" t="s">
        <v>119</v>
      </c>
      <c r="F143" s="293" t="s">
        <v>181</v>
      </c>
      <c r="G143" s="214" t="s">
        <v>182</v>
      </c>
      <c r="H143" s="214" t="s">
        <v>160</v>
      </c>
      <c r="I143" s="218" t="s">
        <v>156</v>
      </c>
      <c r="J143" s="218"/>
      <c r="K143" s="219" t="n">
        <f aca="false">K144+K146+K148+K150+K152</f>
        <v>523.4</v>
      </c>
    </row>
    <row r="144" customFormat="false" ht="36" hidden="false" customHeight="true" outlineLevel="0" collapsed="false">
      <c r="A144" s="193"/>
      <c r="B144" s="193"/>
      <c r="C144" s="250" t="s">
        <v>260</v>
      </c>
      <c r="D144" s="232"/>
      <c r="E144" s="214" t="s">
        <v>119</v>
      </c>
      <c r="F144" s="293" t="s">
        <v>181</v>
      </c>
      <c r="G144" s="214" t="s">
        <v>182</v>
      </c>
      <c r="H144" s="214" t="s">
        <v>160</v>
      </c>
      <c r="I144" s="218" t="s">
        <v>261</v>
      </c>
      <c r="J144" s="218"/>
      <c r="K144" s="219" t="n">
        <f aca="false">K145</f>
        <v>5.7</v>
      </c>
    </row>
    <row r="145" customFormat="false" ht="25.5" hidden="false" customHeight="true" outlineLevel="0" collapsed="false">
      <c r="A145" s="193"/>
      <c r="B145" s="193"/>
      <c r="C145" s="212" t="s">
        <v>163</v>
      </c>
      <c r="D145" s="232"/>
      <c r="E145" s="214" t="s">
        <v>119</v>
      </c>
      <c r="F145" s="215" t="s">
        <v>181</v>
      </c>
      <c r="G145" s="216" t="s">
        <v>182</v>
      </c>
      <c r="H145" s="216" t="s">
        <v>160</v>
      </c>
      <c r="I145" s="217" t="s">
        <v>261</v>
      </c>
      <c r="J145" s="218" t="s">
        <v>164</v>
      </c>
      <c r="K145" s="219" t="n">
        <v>5.7</v>
      </c>
    </row>
    <row r="146" customFormat="false" ht="27" hidden="false" customHeight="true" outlineLevel="0" collapsed="false">
      <c r="A146" s="193"/>
      <c r="B146" s="193"/>
      <c r="C146" s="212" t="s">
        <v>262</v>
      </c>
      <c r="D146" s="232"/>
      <c r="E146" s="214" t="s">
        <v>119</v>
      </c>
      <c r="F146" s="215" t="s">
        <v>181</v>
      </c>
      <c r="G146" s="216" t="s">
        <v>182</v>
      </c>
      <c r="H146" s="216" t="s">
        <v>160</v>
      </c>
      <c r="I146" s="217" t="s">
        <v>263</v>
      </c>
      <c r="J146" s="218"/>
      <c r="K146" s="219" t="n">
        <f aca="false">K147</f>
        <v>210.2</v>
      </c>
    </row>
    <row r="147" customFormat="false" ht="24.75" hidden="false" customHeight="true" outlineLevel="0" collapsed="false">
      <c r="A147" s="193"/>
      <c r="B147" s="193"/>
      <c r="C147" s="212" t="s">
        <v>163</v>
      </c>
      <c r="D147" s="232"/>
      <c r="E147" s="214" t="s">
        <v>119</v>
      </c>
      <c r="F147" s="215" t="s">
        <v>181</v>
      </c>
      <c r="G147" s="216" t="s">
        <v>182</v>
      </c>
      <c r="H147" s="216" t="s">
        <v>160</v>
      </c>
      <c r="I147" s="217" t="s">
        <v>263</v>
      </c>
      <c r="J147" s="218" t="s">
        <v>164</v>
      </c>
      <c r="K147" s="219" t="n">
        <v>210.2</v>
      </c>
    </row>
    <row r="148" customFormat="false" ht="24.75" hidden="false" customHeight="true" outlineLevel="0" collapsed="false">
      <c r="A148" s="193"/>
      <c r="B148" s="193"/>
      <c r="C148" s="212" t="s">
        <v>222</v>
      </c>
      <c r="D148" s="232"/>
      <c r="E148" s="214" t="s">
        <v>119</v>
      </c>
      <c r="F148" s="215" t="s">
        <v>181</v>
      </c>
      <c r="G148" s="216" t="s">
        <v>182</v>
      </c>
      <c r="H148" s="216" t="s">
        <v>160</v>
      </c>
      <c r="I148" s="217" t="s">
        <v>264</v>
      </c>
      <c r="J148" s="218"/>
      <c r="K148" s="219" t="n">
        <f aca="false">K149</f>
        <v>10</v>
      </c>
    </row>
    <row r="149" customFormat="false" ht="24.75" hidden="false" customHeight="true" outlineLevel="0" collapsed="false">
      <c r="A149" s="193"/>
      <c r="B149" s="193"/>
      <c r="C149" s="251" t="s">
        <v>172</v>
      </c>
      <c r="D149" s="232"/>
      <c r="E149" s="214" t="s">
        <v>119</v>
      </c>
      <c r="F149" s="215" t="s">
        <v>181</v>
      </c>
      <c r="G149" s="216" t="s">
        <v>182</v>
      </c>
      <c r="H149" s="216" t="s">
        <v>160</v>
      </c>
      <c r="I149" s="217" t="s">
        <v>264</v>
      </c>
      <c r="J149" s="218" t="s">
        <v>223</v>
      </c>
      <c r="K149" s="219" t="n">
        <v>10</v>
      </c>
    </row>
    <row r="150" customFormat="false" ht="42" hidden="false" customHeight="true" outlineLevel="0" collapsed="false">
      <c r="A150" s="193"/>
      <c r="B150" s="193"/>
      <c r="C150" s="251" t="s">
        <v>265</v>
      </c>
      <c r="D150" s="232"/>
      <c r="E150" s="214" t="s">
        <v>119</v>
      </c>
      <c r="F150" s="215" t="s">
        <v>181</v>
      </c>
      <c r="G150" s="216" t="s">
        <v>182</v>
      </c>
      <c r="H150" s="216" t="s">
        <v>160</v>
      </c>
      <c r="I150" s="217" t="s">
        <v>264</v>
      </c>
      <c r="J150" s="218"/>
      <c r="K150" s="282" t="n">
        <f aca="false">K151</f>
        <v>297.5</v>
      </c>
    </row>
    <row r="151" customFormat="false" ht="28.5" hidden="false" customHeight="true" outlineLevel="0" collapsed="false">
      <c r="A151" s="193"/>
      <c r="B151" s="193"/>
      <c r="C151" s="263" t="s">
        <v>163</v>
      </c>
      <c r="D151" s="232"/>
      <c r="E151" s="214" t="s">
        <v>119</v>
      </c>
      <c r="F151" s="215" t="s">
        <v>181</v>
      </c>
      <c r="G151" s="216" t="s">
        <v>182</v>
      </c>
      <c r="H151" s="216" t="s">
        <v>160</v>
      </c>
      <c r="I151" s="217" t="s">
        <v>264</v>
      </c>
      <c r="J151" s="218" t="s">
        <v>164</v>
      </c>
      <c r="K151" s="282" t="n">
        <v>297.5</v>
      </c>
    </row>
    <row r="152" customFormat="false" ht="12.75" hidden="false" customHeight="true" outlineLevel="0" collapsed="false">
      <c r="A152" s="193"/>
      <c r="B152" s="193"/>
      <c r="C152" s="212"/>
      <c r="D152" s="232"/>
      <c r="E152" s="214"/>
      <c r="F152" s="294"/>
      <c r="G152" s="294"/>
      <c r="H152" s="294"/>
      <c r="I152" s="294"/>
      <c r="J152" s="218"/>
      <c r="K152" s="219"/>
    </row>
    <row r="153" customFormat="false" ht="11.25" hidden="false" customHeight="true" outlineLevel="0" collapsed="false">
      <c r="A153" s="193"/>
      <c r="B153" s="193"/>
      <c r="C153" s="212"/>
      <c r="D153" s="232"/>
      <c r="E153" s="214"/>
      <c r="F153" s="294"/>
      <c r="G153" s="294"/>
      <c r="H153" s="294"/>
      <c r="I153" s="294"/>
      <c r="J153" s="218"/>
      <c r="K153" s="219"/>
    </row>
    <row r="154" customFormat="false" ht="1.5" hidden="false" customHeight="true" outlineLevel="0" collapsed="false">
      <c r="A154" s="193"/>
      <c r="B154" s="193"/>
      <c r="C154" s="271"/>
      <c r="D154" s="232"/>
      <c r="E154" s="272"/>
      <c r="F154" s="294"/>
      <c r="G154" s="294"/>
      <c r="H154" s="294"/>
      <c r="I154" s="294"/>
      <c r="J154" s="269"/>
      <c r="K154" s="200"/>
    </row>
    <row r="155" s="295" customFormat="true" ht="18.75" hidden="false" customHeight="true" outlineLevel="0" collapsed="false">
      <c r="A155" s="185"/>
      <c r="B155" s="185"/>
      <c r="C155" s="271" t="s">
        <v>122</v>
      </c>
      <c r="D155" s="235"/>
      <c r="E155" s="272" t="s">
        <v>123</v>
      </c>
      <c r="F155" s="273"/>
      <c r="G155" s="274"/>
      <c r="H155" s="274"/>
      <c r="I155" s="275"/>
      <c r="J155" s="269"/>
      <c r="K155" s="200" t="n">
        <f aca="false">K156+K168+K173</f>
        <v>6481</v>
      </c>
    </row>
    <row r="156" s="295" customFormat="true" ht="67.5" hidden="false" customHeight="true" outlineLevel="0" collapsed="false">
      <c r="A156" s="185"/>
      <c r="B156" s="185"/>
      <c r="C156" s="250" t="s">
        <v>266</v>
      </c>
      <c r="D156" s="235"/>
      <c r="E156" s="214" t="s">
        <v>123</v>
      </c>
      <c r="F156" s="215" t="s">
        <v>267</v>
      </c>
      <c r="G156" s="216" t="s">
        <v>154</v>
      </c>
      <c r="H156" s="216" t="s">
        <v>155</v>
      </c>
      <c r="I156" s="217" t="s">
        <v>156</v>
      </c>
      <c r="J156" s="269"/>
      <c r="K156" s="200" t="n">
        <f aca="false">K157</f>
        <v>6097.6</v>
      </c>
    </row>
    <row r="157" s="295" customFormat="true" ht="18.75" hidden="false" customHeight="true" outlineLevel="0" collapsed="false">
      <c r="A157" s="185"/>
      <c r="B157" s="185"/>
      <c r="C157" s="241" t="s">
        <v>195</v>
      </c>
      <c r="D157" s="235"/>
      <c r="E157" s="214" t="s">
        <v>123</v>
      </c>
      <c r="F157" s="215" t="s">
        <v>267</v>
      </c>
      <c r="G157" s="216" t="s">
        <v>196</v>
      </c>
      <c r="H157" s="216" t="s">
        <v>155</v>
      </c>
      <c r="I157" s="217" t="s">
        <v>156</v>
      </c>
      <c r="J157" s="218"/>
      <c r="K157" s="219" t="n">
        <f aca="false">K159+K161</f>
        <v>6097.6</v>
      </c>
    </row>
    <row r="158" s="295" customFormat="true" ht="49.5" hidden="false" customHeight="true" outlineLevel="0" collapsed="false">
      <c r="A158" s="185"/>
      <c r="B158" s="185"/>
      <c r="C158" s="250" t="s">
        <v>268</v>
      </c>
      <c r="D158" s="235"/>
      <c r="E158" s="214" t="s">
        <v>123</v>
      </c>
      <c r="F158" s="215" t="s">
        <v>267</v>
      </c>
      <c r="G158" s="216" t="s">
        <v>196</v>
      </c>
      <c r="H158" s="216" t="s">
        <v>160</v>
      </c>
      <c r="I158" s="217" t="s">
        <v>156</v>
      </c>
      <c r="J158" s="218"/>
      <c r="K158" s="219" t="n">
        <f aca="false">K159</f>
        <v>1477.5</v>
      </c>
    </row>
    <row r="159" s="295" customFormat="true" ht="48" hidden="false" customHeight="true" outlineLevel="0" collapsed="false">
      <c r="A159" s="185"/>
      <c r="B159" s="185"/>
      <c r="C159" s="250" t="s">
        <v>269</v>
      </c>
      <c r="D159" s="235"/>
      <c r="E159" s="214" t="s">
        <v>123</v>
      </c>
      <c r="F159" s="215" t="s">
        <v>267</v>
      </c>
      <c r="G159" s="216" t="s">
        <v>196</v>
      </c>
      <c r="H159" s="216" t="s">
        <v>160</v>
      </c>
      <c r="I159" s="217" t="s">
        <v>270</v>
      </c>
      <c r="J159" s="218"/>
      <c r="K159" s="219" t="n">
        <f aca="false">K160</f>
        <v>1477.5</v>
      </c>
      <c r="N159" s="112"/>
    </row>
    <row r="160" s="295" customFormat="true" ht="27" hidden="false" customHeight="true" outlineLevel="0" collapsed="false">
      <c r="A160" s="185"/>
      <c r="B160" s="185"/>
      <c r="C160" s="212" t="s">
        <v>163</v>
      </c>
      <c r="D160" s="235"/>
      <c r="E160" s="214" t="s">
        <v>123</v>
      </c>
      <c r="F160" s="215" t="s">
        <v>267</v>
      </c>
      <c r="G160" s="216" t="s">
        <v>196</v>
      </c>
      <c r="H160" s="216" t="s">
        <v>160</v>
      </c>
      <c r="I160" s="217" t="s">
        <v>270</v>
      </c>
      <c r="J160" s="218" t="s">
        <v>164</v>
      </c>
      <c r="K160" s="219" t="n">
        <v>1477.5</v>
      </c>
      <c r="P160" s="70"/>
    </row>
    <row r="161" customFormat="false" ht="41.25" hidden="false" customHeight="true" outlineLevel="0" collapsed="false">
      <c r="A161" s="193"/>
      <c r="B161" s="193"/>
      <c r="C161" s="212" t="s">
        <v>271</v>
      </c>
      <c r="D161" s="232"/>
      <c r="E161" s="214" t="s">
        <v>123</v>
      </c>
      <c r="F161" s="215" t="s">
        <v>267</v>
      </c>
      <c r="G161" s="216" t="s">
        <v>196</v>
      </c>
      <c r="H161" s="216" t="s">
        <v>272</v>
      </c>
      <c r="I161" s="217" t="s">
        <v>156</v>
      </c>
      <c r="J161" s="218"/>
      <c r="K161" s="219" t="n">
        <f aca="false">K162+K164+K166</f>
        <v>4620.1</v>
      </c>
    </row>
    <row r="162" customFormat="false" ht="39" hidden="false" customHeight="true" outlineLevel="0" collapsed="false">
      <c r="A162" s="193"/>
      <c r="B162" s="193"/>
      <c r="C162" s="251" t="s">
        <v>273</v>
      </c>
      <c r="D162" s="232"/>
      <c r="E162" s="214" t="s">
        <v>123</v>
      </c>
      <c r="F162" s="215" t="s">
        <v>267</v>
      </c>
      <c r="G162" s="216" t="s">
        <v>196</v>
      </c>
      <c r="H162" s="216" t="s">
        <v>272</v>
      </c>
      <c r="I162" s="217" t="s">
        <v>274</v>
      </c>
      <c r="J162" s="218"/>
      <c r="K162" s="219" t="n">
        <f aca="false">K163</f>
        <v>2634.7</v>
      </c>
    </row>
    <row r="163" customFormat="false" ht="26.25" hidden="false" customHeight="true" outlineLevel="0" collapsed="false">
      <c r="A163" s="193"/>
      <c r="B163" s="193"/>
      <c r="C163" s="251" t="s">
        <v>163</v>
      </c>
      <c r="D163" s="232"/>
      <c r="E163" s="214" t="s">
        <v>123</v>
      </c>
      <c r="F163" s="215" t="s">
        <v>267</v>
      </c>
      <c r="G163" s="216" t="s">
        <v>196</v>
      </c>
      <c r="H163" s="216" t="s">
        <v>272</v>
      </c>
      <c r="I163" s="217" t="s">
        <v>274</v>
      </c>
      <c r="J163" s="218" t="s">
        <v>164</v>
      </c>
      <c r="K163" s="219" t="n">
        <v>2634.7</v>
      </c>
    </row>
    <row r="164" customFormat="false" ht="26.25" hidden="false" customHeight="true" outlineLevel="0" collapsed="false">
      <c r="A164" s="193"/>
      <c r="B164" s="193"/>
      <c r="C164" s="212" t="s">
        <v>275</v>
      </c>
      <c r="D164" s="232"/>
      <c r="E164" s="214" t="s">
        <v>123</v>
      </c>
      <c r="F164" s="215" t="s">
        <v>267</v>
      </c>
      <c r="G164" s="216" t="s">
        <v>196</v>
      </c>
      <c r="H164" s="216" t="s">
        <v>272</v>
      </c>
      <c r="I164" s="217" t="s">
        <v>276</v>
      </c>
      <c r="J164" s="218"/>
      <c r="K164" s="219" t="n">
        <f aca="false">K165</f>
        <v>1985.4</v>
      </c>
    </row>
    <row r="165" customFormat="false" ht="25.5" hidden="false" customHeight="true" outlineLevel="0" collapsed="false">
      <c r="A165" s="193"/>
      <c r="B165" s="193"/>
      <c r="C165" s="251" t="s">
        <v>163</v>
      </c>
      <c r="D165" s="232"/>
      <c r="E165" s="214" t="s">
        <v>123</v>
      </c>
      <c r="F165" s="215" t="s">
        <v>267</v>
      </c>
      <c r="G165" s="216" t="s">
        <v>196</v>
      </c>
      <c r="H165" s="216" t="s">
        <v>272</v>
      </c>
      <c r="I165" s="217" t="s">
        <v>276</v>
      </c>
      <c r="J165" s="218" t="s">
        <v>164</v>
      </c>
      <c r="K165" s="219" t="n">
        <v>1985.4</v>
      </c>
    </row>
    <row r="166" customFormat="false" ht="40.5" hidden="false" customHeight="true" outlineLevel="0" collapsed="false">
      <c r="A166" s="193"/>
      <c r="B166" s="193"/>
      <c r="C166" s="212" t="s">
        <v>277</v>
      </c>
      <c r="D166" s="232"/>
      <c r="E166" s="214" t="s">
        <v>123</v>
      </c>
      <c r="F166" s="215" t="s">
        <v>267</v>
      </c>
      <c r="G166" s="216" t="s">
        <v>196</v>
      </c>
      <c r="H166" s="216" t="s">
        <v>272</v>
      </c>
      <c r="I166" s="217" t="s">
        <v>278</v>
      </c>
      <c r="J166" s="218"/>
      <c r="K166" s="219" t="n">
        <f aca="false">K167</f>
        <v>0</v>
      </c>
    </row>
    <row r="167" customFormat="false" ht="25.5" hidden="false" customHeight="true" outlineLevel="0" collapsed="false">
      <c r="A167" s="193"/>
      <c r="B167" s="193"/>
      <c r="C167" s="212" t="s">
        <v>163</v>
      </c>
      <c r="D167" s="232"/>
      <c r="E167" s="214" t="s">
        <v>123</v>
      </c>
      <c r="F167" s="215" t="s">
        <v>267</v>
      </c>
      <c r="G167" s="216" t="s">
        <v>196</v>
      </c>
      <c r="H167" s="216" t="s">
        <v>272</v>
      </c>
      <c r="I167" s="217" t="s">
        <v>278</v>
      </c>
      <c r="J167" s="218" t="s">
        <v>164</v>
      </c>
      <c r="K167" s="219" t="n">
        <v>0</v>
      </c>
    </row>
    <row r="168" customFormat="false" ht="51" hidden="false" customHeight="true" outlineLevel="0" collapsed="false">
      <c r="A168" s="193"/>
      <c r="B168" s="193"/>
      <c r="C168" s="212" t="s">
        <v>279</v>
      </c>
      <c r="D168" s="232"/>
      <c r="E168" s="214" t="s">
        <v>123</v>
      </c>
      <c r="F168" s="296" t="n">
        <v>10</v>
      </c>
      <c r="G168" s="280" t="s">
        <v>154</v>
      </c>
      <c r="H168" s="280" t="s">
        <v>155</v>
      </c>
      <c r="I168" s="281" t="s">
        <v>156</v>
      </c>
      <c r="J168" s="218"/>
      <c r="K168" s="219" t="n">
        <f aca="false">K169</f>
        <v>301.7</v>
      </c>
    </row>
    <row r="169" customFormat="false" ht="27" hidden="false" customHeight="true" outlineLevel="0" collapsed="false">
      <c r="A169" s="193"/>
      <c r="B169" s="193"/>
      <c r="C169" s="212" t="s">
        <v>280</v>
      </c>
      <c r="D169" s="232"/>
      <c r="E169" s="214" t="s">
        <v>123</v>
      </c>
      <c r="F169" s="215" t="s">
        <v>281</v>
      </c>
      <c r="G169" s="216" t="s">
        <v>282</v>
      </c>
      <c r="H169" s="216" t="s">
        <v>155</v>
      </c>
      <c r="I169" s="217" t="s">
        <v>156</v>
      </c>
      <c r="J169" s="218"/>
      <c r="K169" s="219" t="n">
        <f aca="false">K170</f>
        <v>301.7</v>
      </c>
    </row>
    <row r="170" customFormat="false" ht="37.5" hidden="false" customHeight="true" outlineLevel="0" collapsed="false">
      <c r="A170" s="193"/>
      <c r="B170" s="193"/>
      <c r="C170" s="212" t="s">
        <v>283</v>
      </c>
      <c r="D170" s="232"/>
      <c r="E170" s="214" t="s">
        <v>123</v>
      </c>
      <c r="F170" s="215" t="s">
        <v>281</v>
      </c>
      <c r="G170" s="216" t="s">
        <v>282</v>
      </c>
      <c r="H170" s="216" t="s">
        <v>160</v>
      </c>
      <c r="I170" s="217" t="s">
        <v>156</v>
      </c>
      <c r="J170" s="218"/>
      <c r="K170" s="219" t="n">
        <f aca="false">K171</f>
        <v>301.7</v>
      </c>
    </row>
    <row r="171" customFormat="false" ht="50.25" hidden="false" customHeight="true" outlineLevel="0" collapsed="false">
      <c r="A171" s="193"/>
      <c r="B171" s="193"/>
      <c r="C171" s="212" t="s">
        <v>284</v>
      </c>
      <c r="D171" s="232"/>
      <c r="E171" s="214" t="s">
        <v>123</v>
      </c>
      <c r="F171" s="279" t="s">
        <v>281</v>
      </c>
      <c r="G171" s="280" t="s">
        <v>282</v>
      </c>
      <c r="H171" s="280" t="s">
        <v>160</v>
      </c>
      <c r="I171" s="249" t="s">
        <v>285</v>
      </c>
      <c r="J171" s="218"/>
      <c r="K171" s="219" t="n">
        <f aca="false">K172</f>
        <v>301.7</v>
      </c>
    </row>
    <row r="172" customFormat="false" ht="26.25" hidden="false" customHeight="true" outlineLevel="0" collapsed="false">
      <c r="A172" s="193"/>
      <c r="B172" s="193"/>
      <c r="C172" s="212" t="s">
        <v>200</v>
      </c>
      <c r="D172" s="232"/>
      <c r="E172" s="214" t="s">
        <v>123</v>
      </c>
      <c r="F172" s="215" t="s">
        <v>281</v>
      </c>
      <c r="G172" s="216" t="s">
        <v>282</v>
      </c>
      <c r="H172" s="216" t="s">
        <v>160</v>
      </c>
      <c r="I172" s="217" t="s">
        <v>285</v>
      </c>
      <c r="J172" s="218" t="s">
        <v>164</v>
      </c>
      <c r="K172" s="219" t="n">
        <v>301.7</v>
      </c>
    </row>
    <row r="173" customFormat="false" ht="27" hidden="false" customHeight="true" outlineLevel="0" collapsed="false">
      <c r="A173" s="193"/>
      <c r="B173" s="193"/>
      <c r="C173" s="234" t="s">
        <v>186</v>
      </c>
      <c r="D173" s="232"/>
      <c r="E173" s="214" t="s">
        <v>123</v>
      </c>
      <c r="F173" s="215" t="s">
        <v>181</v>
      </c>
      <c r="G173" s="216" t="s">
        <v>154</v>
      </c>
      <c r="H173" s="216" t="s">
        <v>155</v>
      </c>
      <c r="I173" s="217" t="s">
        <v>156</v>
      </c>
      <c r="J173" s="218"/>
      <c r="K173" s="200" t="n">
        <f aca="false">K174</f>
        <v>81.7</v>
      </c>
    </row>
    <row r="174" customFormat="false" ht="14.25" hidden="false" customHeight="true" outlineLevel="0" collapsed="false">
      <c r="A174" s="193"/>
      <c r="B174" s="193"/>
      <c r="C174" s="212" t="s">
        <v>159</v>
      </c>
      <c r="D174" s="232"/>
      <c r="E174" s="214" t="s">
        <v>123</v>
      </c>
      <c r="F174" s="215" t="s">
        <v>181</v>
      </c>
      <c r="G174" s="216" t="s">
        <v>182</v>
      </c>
      <c r="H174" s="216" t="s">
        <v>155</v>
      </c>
      <c r="I174" s="217" t="s">
        <v>156</v>
      </c>
      <c r="J174" s="218"/>
      <c r="K174" s="219" t="n">
        <f aca="false">K175</f>
        <v>81.7</v>
      </c>
    </row>
    <row r="175" customFormat="false" ht="12.75" hidden="false" customHeight="true" outlineLevel="0" collapsed="false">
      <c r="A175" s="193"/>
      <c r="B175" s="193"/>
      <c r="C175" s="212" t="s">
        <v>159</v>
      </c>
      <c r="D175" s="232"/>
      <c r="E175" s="214" t="s">
        <v>123</v>
      </c>
      <c r="F175" s="215" t="s">
        <v>181</v>
      </c>
      <c r="G175" s="216" t="s">
        <v>182</v>
      </c>
      <c r="H175" s="216" t="s">
        <v>160</v>
      </c>
      <c r="I175" s="217" t="s">
        <v>156</v>
      </c>
      <c r="J175" s="218"/>
      <c r="K175" s="219" t="n">
        <f aca="false">K179+K181+K183+K185+K187+K189</f>
        <v>81.7</v>
      </c>
    </row>
    <row r="176" customFormat="false" ht="0.75" hidden="true" customHeight="true" outlineLevel="0" collapsed="false">
      <c r="A176" s="193"/>
      <c r="B176" s="193"/>
      <c r="C176" s="212" t="s">
        <v>286</v>
      </c>
      <c r="D176" s="232"/>
      <c r="E176" s="297" t="s">
        <v>123</v>
      </c>
      <c r="F176" s="215" t="s">
        <v>181</v>
      </c>
      <c r="G176" s="216" t="s">
        <v>182</v>
      </c>
      <c r="H176" s="216" t="s">
        <v>160</v>
      </c>
      <c r="I176" s="217" t="s">
        <v>287</v>
      </c>
      <c r="J176" s="218"/>
      <c r="K176" s="219" t="n">
        <f aca="false">K177</f>
        <v>0</v>
      </c>
    </row>
    <row r="177" customFormat="false" ht="24.75" hidden="true" customHeight="true" outlineLevel="0" collapsed="false">
      <c r="A177" s="193"/>
      <c r="B177" s="193"/>
      <c r="C177" s="212" t="s">
        <v>163</v>
      </c>
      <c r="D177" s="232"/>
      <c r="E177" s="214" t="s">
        <v>123</v>
      </c>
      <c r="F177" s="215" t="s">
        <v>181</v>
      </c>
      <c r="G177" s="216" t="s">
        <v>182</v>
      </c>
      <c r="H177" s="216" t="s">
        <v>160</v>
      </c>
      <c r="I177" s="217" t="s">
        <v>287</v>
      </c>
      <c r="J177" s="218"/>
      <c r="K177" s="219"/>
    </row>
    <row r="178" customFormat="false" ht="25.5" hidden="true" customHeight="true" outlineLevel="0" collapsed="false">
      <c r="A178" s="193"/>
      <c r="B178" s="193"/>
      <c r="C178" s="212" t="s">
        <v>288</v>
      </c>
      <c r="D178" s="232"/>
      <c r="E178" s="214" t="s">
        <v>123</v>
      </c>
      <c r="F178" s="215" t="s">
        <v>181</v>
      </c>
      <c r="G178" s="216" t="s">
        <v>182</v>
      </c>
      <c r="H178" s="216" t="s">
        <v>160</v>
      </c>
      <c r="I178" s="217" t="s">
        <v>289</v>
      </c>
      <c r="J178" s="218"/>
      <c r="K178" s="219" t="n">
        <f aca="false">K179</f>
        <v>0</v>
      </c>
    </row>
    <row r="179" customFormat="false" ht="24.75" hidden="true" customHeight="true" outlineLevel="0" collapsed="false">
      <c r="A179" s="193"/>
      <c r="B179" s="193"/>
      <c r="C179" s="212" t="s">
        <v>163</v>
      </c>
      <c r="D179" s="232"/>
      <c r="E179" s="214" t="s">
        <v>123</v>
      </c>
      <c r="F179" s="215" t="s">
        <v>181</v>
      </c>
      <c r="G179" s="216" t="s">
        <v>182</v>
      </c>
      <c r="H179" s="216" t="s">
        <v>160</v>
      </c>
      <c r="I179" s="217" t="s">
        <v>289</v>
      </c>
      <c r="J179" s="218" t="s">
        <v>164</v>
      </c>
      <c r="K179" s="219"/>
    </row>
    <row r="180" customFormat="false" ht="18.75" hidden="false" customHeight="true" outlineLevel="0" collapsed="false">
      <c r="A180" s="193"/>
      <c r="B180" s="193"/>
      <c r="C180" s="212" t="s">
        <v>290</v>
      </c>
      <c r="D180" s="232"/>
      <c r="E180" s="214" t="s">
        <v>123</v>
      </c>
      <c r="F180" s="215" t="s">
        <v>181</v>
      </c>
      <c r="G180" s="216" t="s">
        <v>182</v>
      </c>
      <c r="H180" s="216" t="s">
        <v>160</v>
      </c>
      <c r="I180" s="217" t="s">
        <v>291</v>
      </c>
      <c r="J180" s="218"/>
      <c r="K180" s="219" t="n">
        <f aca="false">K181</f>
        <v>6.9</v>
      </c>
    </row>
    <row r="181" customFormat="false" ht="17.25" hidden="false" customHeight="true" outlineLevel="0" collapsed="false">
      <c r="A181" s="193"/>
      <c r="B181" s="193"/>
      <c r="C181" s="212" t="s">
        <v>172</v>
      </c>
      <c r="D181" s="232"/>
      <c r="E181" s="214" t="s">
        <v>123</v>
      </c>
      <c r="F181" s="215" t="s">
        <v>181</v>
      </c>
      <c r="G181" s="216" t="s">
        <v>182</v>
      </c>
      <c r="H181" s="216" t="s">
        <v>160</v>
      </c>
      <c r="I181" s="217" t="s">
        <v>291</v>
      </c>
      <c r="J181" s="218" t="s">
        <v>173</v>
      </c>
      <c r="K181" s="219" t="n">
        <v>6.9</v>
      </c>
    </row>
    <row r="182" customFormat="false" ht="36.75" hidden="false" customHeight="true" outlineLevel="0" collapsed="false">
      <c r="A182" s="193"/>
      <c r="B182" s="193"/>
      <c r="C182" s="212" t="s">
        <v>292</v>
      </c>
      <c r="D182" s="232"/>
      <c r="E182" s="214" t="s">
        <v>123</v>
      </c>
      <c r="F182" s="215" t="s">
        <v>181</v>
      </c>
      <c r="G182" s="216" t="s">
        <v>182</v>
      </c>
      <c r="H182" s="216" t="s">
        <v>160</v>
      </c>
      <c r="I182" s="217" t="s">
        <v>293</v>
      </c>
      <c r="J182" s="218"/>
      <c r="K182" s="219" t="n">
        <f aca="false">K183</f>
        <v>74.8</v>
      </c>
    </row>
    <row r="183" customFormat="false" ht="24" hidden="false" customHeight="true" outlineLevel="0" collapsed="false">
      <c r="A183" s="193"/>
      <c r="B183" s="193"/>
      <c r="C183" s="212" t="s">
        <v>163</v>
      </c>
      <c r="D183" s="232"/>
      <c r="E183" s="214" t="s">
        <v>123</v>
      </c>
      <c r="F183" s="215" t="s">
        <v>181</v>
      </c>
      <c r="G183" s="216" t="s">
        <v>182</v>
      </c>
      <c r="H183" s="216" t="s">
        <v>160</v>
      </c>
      <c r="I183" s="217" t="s">
        <v>293</v>
      </c>
      <c r="J183" s="218" t="s">
        <v>164</v>
      </c>
      <c r="K183" s="219" t="n">
        <v>74.8</v>
      </c>
    </row>
    <row r="184" customFormat="false" ht="46.5" hidden="true" customHeight="true" outlineLevel="0" collapsed="false">
      <c r="A184" s="193"/>
      <c r="B184" s="193"/>
      <c r="C184" s="298"/>
      <c r="D184" s="299"/>
      <c r="E184" s="300" t="s">
        <v>123</v>
      </c>
      <c r="F184" s="301" t="s">
        <v>181</v>
      </c>
      <c r="G184" s="302" t="s">
        <v>182</v>
      </c>
      <c r="H184" s="302" t="s">
        <v>160</v>
      </c>
      <c r="I184" s="303" t="s">
        <v>294</v>
      </c>
      <c r="J184" s="304"/>
      <c r="K184" s="305"/>
    </row>
    <row r="185" customFormat="false" ht="36.75" hidden="true" customHeight="true" outlineLevel="0" collapsed="false">
      <c r="A185" s="193"/>
      <c r="B185" s="193"/>
      <c r="C185" s="306"/>
      <c r="D185" s="299"/>
      <c r="E185" s="300" t="s">
        <v>123</v>
      </c>
      <c r="F185" s="301" t="s">
        <v>181</v>
      </c>
      <c r="G185" s="302" t="s">
        <v>182</v>
      </c>
      <c r="H185" s="302" t="s">
        <v>160</v>
      </c>
      <c r="I185" s="303" t="s">
        <v>294</v>
      </c>
      <c r="J185" s="304" t="s">
        <v>164</v>
      </c>
      <c r="K185" s="305"/>
      <c r="N185" s="0" t="s">
        <v>295</v>
      </c>
    </row>
    <row r="186" customFormat="false" ht="24.75" hidden="true" customHeight="true" outlineLevel="0" collapsed="false">
      <c r="A186" s="193"/>
      <c r="B186" s="193"/>
      <c r="C186" s="307"/>
      <c r="D186" s="308"/>
      <c r="E186" s="300"/>
      <c r="F186" s="301"/>
      <c r="G186" s="302"/>
      <c r="H186" s="302"/>
      <c r="I186" s="303"/>
      <c r="J186" s="304"/>
      <c r="K186" s="305"/>
    </row>
    <row r="187" customFormat="false" ht="27" hidden="true" customHeight="true" outlineLevel="0" collapsed="false">
      <c r="A187" s="193"/>
      <c r="B187" s="193"/>
      <c r="C187" s="309"/>
      <c r="D187" s="308"/>
      <c r="E187" s="300"/>
      <c r="F187" s="301"/>
      <c r="G187" s="302"/>
      <c r="H187" s="302"/>
      <c r="I187" s="303"/>
      <c r="J187" s="304"/>
      <c r="K187" s="305"/>
    </row>
    <row r="188" customFormat="false" ht="39.75" hidden="true" customHeight="true" outlineLevel="0" collapsed="false">
      <c r="A188" s="193"/>
      <c r="B188" s="193"/>
      <c r="C188" s="298"/>
      <c r="D188" s="299"/>
      <c r="E188" s="310" t="s">
        <v>123</v>
      </c>
      <c r="F188" s="311" t="s">
        <v>181</v>
      </c>
      <c r="G188" s="312" t="s">
        <v>182</v>
      </c>
      <c r="H188" s="312" t="s">
        <v>160</v>
      </c>
      <c r="I188" s="313" t="s">
        <v>296</v>
      </c>
      <c r="J188" s="314"/>
      <c r="K188" s="233" t="n">
        <f aca="false">K189</f>
        <v>0</v>
      </c>
    </row>
    <row r="189" customFormat="false" ht="35.25" hidden="true" customHeight="true" outlineLevel="0" collapsed="false">
      <c r="A189" s="193"/>
      <c r="B189" s="193"/>
      <c r="C189" s="315" t="s">
        <v>163</v>
      </c>
      <c r="D189" s="299"/>
      <c r="E189" s="310" t="s">
        <v>123</v>
      </c>
      <c r="F189" s="311" t="s">
        <v>181</v>
      </c>
      <c r="G189" s="312" t="s">
        <v>182</v>
      </c>
      <c r="H189" s="312" t="s">
        <v>160</v>
      </c>
      <c r="I189" s="313" t="s">
        <v>296</v>
      </c>
      <c r="J189" s="314" t="s">
        <v>164</v>
      </c>
      <c r="K189" s="233"/>
    </row>
    <row r="190" s="316" customFormat="true" ht="17.25" hidden="false" customHeight="true" outlineLevel="0" collapsed="false">
      <c r="A190" s="193"/>
      <c r="B190" s="193"/>
      <c r="C190" s="234" t="s">
        <v>297</v>
      </c>
      <c r="D190" s="213"/>
      <c r="E190" s="272" t="s">
        <v>127</v>
      </c>
      <c r="F190" s="273"/>
      <c r="G190" s="274"/>
      <c r="H190" s="274"/>
      <c r="I190" s="275"/>
      <c r="J190" s="269"/>
      <c r="K190" s="200" t="n">
        <f aca="false">K191</f>
        <v>2626.5</v>
      </c>
    </row>
    <row r="191" s="316" customFormat="true" ht="15.75" hidden="false" customHeight="true" outlineLevel="0" collapsed="false">
      <c r="A191" s="193"/>
      <c r="B191" s="193"/>
      <c r="C191" s="212" t="s">
        <v>298</v>
      </c>
      <c r="D191" s="235"/>
      <c r="E191" s="214" t="s">
        <v>127</v>
      </c>
      <c r="F191" s="215"/>
      <c r="G191" s="216"/>
      <c r="H191" s="216"/>
      <c r="I191" s="217"/>
      <c r="J191" s="218"/>
      <c r="K191" s="219" t="n">
        <f aca="false">K192</f>
        <v>2626.5</v>
      </c>
    </row>
    <row r="192" s="316" customFormat="true" ht="52.5" hidden="false" customHeight="true" outlineLevel="0" collapsed="false">
      <c r="A192" s="193"/>
      <c r="B192" s="193"/>
      <c r="C192" s="212" t="s">
        <v>299</v>
      </c>
      <c r="D192" s="235"/>
      <c r="E192" s="272" t="s">
        <v>127</v>
      </c>
      <c r="F192" s="273" t="s">
        <v>300</v>
      </c>
      <c r="G192" s="274" t="s">
        <v>154</v>
      </c>
      <c r="H192" s="274" t="s">
        <v>155</v>
      </c>
      <c r="I192" s="275" t="s">
        <v>156</v>
      </c>
      <c r="J192" s="269"/>
      <c r="K192" s="219" t="n">
        <f aca="false">K193</f>
        <v>2626.5</v>
      </c>
    </row>
    <row r="193" s="316" customFormat="true" ht="21" hidden="false" customHeight="true" outlineLevel="0" collapsed="false">
      <c r="A193" s="193"/>
      <c r="B193" s="193"/>
      <c r="C193" s="241" t="s">
        <v>195</v>
      </c>
      <c r="D193" s="235"/>
      <c r="E193" s="214" t="s">
        <v>127</v>
      </c>
      <c r="F193" s="215" t="s">
        <v>300</v>
      </c>
      <c r="G193" s="216" t="s">
        <v>196</v>
      </c>
      <c r="H193" s="216" t="s">
        <v>155</v>
      </c>
      <c r="I193" s="217" t="s">
        <v>156</v>
      </c>
      <c r="J193" s="218"/>
      <c r="K193" s="219" t="n">
        <f aca="false">K194</f>
        <v>2626.5</v>
      </c>
    </row>
    <row r="194" s="316" customFormat="true" ht="51" hidden="false" customHeight="true" outlineLevel="0" collapsed="false">
      <c r="A194" s="193"/>
      <c r="B194" s="193"/>
      <c r="C194" s="212" t="s">
        <v>301</v>
      </c>
      <c r="D194" s="235"/>
      <c r="E194" s="214" t="s">
        <v>127</v>
      </c>
      <c r="F194" s="279" t="s">
        <v>300</v>
      </c>
      <c r="G194" s="280" t="s">
        <v>196</v>
      </c>
      <c r="H194" s="280" t="s">
        <v>160</v>
      </c>
      <c r="I194" s="281" t="s">
        <v>156</v>
      </c>
      <c r="J194" s="218"/>
      <c r="K194" s="219" t="n">
        <f aca="false">K196+K213+K215+K217</f>
        <v>2626.5</v>
      </c>
    </row>
    <row r="195" s="316" customFormat="true" ht="35.25" hidden="false" customHeight="true" outlineLevel="0" collapsed="false">
      <c r="A195" s="193"/>
      <c r="B195" s="193"/>
      <c r="C195" s="212" t="s">
        <v>302</v>
      </c>
      <c r="D195" s="235"/>
      <c r="E195" s="214" t="s">
        <v>127</v>
      </c>
      <c r="F195" s="215" t="s">
        <v>300</v>
      </c>
      <c r="G195" s="216" t="s">
        <v>196</v>
      </c>
      <c r="H195" s="216" t="s">
        <v>160</v>
      </c>
      <c r="I195" s="217" t="s">
        <v>303</v>
      </c>
      <c r="J195" s="218"/>
      <c r="K195" s="219" t="n">
        <f aca="false">K196</f>
        <v>2371.5</v>
      </c>
      <c r="L195" s="317"/>
      <c r="N195" s="112"/>
      <c r="O195" s="112"/>
      <c r="P195" s="112"/>
    </row>
    <row r="196" s="316" customFormat="true" ht="15.75" hidden="false" customHeight="true" outlineLevel="0" collapsed="false">
      <c r="A196" s="193"/>
      <c r="B196" s="193"/>
      <c r="C196" s="212" t="s">
        <v>304</v>
      </c>
      <c r="D196" s="235"/>
      <c r="E196" s="214" t="s">
        <v>127</v>
      </c>
      <c r="F196" s="215" t="s">
        <v>300</v>
      </c>
      <c r="G196" s="216" t="s">
        <v>196</v>
      </c>
      <c r="H196" s="216" t="s">
        <v>160</v>
      </c>
      <c r="I196" s="217" t="s">
        <v>303</v>
      </c>
      <c r="J196" s="218" t="s">
        <v>305</v>
      </c>
      <c r="K196" s="219" t="n">
        <v>2371.5</v>
      </c>
      <c r="L196" s="317"/>
    </row>
    <row r="197" s="316" customFormat="true" ht="0.75" hidden="true" customHeight="true" outlineLevel="0" collapsed="false">
      <c r="A197" s="193"/>
      <c r="B197" s="193"/>
      <c r="C197" s="234" t="s">
        <v>186</v>
      </c>
      <c r="D197" s="235"/>
      <c r="E197" s="214" t="s">
        <v>127</v>
      </c>
      <c r="F197" s="279" t="s">
        <v>181</v>
      </c>
      <c r="G197" s="280" t="s">
        <v>154</v>
      </c>
      <c r="H197" s="280" t="s">
        <v>154</v>
      </c>
      <c r="I197" s="281" t="s">
        <v>156</v>
      </c>
      <c r="J197" s="218"/>
      <c r="K197" s="219" t="n">
        <f aca="false">K198</f>
        <v>0</v>
      </c>
      <c r="L197" s="317"/>
    </row>
    <row r="198" s="316" customFormat="true" ht="17.25" hidden="true" customHeight="true" outlineLevel="0" collapsed="false">
      <c r="A198" s="193"/>
      <c r="B198" s="193"/>
      <c r="C198" s="212" t="s">
        <v>159</v>
      </c>
      <c r="D198" s="235"/>
      <c r="E198" s="214" t="s">
        <v>127</v>
      </c>
      <c r="F198" s="215" t="s">
        <v>181</v>
      </c>
      <c r="G198" s="216" t="s">
        <v>182</v>
      </c>
      <c r="H198" s="216" t="s">
        <v>154</v>
      </c>
      <c r="I198" s="217" t="s">
        <v>156</v>
      </c>
      <c r="J198" s="218"/>
      <c r="K198" s="219" t="n">
        <f aca="false">K199</f>
        <v>0</v>
      </c>
      <c r="L198" s="317"/>
    </row>
    <row r="199" s="316" customFormat="true" ht="16.5" hidden="true" customHeight="true" outlineLevel="0" collapsed="false">
      <c r="A199" s="193"/>
      <c r="B199" s="193"/>
      <c r="C199" s="212" t="s">
        <v>159</v>
      </c>
      <c r="D199" s="235"/>
      <c r="E199" s="214" t="s">
        <v>127</v>
      </c>
      <c r="F199" s="215" t="s">
        <v>181</v>
      </c>
      <c r="G199" s="216" t="s">
        <v>182</v>
      </c>
      <c r="H199" s="216" t="s">
        <v>160</v>
      </c>
      <c r="I199" s="217" t="s">
        <v>156</v>
      </c>
      <c r="J199" s="218"/>
      <c r="K199" s="219" t="n">
        <f aca="false">K201+K203+K205+K207</f>
        <v>0</v>
      </c>
      <c r="L199" s="317"/>
    </row>
    <row r="200" s="316" customFormat="true" ht="39" hidden="true" customHeight="true" outlineLevel="0" collapsed="false">
      <c r="A200" s="193"/>
      <c r="B200" s="193"/>
      <c r="C200" s="212" t="s">
        <v>306</v>
      </c>
      <c r="D200" s="235"/>
      <c r="E200" s="214" t="s">
        <v>127</v>
      </c>
      <c r="F200" s="215" t="s">
        <v>181</v>
      </c>
      <c r="G200" s="216" t="s">
        <v>182</v>
      </c>
      <c r="H200" s="216" t="s">
        <v>160</v>
      </c>
      <c r="I200" s="217" t="s">
        <v>307</v>
      </c>
      <c r="J200" s="218"/>
      <c r="K200" s="219" t="n">
        <f aca="false">K201</f>
        <v>0</v>
      </c>
      <c r="L200" s="317"/>
    </row>
    <row r="201" s="316" customFormat="true" ht="18" hidden="true" customHeight="true" outlineLevel="0" collapsed="false">
      <c r="A201" s="193"/>
      <c r="B201" s="193"/>
      <c r="C201" s="212" t="s">
        <v>308</v>
      </c>
      <c r="D201" s="235"/>
      <c r="E201" s="214" t="s">
        <v>127</v>
      </c>
      <c r="F201" s="215" t="s">
        <v>181</v>
      </c>
      <c r="G201" s="216" t="s">
        <v>182</v>
      </c>
      <c r="H201" s="216" t="s">
        <v>160</v>
      </c>
      <c r="I201" s="217" t="s">
        <v>307</v>
      </c>
      <c r="J201" s="218" t="s">
        <v>305</v>
      </c>
      <c r="K201" s="219"/>
      <c r="L201" s="317"/>
    </row>
    <row r="202" s="316" customFormat="true" ht="39" hidden="true" customHeight="true" outlineLevel="0" collapsed="false">
      <c r="A202" s="193"/>
      <c r="B202" s="193"/>
      <c r="C202" s="250" t="s">
        <v>309</v>
      </c>
      <c r="D202" s="235"/>
      <c r="E202" s="214" t="s">
        <v>127</v>
      </c>
      <c r="F202" s="215" t="s">
        <v>181</v>
      </c>
      <c r="G202" s="216" t="s">
        <v>182</v>
      </c>
      <c r="H202" s="216" t="s">
        <v>160</v>
      </c>
      <c r="I202" s="217" t="s">
        <v>310</v>
      </c>
      <c r="J202" s="218"/>
      <c r="K202" s="219" t="n">
        <f aca="false">K203</f>
        <v>0</v>
      </c>
      <c r="L202" s="317"/>
    </row>
    <row r="203" s="316" customFormat="true" ht="16.5" hidden="true" customHeight="true" outlineLevel="0" collapsed="false">
      <c r="A203" s="193"/>
      <c r="B203" s="193"/>
      <c r="C203" s="250" t="s">
        <v>308</v>
      </c>
      <c r="D203" s="235"/>
      <c r="E203" s="214" t="s">
        <v>127</v>
      </c>
      <c r="F203" s="215" t="s">
        <v>181</v>
      </c>
      <c r="G203" s="216" t="s">
        <v>182</v>
      </c>
      <c r="H203" s="216" t="s">
        <v>160</v>
      </c>
      <c r="I203" s="217" t="s">
        <v>310</v>
      </c>
      <c r="J203" s="218" t="s">
        <v>305</v>
      </c>
      <c r="K203" s="219"/>
      <c r="L203" s="317"/>
    </row>
    <row r="204" s="316" customFormat="true" ht="38.25" hidden="true" customHeight="true" outlineLevel="0" collapsed="false">
      <c r="A204" s="193"/>
      <c r="B204" s="193"/>
      <c r="C204" s="212" t="s">
        <v>311</v>
      </c>
      <c r="D204" s="235"/>
      <c r="E204" s="214" t="s">
        <v>127</v>
      </c>
      <c r="F204" s="215" t="s">
        <v>181</v>
      </c>
      <c r="G204" s="216" t="s">
        <v>182</v>
      </c>
      <c r="H204" s="216" t="s">
        <v>160</v>
      </c>
      <c r="I204" s="217" t="s">
        <v>312</v>
      </c>
      <c r="J204" s="218"/>
      <c r="K204" s="219" t="n">
        <f aca="false">K205</f>
        <v>0</v>
      </c>
      <c r="L204" s="317"/>
    </row>
    <row r="205" s="316" customFormat="true" ht="16.5" hidden="true" customHeight="true" outlineLevel="0" collapsed="false">
      <c r="A205" s="193"/>
      <c r="B205" s="193"/>
      <c r="C205" s="250" t="s">
        <v>308</v>
      </c>
      <c r="D205" s="235"/>
      <c r="E205" s="214" t="s">
        <v>127</v>
      </c>
      <c r="F205" s="215" t="s">
        <v>181</v>
      </c>
      <c r="G205" s="216" t="s">
        <v>182</v>
      </c>
      <c r="H205" s="216" t="s">
        <v>160</v>
      </c>
      <c r="I205" s="217" t="s">
        <v>312</v>
      </c>
      <c r="J205" s="218" t="s">
        <v>305</v>
      </c>
      <c r="K205" s="219"/>
      <c r="L205" s="317"/>
    </row>
    <row r="206" s="316" customFormat="true" ht="37.5" hidden="true" customHeight="true" outlineLevel="0" collapsed="false">
      <c r="A206" s="193"/>
      <c r="B206" s="193"/>
      <c r="C206" s="212" t="s">
        <v>306</v>
      </c>
      <c r="D206" s="235"/>
      <c r="E206" s="214" t="s">
        <v>127</v>
      </c>
      <c r="F206" s="215" t="s">
        <v>181</v>
      </c>
      <c r="G206" s="216" t="s">
        <v>182</v>
      </c>
      <c r="H206" s="216" t="s">
        <v>160</v>
      </c>
      <c r="I206" s="217" t="s">
        <v>307</v>
      </c>
      <c r="J206" s="218"/>
      <c r="K206" s="219" t="n">
        <f aca="false">K207</f>
        <v>0</v>
      </c>
      <c r="L206" s="317"/>
    </row>
    <row r="207" s="316" customFormat="true" ht="19.5" hidden="true" customHeight="true" outlineLevel="0" collapsed="false">
      <c r="A207" s="193"/>
      <c r="B207" s="193"/>
      <c r="C207" s="212"/>
      <c r="D207" s="235"/>
      <c r="E207" s="214" t="s">
        <v>127</v>
      </c>
      <c r="F207" s="215" t="s">
        <v>181</v>
      </c>
      <c r="G207" s="216" t="s">
        <v>182</v>
      </c>
      <c r="H207" s="216" t="s">
        <v>160</v>
      </c>
      <c r="I207" s="217" t="s">
        <v>307</v>
      </c>
      <c r="J207" s="218" t="s">
        <v>305</v>
      </c>
      <c r="K207" s="219"/>
      <c r="L207" s="317"/>
    </row>
    <row r="208" s="316" customFormat="true" ht="0.75" hidden="true" customHeight="true" outlineLevel="0" collapsed="false">
      <c r="A208" s="193"/>
      <c r="B208" s="193"/>
      <c r="C208" s="212" t="s">
        <v>313</v>
      </c>
      <c r="D208" s="235"/>
      <c r="E208" s="214" t="s">
        <v>127</v>
      </c>
      <c r="F208" s="215" t="s">
        <v>314</v>
      </c>
      <c r="G208" s="216" t="s">
        <v>154</v>
      </c>
      <c r="H208" s="216" t="s">
        <v>155</v>
      </c>
      <c r="I208" s="217" t="s">
        <v>156</v>
      </c>
      <c r="J208" s="218"/>
      <c r="K208" s="219" t="n">
        <f aca="false">K209</f>
        <v>0</v>
      </c>
      <c r="L208" s="317"/>
    </row>
    <row r="209" s="316" customFormat="true" ht="51" hidden="true" customHeight="true" outlineLevel="0" collapsed="false">
      <c r="A209" s="193"/>
      <c r="B209" s="193"/>
      <c r="C209" s="212" t="s">
        <v>315</v>
      </c>
      <c r="D209" s="235"/>
      <c r="E209" s="214" t="s">
        <v>127</v>
      </c>
      <c r="F209" s="215" t="s">
        <v>314</v>
      </c>
      <c r="G209" s="216" t="s">
        <v>154</v>
      </c>
      <c r="H209" s="216" t="s">
        <v>160</v>
      </c>
      <c r="I209" s="217" t="s">
        <v>156</v>
      </c>
      <c r="J209" s="218"/>
      <c r="K209" s="219" t="n">
        <v>0</v>
      </c>
      <c r="L209" s="317"/>
      <c r="N209" s="70"/>
    </row>
    <row r="210" s="316" customFormat="true" ht="15.75" hidden="true" customHeight="true" outlineLevel="0" collapsed="false">
      <c r="A210" s="193"/>
      <c r="B210" s="193"/>
      <c r="C210" s="212" t="s">
        <v>316</v>
      </c>
      <c r="D210" s="235"/>
      <c r="E210" s="214" t="s">
        <v>127</v>
      </c>
      <c r="F210" s="215" t="s">
        <v>314</v>
      </c>
      <c r="G210" s="216" t="s">
        <v>154</v>
      </c>
      <c r="H210" s="216" t="s">
        <v>160</v>
      </c>
      <c r="I210" s="217" t="s">
        <v>317</v>
      </c>
      <c r="J210" s="218"/>
      <c r="K210" s="219" t="n">
        <f aca="false">K211</f>
        <v>0</v>
      </c>
      <c r="L210" s="317"/>
    </row>
    <row r="211" s="316" customFormat="true" ht="17.25" hidden="true" customHeight="true" outlineLevel="0" collapsed="false">
      <c r="A211" s="193"/>
      <c r="B211" s="193"/>
      <c r="C211" s="212" t="s">
        <v>318</v>
      </c>
      <c r="D211" s="235"/>
      <c r="E211" s="214" t="s">
        <v>127</v>
      </c>
      <c r="F211" s="215" t="s">
        <v>314</v>
      </c>
      <c r="G211" s="216" t="s">
        <v>154</v>
      </c>
      <c r="H211" s="216" t="s">
        <v>160</v>
      </c>
      <c r="I211" s="217" t="s">
        <v>317</v>
      </c>
      <c r="J211" s="218" t="s">
        <v>305</v>
      </c>
      <c r="K211" s="219" t="n">
        <v>0</v>
      </c>
      <c r="L211" s="317"/>
    </row>
    <row r="212" s="316" customFormat="true" ht="1.5" hidden="true" customHeight="true" outlineLevel="0" collapsed="false">
      <c r="A212" s="193"/>
      <c r="B212" s="193"/>
      <c r="C212" s="212" t="s">
        <v>319</v>
      </c>
      <c r="D212" s="235"/>
      <c r="E212" s="214" t="s">
        <v>127</v>
      </c>
      <c r="F212" s="215" t="s">
        <v>300</v>
      </c>
      <c r="G212" s="216" t="s">
        <v>231</v>
      </c>
      <c r="H212" s="216" t="s">
        <v>160</v>
      </c>
      <c r="I212" s="217" t="s">
        <v>170</v>
      </c>
      <c r="J212" s="218"/>
      <c r="K212" s="219" t="n">
        <f aca="false">K213</f>
        <v>0</v>
      </c>
      <c r="L212" s="317"/>
    </row>
    <row r="213" s="316" customFormat="true" ht="17.25" hidden="true" customHeight="true" outlineLevel="0" collapsed="false">
      <c r="A213" s="193"/>
      <c r="B213" s="193"/>
      <c r="C213" s="212" t="s">
        <v>318</v>
      </c>
      <c r="D213" s="235"/>
      <c r="E213" s="214" t="s">
        <v>127</v>
      </c>
      <c r="F213" s="215" t="s">
        <v>300</v>
      </c>
      <c r="G213" s="216" t="s">
        <v>231</v>
      </c>
      <c r="H213" s="216" t="s">
        <v>160</v>
      </c>
      <c r="I213" s="217" t="s">
        <v>170</v>
      </c>
      <c r="J213" s="218" t="s">
        <v>305</v>
      </c>
      <c r="K213" s="219"/>
      <c r="L213" s="317"/>
      <c r="N213" s="112"/>
    </row>
    <row r="214" s="316" customFormat="true" ht="99.75" hidden="false" customHeight="true" outlineLevel="0" collapsed="false">
      <c r="A214" s="193"/>
      <c r="B214" s="193"/>
      <c r="C214" s="212" t="s">
        <v>320</v>
      </c>
      <c r="D214" s="235"/>
      <c r="E214" s="214" t="s">
        <v>127</v>
      </c>
      <c r="F214" s="215" t="s">
        <v>300</v>
      </c>
      <c r="G214" s="216" t="s">
        <v>196</v>
      </c>
      <c r="H214" s="216" t="s">
        <v>160</v>
      </c>
      <c r="I214" s="217" t="s">
        <v>307</v>
      </c>
      <c r="J214" s="218"/>
      <c r="K214" s="219" t="n">
        <f aca="false">K215</f>
        <v>255</v>
      </c>
      <c r="L214" s="317"/>
      <c r="N214" s="112"/>
    </row>
    <row r="215" s="316" customFormat="true" ht="16.5" hidden="false" customHeight="true" outlineLevel="0" collapsed="false">
      <c r="A215" s="193"/>
      <c r="B215" s="193"/>
      <c r="C215" s="212" t="s">
        <v>318</v>
      </c>
      <c r="D215" s="235"/>
      <c r="E215" s="214" t="s">
        <v>127</v>
      </c>
      <c r="F215" s="215" t="s">
        <v>300</v>
      </c>
      <c r="G215" s="216" t="s">
        <v>196</v>
      </c>
      <c r="H215" s="216" t="s">
        <v>160</v>
      </c>
      <c r="I215" s="217" t="s">
        <v>307</v>
      </c>
      <c r="J215" s="218" t="s">
        <v>305</v>
      </c>
      <c r="K215" s="219" t="n">
        <v>255</v>
      </c>
      <c r="L215" s="317"/>
      <c r="N215" s="112"/>
      <c r="O215" s="112"/>
    </row>
    <row r="216" s="316" customFormat="true" ht="30.75" hidden="false" customHeight="true" outlineLevel="0" collapsed="false">
      <c r="A216" s="193"/>
      <c r="B216" s="193"/>
      <c r="C216" s="212" t="s">
        <v>321</v>
      </c>
      <c r="D216" s="235"/>
      <c r="E216" s="214" t="s">
        <v>127</v>
      </c>
      <c r="F216" s="215" t="s">
        <v>300</v>
      </c>
      <c r="G216" s="216" t="s">
        <v>196</v>
      </c>
      <c r="H216" s="216" t="s">
        <v>160</v>
      </c>
      <c r="I216" s="217" t="s">
        <v>322</v>
      </c>
      <c r="J216" s="218"/>
      <c r="K216" s="219" t="n">
        <f aca="false">K217</f>
        <v>0</v>
      </c>
      <c r="L216" s="317"/>
      <c r="N216" s="112"/>
    </row>
    <row r="217" s="316" customFormat="true" ht="14.25" hidden="false" customHeight="true" outlineLevel="0" collapsed="false">
      <c r="A217" s="193"/>
      <c r="B217" s="193"/>
      <c r="C217" s="212" t="s">
        <v>318</v>
      </c>
      <c r="D217" s="235"/>
      <c r="E217" s="214" t="s">
        <v>127</v>
      </c>
      <c r="F217" s="215" t="s">
        <v>300</v>
      </c>
      <c r="G217" s="216" t="s">
        <v>196</v>
      </c>
      <c r="H217" s="216" t="s">
        <v>160</v>
      </c>
      <c r="I217" s="217" t="s">
        <v>322</v>
      </c>
      <c r="J217" s="218" t="s">
        <v>305</v>
      </c>
      <c r="K217" s="219" t="n">
        <v>0</v>
      </c>
      <c r="L217" s="317"/>
      <c r="N217" s="112"/>
    </row>
    <row r="218" s="70" customFormat="true" ht="16.5" hidden="false" customHeight="true" outlineLevel="0" collapsed="false">
      <c r="A218" s="193"/>
      <c r="B218" s="193"/>
      <c r="C218" s="234" t="s">
        <v>128</v>
      </c>
      <c r="D218" s="232"/>
      <c r="E218" s="318" t="s">
        <v>129</v>
      </c>
      <c r="F218" s="319"/>
      <c r="G218" s="320"/>
      <c r="H218" s="320"/>
      <c r="I218" s="321"/>
      <c r="J218" s="213"/>
      <c r="K218" s="200" t="n">
        <f aca="false">K219+K225</f>
        <v>267.8</v>
      </c>
    </row>
    <row r="219" s="323" customFormat="true" ht="15.75" hidden="false" customHeight="true" outlineLevel="0" collapsed="false">
      <c r="A219" s="185"/>
      <c r="B219" s="185"/>
      <c r="C219" s="211" t="s">
        <v>130</v>
      </c>
      <c r="D219" s="322"/>
      <c r="E219" s="205" t="s">
        <v>131</v>
      </c>
      <c r="F219" s="206"/>
      <c r="G219" s="207"/>
      <c r="H219" s="207"/>
      <c r="I219" s="208"/>
      <c r="J219" s="269"/>
      <c r="K219" s="200" t="n">
        <f aca="false">K220</f>
        <v>267.8</v>
      </c>
    </row>
    <row r="220" s="316" customFormat="true" ht="24.75" hidden="false" customHeight="true" outlineLevel="0" collapsed="false">
      <c r="A220" s="193"/>
      <c r="B220" s="193"/>
      <c r="C220" s="257" t="s">
        <v>186</v>
      </c>
      <c r="D220" s="322"/>
      <c r="E220" s="227" t="s">
        <v>131</v>
      </c>
      <c r="F220" s="228" t="s">
        <v>181</v>
      </c>
      <c r="G220" s="229" t="s">
        <v>154</v>
      </c>
      <c r="H220" s="229" t="s">
        <v>155</v>
      </c>
      <c r="I220" s="230" t="s">
        <v>156</v>
      </c>
      <c r="J220" s="231"/>
      <c r="K220" s="219" t="n">
        <f aca="false">K221</f>
        <v>267.8</v>
      </c>
    </row>
    <row r="221" s="316" customFormat="true" ht="14.25" hidden="false" customHeight="true" outlineLevel="0" collapsed="false">
      <c r="A221" s="193"/>
      <c r="B221" s="193"/>
      <c r="C221" s="257" t="s">
        <v>323</v>
      </c>
      <c r="D221" s="322"/>
      <c r="E221" s="227" t="s">
        <v>131</v>
      </c>
      <c r="F221" s="228" t="s">
        <v>181</v>
      </c>
      <c r="G221" s="229" t="s">
        <v>182</v>
      </c>
      <c r="H221" s="229" t="s">
        <v>155</v>
      </c>
      <c r="I221" s="230" t="s">
        <v>156</v>
      </c>
      <c r="J221" s="231"/>
      <c r="K221" s="219" t="n">
        <f aca="false">K223</f>
        <v>267.8</v>
      </c>
    </row>
    <row r="222" s="316" customFormat="true" ht="15" hidden="false" customHeight="true" outlineLevel="0" collapsed="false">
      <c r="A222" s="193"/>
      <c r="B222" s="193"/>
      <c r="C222" s="257" t="s">
        <v>323</v>
      </c>
      <c r="D222" s="322"/>
      <c r="E222" s="227" t="s">
        <v>131</v>
      </c>
      <c r="F222" s="228" t="s">
        <v>181</v>
      </c>
      <c r="G222" s="229" t="s">
        <v>182</v>
      </c>
      <c r="H222" s="229" t="s">
        <v>160</v>
      </c>
      <c r="I222" s="230" t="s">
        <v>156</v>
      </c>
      <c r="J222" s="231"/>
      <c r="K222" s="219" t="n">
        <f aca="false">K223</f>
        <v>267.8</v>
      </c>
    </row>
    <row r="223" s="316" customFormat="true" ht="14.25" hidden="false" customHeight="true" outlineLevel="0" collapsed="false">
      <c r="A223" s="193"/>
      <c r="B223" s="193"/>
      <c r="C223" s="257" t="s">
        <v>324</v>
      </c>
      <c r="D223" s="322"/>
      <c r="E223" s="227" t="s">
        <v>131</v>
      </c>
      <c r="F223" s="228" t="s">
        <v>181</v>
      </c>
      <c r="G223" s="229" t="s">
        <v>182</v>
      </c>
      <c r="H223" s="229" t="s">
        <v>160</v>
      </c>
      <c r="I223" s="230" t="s">
        <v>325</v>
      </c>
      <c r="J223" s="231"/>
      <c r="K223" s="219" t="n">
        <f aca="false">K224</f>
        <v>267.8</v>
      </c>
    </row>
    <row r="224" s="316" customFormat="true" ht="38.25" hidden="false" customHeight="true" outlineLevel="0" collapsed="false">
      <c r="A224" s="193"/>
      <c r="B224" s="193"/>
      <c r="C224" s="324" t="s">
        <v>326</v>
      </c>
      <c r="D224" s="322"/>
      <c r="E224" s="227" t="s">
        <v>131</v>
      </c>
      <c r="F224" s="228" t="s">
        <v>181</v>
      </c>
      <c r="G224" s="229" t="s">
        <v>182</v>
      </c>
      <c r="H224" s="229" t="s">
        <v>160</v>
      </c>
      <c r="I224" s="230" t="s">
        <v>325</v>
      </c>
      <c r="J224" s="218" t="s">
        <v>327</v>
      </c>
      <c r="K224" s="219" t="n">
        <v>267.8</v>
      </c>
    </row>
    <row r="225" s="316" customFormat="true" ht="0.75" hidden="true" customHeight="true" outlineLevel="0" collapsed="false">
      <c r="A225" s="193"/>
      <c r="B225" s="193"/>
      <c r="C225" s="325"/>
      <c r="D225" s="322"/>
      <c r="E225" s="205"/>
      <c r="F225" s="228"/>
      <c r="G225" s="229"/>
      <c r="H225" s="229"/>
      <c r="I225" s="230"/>
      <c r="J225" s="231"/>
      <c r="K225" s="326"/>
    </row>
    <row r="226" s="316" customFormat="true" ht="83.25" hidden="true" customHeight="true" outlineLevel="0" collapsed="false">
      <c r="A226" s="193"/>
      <c r="B226" s="193"/>
      <c r="C226" s="212"/>
      <c r="D226" s="322"/>
      <c r="E226" s="227"/>
      <c r="F226" s="228"/>
      <c r="G226" s="229"/>
      <c r="H226" s="229"/>
      <c r="I226" s="230"/>
      <c r="J226" s="231"/>
      <c r="K226" s="233"/>
    </row>
    <row r="227" s="316" customFormat="true" ht="63" hidden="true" customHeight="true" outlineLevel="0" collapsed="false">
      <c r="A227" s="193"/>
      <c r="B227" s="193"/>
      <c r="C227" s="327"/>
      <c r="D227" s="322"/>
      <c r="E227" s="227"/>
      <c r="F227" s="228"/>
      <c r="G227" s="229"/>
      <c r="H227" s="229"/>
      <c r="I227" s="230"/>
      <c r="J227" s="231"/>
      <c r="K227" s="233"/>
    </row>
    <row r="228" s="316" customFormat="true" ht="63" hidden="true" customHeight="true" outlineLevel="0" collapsed="false">
      <c r="A228" s="193"/>
      <c r="B228" s="193"/>
      <c r="C228" s="327"/>
      <c r="D228" s="322"/>
      <c r="E228" s="227"/>
      <c r="F228" s="228"/>
      <c r="G228" s="229"/>
      <c r="H228" s="229"/>
      <c r="I228" s="230"/>
      <c r="J228" s="231"/>
      <c r="K228" s="233"/>
    </row>
    <row r="229" s="316" customFormat="true" ht="55.5" hidden="true" customHeight="true" outlineLevel="0" collapsed="false">
      <c r="A229" s="193"/>
      <c r="B229" s="193"/>
      <c r="C229" s="327"/>
      <c r="D229" s="322"/>
      <c r="E229" s="227"/>
      <c r="F229" s="228"/>
      <c r="G229" s="229"/>
      <c r="H229" s="229"/>
      <c r="I229" s="230"/>
      <c r="J229" s="231"/>
      <c r="K229" s="233"/>
    </row>
    <row r="230" s="316" customFormat="true" ht="40.5" hidden="true" customHeight="true" outlineLevel="0" collapsed="false">
      <c r="A230" s="193"/>
      <c r="B230" s="193"/>
      <c r="C230" s="324"/>
      <c r="D230" s="322"/>
      <c r="E230" s="227"/>
      <c r="F230" s="328"/>
      <c r="G230" s="227"/>
      <c r="H230" s="227"/>
      <c r="I230" s="231"/>
      <c r="J230" s="231"/>
      <c r="K230" s="329"/>
    </row>
    <row r="231" s="316" customFormat="true" ht="30.75" hidden="false" customHeight="true" outlineLevel="0" collapsed="false">
      <c r="A231" s="193"/>
      <c r="B231" s="193"/>
      <c r="C231" s="330" t="s">
        <v>132</v>
      </c>
      <c r="D231" s="330"/>
      <c r="E231" s="331"/>
      <c r="F231" s="331"/>
      <c r="G231" s="331"/>
      <c r="H231" s="331"/>
      <c r="I231" s="331"/>
      <c r="J231" s="332"/>
      <c r="K231" s="333" t="e">
        <f aca="false">K20+K95+K103+K114+K139+K190+K218</f>
        <v>#VALUE!</v>
      </c>
    </row>
    <row r="232" s="316" customFormat="true" ht="18.75" hidden="false" customHeight="true" outlineLevel="0" collapsed="false">
      <c r="A232" s="193"/>
      <c r="B232" s="193"/>
      <c r="C232" s="334" t="s">
        <v>133</v>
      </c>
      <c r="D232" s="334"/>
      <c r="E232" s="335"/>
      <c r="F232" s="335"/>
      <c r="G232" s="335"/>
      <c r="H232" s="335"/>
      <c r="I232" s="335"/>
      <c r="J232" s="336"/>
      <c r="K232" s="337"/>
    </row>
    <row r="233" s="343" customFormat="true" ht="17.25" hidden="false" customHeight="true" outlineLevel="0" collapsed="false">
      <c r="A233" s="338"/>
      <c r="B233" s="338"/>
      <c r="C233" s="339" t="s">
        <v>328</v>
      </c>
      <c r="D233" s="340"/>
      <c r="E233" s="340"/>
      <c r="F233" s="340"/>
      <c r="G233" s="340"/>
      <c r="H233" s="340"/>
      <c r="I233" s="340"/>
      <c r="J233" s="341"/>
      <c r="K233" s="342" t="e">
        <f aca="false">K218+K190+K139+K114+K103+K95+K20</f>
        <v>#VALUE!</v>
      </c>
    </row>
    <row r="234" s="77" customFormat="true" ht="18.75" hidden="false" customHeight="false" outlineLevel="0" collapsed="false">
      <c r="A234" s="9"/>
      <c r="B234" s="9"/>
      <c r="C234" s="344"/>
      <c r="D234" s="345"/>
      <c r="E234" s="345"/>
      <c r="F234" s="345"/>
      <c r="G234" s="345"/>
      <c r="H234" s="345"/>
      <c r="I234" s="345"/>
      <c r="J234" s="346"/>
      <c r="K234" s="347"/>
    </row>
    <row r="235" customFormat="false" ht="12.75" hidden="false" customHeight="false" outlineLevel="0" collapsed="false">
      <c r="C235" s="41"/>
      <c r="D235" s="41"/>
      <c r="E235" s="34"/>
      <c r="F235" s="34"/>
      <c r="G235" s="34"/>
      <c r="H235" s="34"/>
      <c r="I235" s="34"/>
      <c r="J235" s="348"/>
      <c r="K235" s="349"/>
    </row>
    <row r="236" customFormat="false" ht="12.75" hidden="false" customHeight="false" outlineLevel="0" collapsed="false">
      <c r="C236" s="41"/>
      <c r="D236" s="41"/>
      <c r="E236" s="34"/>
      <c r="F236" s="34"/>
      <c r="G236" s="34"/>
      <c r="H236" s="34"/>
      <c r="I236" s="34"/>
      <c r="J236" s="348"/>
      <c r="K236" s="349"/>
    </row>
    <row r="237" customFormat="false" ht="12.75" hidden="false" customHeight="false" outlineLevel="0" collapsed="false">
      <c r="C237" s="41"/>
      <c r="D237" s="41"/>
      <c r="E237" s="34"/>
      <c r="F237" s="34"/>
      <c r="G237" s="34"/>
      <c r="H237" s="34"/>
      <c r="I237" s="34"/>
      <c r="J237" s="348"/>
      <c r="K237" s="349"/>
    </row>
    <row r="238" customFormat="false" ht="12.75" hidden="false" customHeight="false" outlineLevel="0" collapsed="false">
      <c r="C238" s="41"/>
      <c r="D238" s="41"/>
      <c r="E238" s="34"/>
      <c r="F238" s="34"/>
      <c r="G238" s="34"/>
      <c r="H238" s="34"/>
      <c r="I238" s="34"/>
      <c r="J238" s="348"/>
      <c r="K238" s="349"/>
    </row>
    <row r="239" customFormat="false" ht="12.75" hidden="false" customHeight="false" outlineLevel="0" collapsed="false">
      <c r="C239" s="41"/>
      <c r="D239" s="41"/>
      <c r="E239" s="34"/>
      <c r="F239" s="34"/>
      <c r="G239" s="34"/>
      <c r="H239" s="34"/>
      <c r="I239" s="34"/>
      <c r="J239" s="348"/>
      <c r="K239" s="349"/>
    </row>
    <row r="240" customFormat="false" ht="12.75" hidden="false" customHeight="false" outlineLevel="0" collapsed="false">
      <c r="C240" s="41"/>
      <c r="D240" s="41"/>
      <c r="E240" s="34"/>
      <c r="F240" s="34"/>
      <c r="G240" s="34"/>
      <c r="H240" s="34"/>
      <c r="I240" s="34"/>
      <c r="J240" s="348"/>
      <c r="K240" s="349"/>
    </row>
    <row r="241" customFormat="false" ht="12.75" hidden="false" customHeight="false" outlineLevel="0" collapsed="false">
      <c r="C241" s="41"/>
      <c r="D241" s="41"/>
      <c r="E241" s="34"/>
      <c r="F241" s="34"/>
      <c r="G241" s="34"/>
      <c r="H241" s="34"/>
      <c r="I241" s="34"/>
      <c r="J241" s="348"/>
      <c r="K241" s="349"/>
    </row>
    <row r="242" customFormat="false" ht="12.75" hidden="false" customHeight="false" outlineLevel="0" collapsed="false">
      <c r="A242" s="0"/>
      <c r="B242" s="0"/>
      <c r="C242" s="41"/>
      <c r="D242" s="41"/>
      <c r="E242" s="34"/>
      <c r="F242" s="34"/>
      <c r="G242" s="34"/>
      <c r="H242" s="34"/>
      <c r="I242" s="34"/>
      <c r="J242" s="348"/>
      <c r="K242" s="349"/>
    </row>
    <row r="243" customFormat="false" ht="12.75" hidden="false" customHeight="false" outlineLevel="0" collapsed="false">
      <c r="A243" s="0"/>
      <c r="B243" s="0"/>
      <c r="C243" s="41"/>
      <c r="D243" s="41"/>
      <c r="E243" s="34"/>
      <c r="F243" s="34"/>
      <c r="G243" s="34"/>
      <c r="H243" s="34"/>
      <c r="I243" s="34"/>
      <c r="J243" s="348"/>
      <c r="K243" s="349"/>
    </row>
    <row r="244" customFormat="false" ht="12.75" hidden="false" customHeight="false" outlineLevel="0" collapsed="false">
      <c r="A244" s="0"/>
      <c r="B244" s="0"/>
      <c r="C244" s="41"/>
      <c r="D244" s="41"/>
      <c r="E244" s="34"/>
      <c r="F244" s="34"/>
      <c r="G244" s="34"/>
      <c r="H244" s="34"/>
      <c r="I244" s="34"/>
      <c r="J244" s="348"/>
      <c r="K244" s="349"/>
    </row>
    <row r="245" customFormat="false" ht="12.75" hidden="false" customHeight="false" outlineLevel="0" collapsed="false">
      <c r="A245" s="0"/>
      <c r="B245" s="0"/>
      <c r="C245" s="41"/>
      <c r="D245" s="41"/>
      <c r="E245" s="34"/>
      <c r="F245" s="34"/>
      <c r="G245" s="34"/>
      <c r="H245" s="34"/>
      <c r="I245" s="34"/>
      <c r="J245" s="348"/>
      <c r="K245" s="349"/>
    </row>
    <row r="246" customFormat="false" ht="12.75" hidden="false" customHeight="false" outlineLevel="0" collapsed="false">
      <c r="A246" s="0"/>
      <c r="B246" s="0"/>
      <c r="C246" s="41"/>
      <c r="D246" s="41"/>
      <c r="E246" s="34"/>
      <c r="F246" s="34"/>
      <c r="G246" s="34"/>
      <c r="H246" s="34"/>
      <c r="I246" s="34"/>
      <c r="J246" s="348"/>
      <c r="K246" s="349"/>
    </row>
    <row r="247" customFormat="false" ht="12.75" hidden="false" customHeight="false" outlineLevel="0" collapsed="false">
      <c r="A247" s="0"/>
      <c r="B247" s="0"/>
      <c r="C247" s="41"/>
      <c r="D247" s="41"/>
      <c r="E247" s="34"/>
      <c r="F247" s="34"/>
      <c r="G247" s="34"/>
      <c r="H247" s="34"/>
      <c r="I247" s="34"/>
      <c r="J247" s="348"/>
      <c r="K247" s="349"/>
    </row>
    <row r="248" customFormat="false" ht="12.75" hidden="false" customHeight="false" outlineLevel="0" collapsed="false">
      <c r="A248" s="0"/>
      <c r="B248" s="0"/>
      <c r="C248" s="41"/>
      <c r="D248" s="41"/>
      <c r="E248" s="34"/>
      <c r="F248" s="34"/>
      <c r="G248" s="34"/>
      <c r="H248" s="34"/>
      <c r="I248" s="34"/>
      <c r="J248" s="348"/>
      <c r="K248" s="349"/>
    </row>
    <row r="249" customFormat="false" ht="12.75" hidden="false" customHeight="false" outlineLevel="0" collapsed="false">
      <c r="A249" s="0"/>
      <c r="B249" s="0"/>
      <c r="C249" s="41"/>
      <c r="D249" s="41"/>
      <c r="E249" s="34"/>
      <c r="F249" s="34"/>
      <c r="G249" s="34"/>
      <c r="H249" s="34"/>
      <c r="I249" s="34"/>
      <c r="J249" s="348"/>
      <c r="K249" s="349"/>
    </row>
    <row r="250" customFormat="false" ht="12.75" hidden="false" customHeight="false" outlineLevel="0" collapsed="false">
      <c r="A250" s="0"/>
      <c r="B250" s="0"/>
      <c r="C250" s="41"/>
      <c r="D250" s="41"/>
      <c r="E250" s="34"/>
      <c r="F250" s="34"/>
      <c r="G250" s="34"/>
      <c r="H250" s="34"/>
      <c r="I250" s="34"/>
      <c r="J250" s="348"/>
      <c r="K250" s="349"/>
    </row>
    <row r="251" customFormat="false" ht="12.75" hidden="false" customHeight="false" outlineLevel="0" collapsed="false">
      <c r="A251" s="0"/>
      <c r="B251" s="0"/>
      <c r="C251" s="41"/>
      <c r="D251" s="41"/>
      <c r="E251" s="34"/>
      <c r="F251" s="34"/>
      <c r="G251" s="34"/>
      <c r="H251" s="34"/>
      <c r="I251" s="34"/>
      <c r="J251" s="348"/>
      <c r="K251" s="349"/>
    </row>
    <row r="252" customFormat="false" ht="12.75" hidden="false" customHeight="false" outlineLevel="0" collapsed="false">
      <c r="A252" s="0"/>
      <c r="B252" s="0"/>
      <c r="C252" s="41"/>
      <c r="D252" s="41"/>
      <c r="E252" s="34"/>
      <c r="F252" s="34"/>
      <c r="G252" s="34"/>
      <c r="H252" s="34"/>
      <c r="I252" s="34"/>
      <c r="J252" s="348"/>
      <c r="K252" s="349"/>
    </row>
    <row r="253" customFormat="false" ht="12.75" hidden="false" customHeight="false" outlineLevel="0" collapsed="false">
      <c r="A253" s="0"/>
      <c r="B253" s="0"/>
      <c r="C253" s="41"/>
      <c r="D253" s="41"/>
      <c r="E253" s="34"/>
      <c r="F253" s="34"/>
      <c r="G253" s="34"/>
      <c r="H253" s="34"/>
      <c r="I253" s="34"/>
      <c r="J253" s="348"/>
      <c r="K253" s="349"/>
    </row>
    <row r="254" customFormat="false" ht="12.75" hidden="false" customHeight="false" outlineLevel="0" collapsed="false">
      <c r="A254" s="0"/>
      <c r="B254" s="0"/>
      <c r="C254" s="41"/>
      <c r="D254" s="41"/>
      <c r="E254" s="34"/>
      <c r="F254" s="34"/>
      <c r="G254" s="34"/>
      <c r="H254" s="34"/>
      <c r="I254" s="34"/>
      <c r="J254" s="348"/>
      <c r="K254" s="349"/>
    </row>
    <row r="255" customFormat="false" ht="12.75" hidden="false" customHeight="false" outlineLevel="0" collapsed="false">
      <c r="A255" s="0"/>
      <c r="B255" s="0"/>
      <c r="C255" s="41"/>
      <c r="D255" s="41"/>
      <c r="E255" s="34"/>
      <c r="F255" s="34"/>
      <c r="G255" s="34"/>
      <c r="H255" s="34"/>
      <c r="I255" s="34"/>
      <c r="J255" s="348"/>
      <c r="K255" s="349"/>
    </row>
    <row r="256" customFormat="false" ht="12.75" hidden="false" customHeight="false" outlineLevel="0" collapsed="false">
      <c r="A256" s="0"/>
      <c r="B256" s="0"/>
      <c r="C256" s="41"/>
      <c r="D256" s="41"/>
      <c r="E256" s="34"/>
      <c r="F256" s="34"/>
      <c r="G256" s="34"/>
      <c r="H256" s="34"/>
      <c r="I256" s="34"/>
      <c r="J256" s="348"/>
      <c r="K256" s="349"/>
    </row>
    <row r="257" customFormat="false" ht="12.75" hidden="false" customHeight="false" outlineLevel="0" collapsed="false">
      <c r="A257" s="0"/>
      <c r="B257" s="0"/>
      <c r="C257" s="41"/>
      <c r="D257" s="41"/>
      <c r="E257" s="34"/>
      <c r="F257" s="34"/>
      <c r="G257" s="34"/>
      <c r="H257" s="34"/>
      <c r="I257" s="34"/>
      <c r="J257" s="348"/>
      <c r="K257" s="349"/>
    </row>
    <row r="258" customFormat="false" ht="12.75" hidden="false" customHeight="false" outlineLevel="0" collapsed="false">
      <c r="A258" s="0"/>
      <c r="B258" s="0"/>
      <c r="C258" s="41"/>
      <c r="D258" s="41"/>
      <c r="E258" s="34"/>
      <c r="F258" s="34"/>
      <c r="G258" s="34"/>
      <c r="H258" s="34"/>
      <c r="I258" s="34"/>
      <c r="J258" s="348"/>
      <c r="K258" s="349"/>
    </row>
    <row r="259" customFormat="false" ht="12.75" hidden="false" customHeight="false" outlineLevel="0" collapsed="false">
      <c r="A259" s="0"/>
      <c r="B259" s="0"/>
      <c r="C259" s="41"/>
      <c r="D259" s="41"/>
      <c r="E259" s="34"/>
      <c r="F259" s="34"/>
      <c r="G259" s="34"/>
      <c r="H259" s="34"/>
      <c r="I259" s="34"/>
      <c r="J259" s="348"/>
      <c r="K259" s="349"/>
    </row>
    <row r="260" customFormat="false" ht="12.75" hidden="false" customHeight="false" outlineLevel="0" collapsed="false">
      <c r="A260" s="0"/>
      <c r="B260" s="0"/>
      <c r="C260" s="41"/>
      <c r="D260" s="41"/>
      <c r="E260" s="34"/>
      <c r="F260" s="34"/>
      <c r="G260" s="34"/>
      <c r="H260" s="34"/>
      <c r="I260" s="34"/>
      <c r="J260" s="348"/>
      <c r="K260" s="349"/>
    </row>
    <row r="261" customFormat="false" ht="12.75" hidden="false" customHeight="false" outlineLevel="0" collapsed="false">
      <c r="A261" s="0"/>
      <c r="B261" s="0"/>
      <c r="C261" s="41"/>
      <c r="D261" s="41"/>
      <c r="E261" s="34"/>
      <c r="F261" s="34"/>
      <c r="G261" s="34"/>
      <c r="H261" s="34"/>
      <c r="I261" s="34"/>
      <c r="J261" s="348"/>
      <c r="K261" s="349"/>
    </row>
    <row r="262" customFormat="false" ht="12.75" hidden="false" customHeight="false" outlineLevel="0" collapsed="false">
      <c r="A262" s="0"/>
      <c r="B262" s="0"/>
      <c r="C262" s="41"/>
      <c r="D262" s="41"/>
      <c r="E262" s="34"/>
      <c r="F262" s="34"/>
      <c r="G262" s="34"/>
      <c r="H262" s="34"/>
      <c r="I262" s="34"/>
      <c r="J262" s="348"/>
      <c r="K262" s="349"/>
    </row>
    <row r="263" customFormat="false" ht="12.75" hidden="false" customHeight="false" outlineLevel="0" collapsed="false">
      <c r="A263" s="0"/>
      <c r="B263" s="0"/>
      <c r="C263" s="41"/>
      <c r="D263" s="41"/>
      <c r="E263" s="34"/>
      <c r="F263" s="34"/>
      <c r="G263" s="34"/>
      <c r="H263" s="34"/>
      <c r="I263" s="34"/>
      <c r="J263" s="348"/>
      <c r="K263" s="349"/>
    </row>
    <row r="264" customFormat="false" ht="12.75" hidden="false" customHeight="false" outlineLevel="0" collapsed="false">
      <c r="A264" s="0"/>
      <c r="B264" s="0"/>
      <c r="C264" s="41"/>
      <c r="D264" s="41"/>
      <c r="E264" s="34"/>
      <c r="F264" s="34"/>
      <c r="G264" s="34"/>
      <c r="H264" s="34"/>
      <c r="I264" s="34"/>
      <c r="J264" s="348"/>
      <c r="K264" s="349"/>
    </row>
    <row r="265" customFormat="false" ht="12.75" hidden="false" customHeight="false" outlineLevel="0" collapsed="false">
      <c r="A265" s="0"/>
      <c r="B265" s="0"/>
      <c r="C265" s="41"/>
      <c r="D265" s="41"/>
      <c r="E265" s="34"/>
      <c r="F265" s="34"/>
      <c r="G265" s="34"/>
      <c r="H265" s="34"/>
      <c r="I265" s="34"/>
      <c r="J265" s="348"/>
      <c r="K265" s="349"/>
    </row>
    <row r="266" customFormat="false" ht="12.75" hidden="false" customHeight="false" outlineLevel="0" collapsed="false">
      <c r="A266" s="0"/>
      <c r="B266" s="0"/>
      <c r="C266" s="41"/>
      <c r="D266" s="41"/>
      <c r="E266" s="34"/>
      <c r="F266" s="34"/>
      <c r="G266" s="34"/>
      <c r="H266" s="34"/>
      <c r="I266" s="34"/>
      <c r="J266" s="348"/>
      <c r="K266" s="349"/>
    </row>
    <row r="267" customFormat="false" ht="12.75" hidden="false" customHeight="false" outlineLevel="0" collapsed="false">
      <c r="A267" s="0"/>
      <c r="B267" s="0"/>
      <c r="C267" s="41"/>
      <c r="D267" s="41"/>
      <c r="E267" s="34"/>
      <c r="F267" s="34"/>
      <c r="G267" s="34"/>
      <c r="H267" s="34"/>
      <c r="I267" s="34"/>
      <c r="J267" s="348"/>
      <c r="K267" s="349"/>
    </row>
    <row r="268" customFormat="false" ht="12.75" hidden="false" customHeight="false" outlineLevel="0" collapsed="false">
      <c r="A268" s="0"/>
      <c r="B268" s="0"/>
      <c r="C268" s="41"/>
      <c r="D268" s="41"/>
      <c r="E268" s="34"/>
      <c r="F268" s="34"/>
      <c r="G268" s="34"/>
      <c r="H268" s="34"/>
      <c r="I268" s="34"/>
      <c r="J268" s="348"/>
      <c r="K268" s="349"/>
    </row>
    <row r="269" customFormat="false" ht="12.75" hidden="false" customHeight="false" outlineLevel="0" collapsed="false">
      <c r="A269" s="0"/>
      <c r="B269" s="0"/>
      <c r="C269" s="41"/>
      <c r="D269" s="41"/>
      <c r="E269" s="34"/>
      <c r="F269" s="34"/>
      <c r="G269" s="34"/>
      <c r="H269" s="34"/>
      <c r="I269" s="34"/>
      <c r="J269" s="348"/>
      <c r="K269" s="349"/>
    </row>
    <row r="270" customFormat="false" ht="12.75" hidden="false" customHeight="false" outlineLevel="0" collapsed="false">
      <c r="A270" s="0"/>
      <c r="B270" s="0"/>
      <c r="C270" s="41"/>
      <c r="D270" s="41"/>
      <c r="E270" s="34"/>
      <c r="F270" s="34"/>
      <c r="G270" s="34"/>
      <c r="H270" s="34"/>
      <c r="I270" s="34"/>
      <c r="J270" s="348"/>
      <c r="K270" s="349"/>
    </row>
    <row r="271" customFormat="false" ht="12.75" hidden="false" customHeight="false" outlineLevel="0" collapsed="false">
      <c r="A271" s="0"/>
      <c r="B271" s="0"/>
      <c r="C271" s="41"/>
      <c r="D271" s="41"/>
      <c r="E271" s="34"/>
      <c r="F271" s="34"/>
      <c r="G271" s="34"/>
      <c r="H271" s="34"/>
      <c r="I271" s="34"/>
      <c r="J271" s="348"/>
      <c r="K271" s="349"/>
    </row>
    <row r="272" customFormat="false" ht="12.75" hidden="false" customHeight="false" outlineLevel="0" collapsed="false">
      <c r="A272" s="0"/>
      <c r="B272" s="0"/>
      <c r="C272" s="41"/>
      <c r="D272" s="41"/>
      <c r="E272" s="34"/>
      <c r="F272" s="34"/>
      <c r="G272" s="34"/>
      <c r="H272" s="34"/>
      <c r="I272" s="34"/>
      <c r="J272" s="348"/>
      <c r="K272" s="349"/>
    </row>
    <row r="273" customFormat="false" ht="12.75" hidden="false" customHeight="false" outlineLevel="0" collapsed="false">
      <c r="A273" s="0"/>
      <c r="B273" s="0"/>
      <c r="C273" s="41"/>
      <c r="D273" s="41"/>
      <c r="E273" s="34"/>
      <c r="F273" s="34"/>
      <c r="G273" s="34"/>
      <c r="H273" s="34"/>
      <c r="I273" s="34"/>
      <c r="J273" s="348"/>
      <c r="K273" s="349"/>
    </row>
    <row r="274" customFormat="false" ht="12.75" hidden="false" customHeight="false" outlineLevel="0" collapsed="false">
      <c r="A274" s="0"/>
      <c r="B274" s="0"/>
      <c r="C274" s="41"/>
      <c r="D274" s="41"/>
      <c r="E274" s="34"/>
      <c r="F274" s="34"/>
      <c r="G274" s="34"/>
      <c r="H274" s="34"/>
      <c r="I274" s="34"/>
      <c r="J274" s="348"/>
      <c r="K274" s="349"/>
    </row>
    <row r="275" customFormat="false" ht="12.75" hidden="false" customHeight="false" outlineLevel="0" collapsed="false">
      <c r="A275" s="0"/>
      <c r="B275" s="0"/>
      <c r="C275" s="41"/>
      <c r="D275" s="41"/>
      <c r="E275" s="34"/>
      <c r="F275" s="34"/>
      <c r="G275" s="34"/>
      <c r="H275" s="34"/>
      <c r="I275" s="34"/>
      <c r="J275" s="348"/>
      <c r="K275" s="349"/>
    </row>
    <row r="276" customFormat="false" ht="12.75" hidden="false" customHeight="false" outlineLevel="0" collapsed="false">
      <c r="A276" s="0"/>
      <c r="B276" s="0"/>
      <c r="C276" s="41"/>
      <c r="D276" s="41"/>
      <c r="E276" s="34"/>
      <c r="F276" s="34"/>
      <c r="G276" s="34"/>
      <c r="H276" s="34"/>
      <c r="I276" s="34"/>
      <c r="J276" s="348"/>
      <c r="K276" s="349"/>
    </row>
    <row r="277" customFormat="false" ht="12.75" hidden="false" customHeight="false" outlineLevel="0" collapsed="false">
      <c r="A277" s="0"/>
      <c r="B277" s="0"/>
      <c r="C277" s="41"/>
      <c r="D277" s="41"/>
      <c r="E277" s="34"/>
      <c r="F277" s="34"/>
      <c r="G277" s="34"/>
      <c r="H277" s="34"/>
      <c r="I277" s="34"/>
      <c r="J277" s="348"/>
      <c r="K277" s="349"/>
    </row>
    <row r="278" customFormat="false" ht="12.75" hidden="false" customHeight="false" outlineLevel="0" collapsed="false">
      <c r="A278" s="0"/>
      <c r="B278" s="0"/>
      <c r="C278" s="41"/>
      <c r="D278" s="41"/>
      <c r="E278" s="34"/>
      <c r="F278" s="34"/>
      <c r="G278" s="34"/>
      <c r="H278" s="34"/>
      <c r="I278" s="34"/>
      <c r="J278" s="348"/>
      <c r="K278" s="349"/>
    </row>
    <row r="279" customFormat="false" ht="12.75" hidden="false" customHeight="false" outlineLevel="0" collapsed="false">
      <c r="A279" s="0"/>
      <c r="B279" s="0"/>
      <c r="C279" s="41"/>
      <c r="D279" s="41"/>
      <c r="E279" s="34"/>
      <c r="F279" s="34"/>
      <c r="G279" s="34"/>
      <c r="H279" s="34"/>
      <c r="I279" s="34"/>
      <c r="J279" s="348"/>
      <c r="K279" s="349"/>
    </row>
    <row r="280" customFormat="false" ht="12.75" hidden="false" customHeight="false" outlineLevel="0" collapsed="false">
      <c r="A280" s="0"/>
      <c r="B280" s="0"/>
      <c r="C280" s="41"/>
      <c r="D280" s="41"/>
      <c r="E280" s="34"/>
      <c r="F280" s="34"/>
      <c r="G280" s="34"/>
      <c r="H280" s="34"/>
      <c r="I280" s="34"/>
      <c r="J280" s="348"/>
      <c r="K280" s="349"/>
    </row>
    <row r="281" customFormat="false" ht="12.75" hidden="false" customHeight="false" outlineLevel="0" collapsed="false">
      <c r="A281" s="0"/>
      <c r="B281" s="0"/>
      <c r="C281" s="41"/>
      <c r="D281" s="41"/>
      <c r="E281" s="34"/>
      <c r="F281" s="34"/>
      <c r="G281" s="34"/>
      <c r="H281" s="34"/>
      <c r="I281" s="34"/>
      <c r="J281" s="348"/>
      <c r="K281" s="349"/>
    </row>
    <row r="282" customFormat="false" ht="12.75" hidden="false" customHeight="false" outlineLevel="0" collapsed="false">
      <c r="A282" s="0"/>
      <c r="B282" s="0"/>
      <c r="C282" s="41"/>
      <c r="D282" s="41"/>
      <c r="E282" s="34"/>
      <c r="F282" s="34"/>
      <c r="G282" s="34"/>
      <c r="H282" s="34"/>
      <c r="I282" s="34"/>
      <c r="J282" s="348"/>
      <c r="K282" s="349"/>
    </row>
    <row r="283" customFormat="false" ht="12.75" hidden="false" customHeight="false" outlineLevel="0" collapsed="false">
      <c r="A283" s="0"/>
      <c r="B283" s="0"/>
      <c r="C283" s="41"/>
      <c r="D283" s="41"/>
      <c r="E283" s="34"/>
      <c r="F283" s="34"/>
      <c r="G283" s="34"/>
      <c r="H283" s="34"/>
      <c r="I283" s="34"/>
      <c r="J283" s="348"/>
      <c r="K283" s="349"/>
    </row>
    <row r="284" customFormat="false" ht="12.75" hidden="false" customHeight="false" outlineLevel="0" collapsed="false">
      <c r="A284" s="0"/>
      <c r="B284" s="0"/>
      <c r="C284" s="41"/>
      <c r="D284" s="41"/>
      <c r="E284" s="34"/>
      <c r="F284" s="34"/>
      <c r="G284" s="34"/>
      <c r="H284" s="34"/>
      <c r="I284" s="34"/>
      <c r="J284" s="348"/>
      <c r="K284" s="349"/>
    </row>
    <row r="285" customFormat="false" ht="12.75" hidden="false" customHeight="false" outlineLevel="0" collapsed="false">
      <c r="A285" s="0"/>
      <c r="B285" s="0"/>
      <c r="C285" s="41"/>
      <c r="D285" s="41"/>
      <c r="E285" s="34"/>
      <c r="F285" s="34"/>
      <c r="G285" s="34"/>
      <c r="H285" s="34"/>
      <c r="I285" s="34"/>
      <c r="J285" s="348"/>
      <c r="K285" s="349"/>
    </row>
    <row r="286" customFormat="false" ht="12.75" hidden="false" customHeight="false" outlineLevel="0" collapsed="false">
      <c r="A286" s="0"/>
      <c r="B286" s="0"/>
      <c r="C286" s="41"/>
      <c r="D286" s="41"/>
      <c r="E286" s="34"/>
      <c r="F286" s="34"/>
      <c r="G286" s="34"/>
      <c r="H286" s="34"/>
      <c r="I286" s="34"/>
      <c r="J286" s="348"/>
      <c r="K286" s="349"/>
    </row>
    <row r="287" customFormat="false" ht="12.75" hidden="false" customHeight="false" outlineLevel="0" collapsed="false">
      <c r="A287" s="0"/>
      <c r="B287" s="0"/>
      <c r="C287" s="41"/>
      <c r="D287" s="41"/>
      <c r="E287" s="34"/>
      <c r="F287" s="34"/>
      <c r="G287" s="34"/>
      <c r="H287" s="34"/>
      <c r="I287" s="34"/>
      <c r="J287" s="348"/>
      <c r="K287" s="349"/>
    </row>
    <row r="288" customFormat="false" ht="12.75" hidden="false" customHeight="false" outlineLevel="0" collapsed="false">
      <c r="A288" s="0"/>
      <c r="B288" s="0"/>
      <c r="C288" s="41"/>
      <c r="D288" s="41"/>
      <c r="E288" s="34"/>
      <c r="F288" s="34"/>
      <c r="G288" s="34"/>
      <c r="H288" s="34"/>
      <c r="I288" s="34"/>
      <c r="J288" s="348"/>
      <c r="K288" s="349"/>
    </row>
    <row r="289" customFormat="false" ht="12.75" hidden="false" customHeight="false" outlineLevel="0" collapsed="false">
      <c r="A289" s="0"/>
      <c r="B289" s="0"/>
      <c r="C289" s="41"/>
      <c r="D289" s="41"/>
      <c r="E289" s="34"/>
      <c r="F289" s="34"/>
      <c r="G289" s="34"/>
      <c r="H289" s="34"/>
      <c r="I289" s="34"/>
      <c r="J289" s="348"/>
      <c r="K289" s="349"/>
    </row>
    <row r="290" customFormat="false" ht="12.75" hidden="false" customHeight="false" outlineLevel="0" collapsed="false">
      <c r="A290" s="0"/>
      <c r="B290" s="0"/>
      <c r="C290" s="41"/>
      <c r="D290" s="41"/>
      <c r="E290" s="34"/>
      <c r="F290" s="34"/>
      <c r="G290" s="34"/>
      <c r="H290" s="34"/>
      <c r="I290" s="34"/>
      <c r="J290" s="348"/>
      <c r="K290" s="349"/>
    </row>
    <row r="291" customFormat="false" ht="12.75" hidden="false" customHeight="false" outlineLevel="0" collapsed="false">
      <c r="A291" s="0"/>
      <c r="B291" s="0"/>
      <c r="C291" s="41"/>
      <c r="D291" s="41"/>
      <c r="E291" s="34"/>
      <c r="F291" s="34"/>
      <c r="G291" s="34"/>
      <c r="H291" s="34"/>
      <c r="I291" s="34"/>
      <c r="J291" s="348"/>
      <c r="K291" s="349"/>
    </row>
    <row r="292" customFormat="false" ht="12.75" hidden="false" customHeight="false" outlineLevel="0" collapsed="false">
      <c r="A292" s="0"/>
      <c r="B292" s="0"/>
      <c r="C292" s="41"/>
      <c r="D292" s="41"/>
      <c r="E292" s="34"/>
      <c r="F292" s="34"/>
      <c r="G292" s="34"/>
      <c r="H292" s="34"/>
      <c r="I292" s="34"/>
      <c r="J292" s="348"/>
      <c r="K292" s="349"/>
    </row>
    <row r="293" customFormat="false" ht="12.75" hidden="false" customHeight="false" outlineLevel="0" collapsed="false">
      <c r="A293" s="0"/>
      <c r="B293" s="0"/>
      <c r="C293" s="350"/>
      <c r="D293" s="350"/>
      <c r="E293" s="351"/>
      <c r="F293" s="351"/>
      <c r="G293" s="351"/>
      <c r="H293" s="351"/>
      <c r="I293" s="351"/>
      <c r="J293" s="352"/>
      <c r="K293" s="353"/>
    </row>
    <row r="294" customFormat="false" ht="12.75" hidden="false" customHeight="false" outlineLevel="0" collapsed="false">
      <c r="A294" s="0"/>
      <c r="B294" s="0"/>
      <c r="C294" s="350"/>
      <c r="D294" s="350"/>
      <c r="E294" s="351"/>
      <c r="F294" s="351"/>
      <c r="G294" s="351"/>
      <c r="H294" s="351"/>
      <c r="I294" s="351"/>
      <c r="J294" s="352"/>
      <c r="K294" s="353"/>
    </row>
    <row r="295" customFormat="false" ht="12.75" hidden="false" customHeight="false" outlineLevel="0" collapsed="false">
      <c r="A295" s="0"/>
      <c r="B295" s="0"/>
      <c r="C295" s="350"/>
      <c r="D295" s="350"/>
      <c r="E295" s="351"/>
      <c r="F295" s="351"/>
      <c r="G295" s="351"/>
      <c r="H295" s="351"/>
      <c r="I295" s="351"/>
      <c r="J295" s="352"/>
      <c r="K295" s="353"/>
    </row>
    <row r="296" customFormat="false" ht="12.75" hidden="false" customHeight="false" outlineLevel="0" collapsed="false">
      <c r="A296" s="0"/>
      <c r="B296" s="0"/>
      <c r="C296" s="350"/>
      <c r="D296" s="350"/>
      <c r="E296" s="351"/>
      <c r="F296" s="351"/>
      <c r="G296" s="351"/>
      <c r="H296" s="351"/>
      <c r="I296" s="351"/>
      <c r="J296" s="352"/>
      <c r="K296" s="353"/>
    </row>
    <row r="297" customFormat="false" ht="12.75" hidden="false" customHeight="false" outlineLevel="0" collapsed="false">
      <c r="A297" s="0"/>
      <c r="B297" s="0"/>
      <c r="C297" s="350"/>
      <c r="D297" s="350"/>
      <c r="E297" s="351"/>
      <c r="F297" s="351"/>
      <c r="G297" s="351"/>
      <c r="H297" s="351"/>
      <c r="I297" s="351"/>
      <c r="J297" s="352"/>
      <c r="K297" s="353"/>
    </row>
    <row r="298" customFormat="false" ht="12.75" hidden="false" customHeight="false" outlineLevel="0" collapsed="false">
      <c r="A298" s="0"/>
      <c r="B298" s="0"/>
      <c r="C298" s="350"/>
      <c r="D298" s="350"/>
      <c r="E298" s="351"/>
      <c r="F298" s="351"/>
      <c r="G298" s="351"/>
      <c r="H298" s="351"/>
      <c r="I298" s="351"/>
      <c r="J298" s="352"/>
      <c r="K298" s="353"/>
    </row>
    <row r="299" customFormat="false" ht="12.75" hidden="false" customHeight="false" outlineLevel="0" collapsed="false">
      <c r="A299" s="0"/>
      <c r="B299" s="0"/>
      <c r="C299" s="350"/>
      <c r="D299" s="350"/>
      <c r="E299" s="351"/>
      <c r="F299" s="351"/>
      <c r="G299" s="351"/>
      <c r="H299" s="351"/>
      <c r="I299" s="351"/>
      <c r="J299" s="352"/>
      <c r="K299" s="353"/>
    </row>
    <row r="300" customFormat="false" ht="12.75" hidden="false" customHeight="false" outlineLevel="0" collapsed="false">
      <c r="A300" s="0"/>
      <c r="B300" s="0"/>
      <c r="C300" s="350"/>
      <c r="D300" s="350"/>
      <c r="E300" s="351"/>
      <c r="F300" s="351"/>
      <c r="G300" s="351"/>
      <c r="H300" s="351"/>
      <c r="I300" s="351"/>
      <c r="J300" s="352"/>
      <c r="K300" s="353"/>
    </row>
    <row r="301" customFormat="false" ht="12.75" hidden="false" customHeight="false" outlineLevel="0" collapsed="false">
      <c r="A301" s="0"/>
      <c r="B301" s="0"/>
      <c r="C301" s="350"/>
      <c r="D301" s="350"/>
      <c r="E301" s="351"/>
      <c r="F301" s="351"/>
      <c r="G301" s="351"/>
      <c r="H301" s="351"/>
      <c r="I301" s="351"/>
      <c r="J301" s="352"/>
      <c r="K301" s="353"/>
    </row>
    <row r="302" customFormat="false" ht="12.75" hidden="false" customHeight="false" outlineLevel="0" collapsed="false">
      <c r="A302" s="0"/>
      <c r="B302" s="0"/>
      <c r="C302" s="350"/>
      <c r="D302" s="350"/>
      <c r="E302" s="351"/>
      <c r="F302" s="351"/>
      <c r="G302" s="351"/>
      <c r="H302" s="351"/>
      <c r="I302" s="351"/>
      <c r="J302" s="352"/>
      <c r="K302" s="353"/>
    </row>
    <row r="303" customFormat="false" ht="12.75" hidden="false" customHeight="false" outlineLevel="0" collapsed="false">
      <c r="A303" s="0"/>
      <c r="B303" s="0"/>
      <c r="C303" s="350"/>
      <c r="D303" s="350"/>
      <c r="E303" s="351"/>
      <c r="F303" s="351"/>
      <c r="G303" s="351"/>
      <c r="H303" s="351"/>
      <c r="I303" s="351"/>
      <c r="J303" s="352"/>
      <c r="K303" s="353"/>
    </row>
    <row r="304" customFormat="false" ht="12.75" hidden="false" customHeight="false" outlineLevel="0" collapsed="false">
      <c r="A304" s="0"/>
      <c r="B304" s="0"/>
      <c r="C304" s="350"/>
      <c r="D304" s="350"/>
      <c r="E304" s="351"/>
      <c r="F304" s="351"/>
      <c r="G304" s="351"/>
      <c r="H304" s="351"/>
      <c r="I304" s="351"/>
      <c r="J304" s="352"/>
      <c r="K304" s="353"/>
    </row>
    <row r="305" customFormat="false" ht="12.75" hidden="false" customHeight="false" outlineLevel="0" collapsed="false">
      <c r="A305" s="0"/>
      <c r="B305" s="0"/>
      <c r="C305" s="350"/>
      <c r="D305" s="350"/>
      <c r="E305" s="351"/>
      <c r="F305" s="351"/>
      <c r="G305" s="351"/>
      <c r="H305" s="351"/>
      <c r="I305" s="351"/>
      <c r="J305" s="352"/>
      <c r="K305" s="353"/>
    </row>
    <row r="306" customFormat="false" ht="12.75" hidden="false" customHeight="false" outlineLevel="0" collapsed="false">
      <c r="A306" s="0"/>
      <c r="B306" s="0"/>
      <c r="C306" s="350"/>
      <c r="D306" s="350"/>
      <c r="E306" s="350"/>
      <c r="F306" s="350"/>
      <c r="G306" s="350"/>
      <c r="H306" s="350"/>
      <c r="I306" s="350"/>
      <c r="J306" s="352"/>
      <c r="K306" s="353"/>
    </row>
    <row r="307" customFormat="false" ht="12.75" hidden="false" customHeight="false" outlineLevel="0" collapsed="false">
      <c r="A307" s="0"/>
      <c r="B307" s="0"/>
      <c r="C307" s="350"/>
      <c r="D307" s="350"/>
      <c r="E307" s="350"/>
      <c r="F307" s="350"/>
      <c r="G307" s="350"/>
      <c r="H307" s="350"/>
      <c r="I307" s="350"/>
      <c r="J307" s="352"/>
      <c r="K307" s="353"/>
    </row>
    <row r="308" customFormat="false" ht="12.75" hidden="false" customHeight="false" outlineLevel="0" collapsed="false">
      <c r="A308" s="0"/>
      <c r="B308" s="0"/>
      <c r="C308" s="350"/>
      <c r="D308" s="350"/>
      <c r="E308" s="350"/>
      <c r="F308" s="350"/>
      <c r="G308" s="350"/>
      <c r="H308" s="350"/>
      <c r="I308" s="350"/>
      <c r="J308" s="352"/>
      <c r="K308" s="353"/>
    </row>
    <row r="309" customFormat="false" ht="12.75" hidden="false" customHeight="false" outlineLevel="0" collapsed="false">
      <c r="A309" s="0"/>
      <c r="B309" s="0"/>
      <c r="C309" s="350"/>
      <c r="D309" s="350"/>
      <c r="E309" s="350"/>
      <c r="F309" s="350"/>
      <c r="G309" s="350"/>
      <c r="H309" s="350"/>
      <c r="I309" s="350"/>
      <c r="J309" s="352"/>
      <c r="K309" s="353"/>
    </row>
    <row r="310" customFormat="false" ht="12.75" hidden="false" customHeight="false" outlineLevel="0" collapsed="false">
      <c r="A310" s="0"/>
      <c r="B310" s="0"/>
      <c r="C310" s="350"/>
      <c r="D310" s="350"/>
      <c r="E310" s="350"/>
      <c r="F310" s="350"/>
      <c r="G310" s="350"/>
      <c r="H310" s="350"/>
      <c r="I310" s="350"/>
      <c r="J310" s="352"/>
      <c r="K310" s="353"/>
    </row>
    <row r="311" customFormat="false" ht="12.75" hidden="false" customHeight="false" outlineLevel="0" collapsed="false">
      <c r="A311" s="0"/>
      <c r="B311" s="0"/>
      <c r="C311" s="350"/>
      <c r="D311" s="350"/>
      <c r="E311" s="350"/>
      <c r="F311" s="350"/>
      <c r="G311" s="350"/>
      <c r="H311" s="350"/>
      <c r="I311" s="350"/>
      <c r="J311" s="352"/>
      <c r="K311" s="353"/>
    </row>
    <row r="312" customFormat="false" ht="12.75" hidden="false" customHeight="false" outlineLevel="0" collapsed="false">
      <c r="A312" s="0"/>
      <c r="B312" s="0"/>
      <c r="C312" s="350"/>
      <c r="D312" s="350"/>
      <c r="E312" s="350"/>
      <c r="F312" s="350"/>
      <c r="G312" s="350"/>
      <c r="H312" s="350"/>
      <c r="I312" s="350"/>
      <c r="J312" s="352"/>
      <c r="K312" s="353"/>
    </row>
    <row r="313" customFormat="false" ht="12.75" hidden="false" customHeight="false" outlineLevel="0" collapsed="false">
      <c r="A313" s="0"/>
      <c r="B313" s="0"/>
      <c r="C313" s="350"/>
      <c r="D313" s="350"/>
      <c r="E313" s="350"/>
      <c r="F313" s="350"/>
      <c r="G313" s="350"/>
      <c r="H313" s="350"/>
      <c r="I313" s="350"/>
      <c r="J313" s="352"/>
      <c r="K313" s="353"/>
    </row>
    <row r="314" customFormat="false" ht="12.75" hidden="false" customHeight="false" outlineLevel="0" collapsed="false">
      <c r="A314" s="0"/>
      <c r="B314" s="0"/>
      <c r="C314" s="350"/>
      <c r="D314" s="350"/>
      <c r="E314" s="350"/>
      <c r="F314" s="350"/>
      <c r="G314" s="350"/>
      <c r="H314" s="350"/>
      <c r="I314" s="350"/>
      <c r="J314" s="352"/>
      <c r="K314" s="353"/>
    </row>
    <row r="315" customFormat="false" ht="12.75" hidden="false" customHeight="false" outlineLevel="0" collapsed="false">
      <c r="A315" s="0"/>
      <c r="B315" s="0"/>
      <c r="C315" s="350"/>
      <c r="D315" s="350"/>
      <c r="E315" s="350"/>
      <c r="F315" s="350"/>
      <c r="G315" s="350"/>
      <c r="H315" s="350"/>
      <c r="I315" s="350"/>
      <c r="J315" s="352"/>
      <c r="K315" s="353"/>
    </row>
    <row r="316" customFormat="false" ht="12.75" hidden="false" customHeight="false" outlineLevel="0" collapsed="false">
      <c r="A316" s="0"/>
      <c r="B316" s="0"/>
      <c r="C316" s="350"/>
      <c r="D316" s="350"/>
      <c r="E316" s="350"/>
      <c r="F316" s="350"/>
      <c r="G316" s="350"/>
      <c r="H316" s="350"/>
      <c r="I316" s="350"/>
      <c r="J316" s="352"/>
      <c r="K316" s="353"/>
    </row>
    <row r="317" customFormat="false" ht="12.75" hidden="false" customHeight="false" outlineLevel="0" collapsed="false">
      <c r="A317" s="0"/>
      <c r="B317" s="0"/>
      <c r="C317" s="350"/>
      <c r="D317" s="350"/>
      <c r="E317" s="350"/>
      <c r="F317" s="350"/>
      <c r="G317" s="350"/>
      <c r="H317" s="350"/>
      <c r="I317" s="350"/>
      <c r="J317" s="352"/>
      <c r="K317" s="353"/>
    </row>
    <row r="318" customFormat="false" ht="12.75" hidden="false" customHeight="false" outlineLevel="0" collapsed="false">
      <c r="A318" s="0"/>
      <c r="B318" s="0"/>
      <c r="C318" s="350"/>
      <c r="D318" s="350"/>
      <c r="E318" s="350"/>
      <c r="F318" s="350"/>
      <c r="G318" s="350"/>
      <c r="H318" s="350"/>
      <c r="I318" s="350"/>
      <c r="J318" s="352"/>
      <c r="K318" s="353"/>
    </row>
    <row r="319" customFormat="false" ht="12.75" hidden="false" customHeight="false" outlineLevel="0" collapsed="false">
      <c r="A319" s="0"/>
      <c r="B319" s="0"/>
      <c r="C319" s="350"/>
      <c r="D319" s="350"/>
      <c r="E319" s="350"/>
      <c r="F319" s="350"/>
      <c r="G319" s="350"/>
      <c r="H319" s="350"/>
      <c r="I319" s="350"/>
      <c r="J319" s="352"/>
      <c r="K319" s="353"/>
    </row>
    <row r="320" customFormat="false" ht="12.75" hidden="false" customHeight="false" outlineLevel="0" collapsed="false">
      <c r="A320" s="0"/>
      <c r="B320" s="0"/>
      <c r="C320" s="350"/>
      <c r="D320" s="350"/>
      <c r="E320" s="350"/>
      <c r="F320" s="350"/>
      <c r="G320" s="350"/>
      <c r="H320" s="350"/>
      <c r="I320" s="350"/>
      <c r="J320" s="352"/>
      <c r="K320" s="353"/>
    </row>
    <row r="321" customFormat="false" ht="12.75" hidden="false" customHeight="false" outlineLevel="0" collapsed="false">
      <c r="A321" s="0"/>
      <c r="B321" s="0"/>
      <c r="C321" s="350"/>
      <c r="D321" s="350"/>
      <c r="E321" s="350"/>
      <c r="F321" s="350"/>
      <c r="G321" s="350"/>
      <c r="H321" s="350"/>
      <c r="I321" s="350"/>
      <c r="J321" s="352"/>
      <c r="K321" s="353"/>
    </row>
    <row r="322" customFormat="false" ht="12.75" hidden="false" customHeight="false" outlineLevel="0" collapsed="false">
      <c r="A322" s="0"/>
      <c r="B322" s="0"/>
      <c r="C322" s="350"/>
      <c r="D322" s="350"/>
      <c r="E322" s="350"/>
      <c r="F322" s="350"/>
      <c r="G322" s="350"/>
      <c r="H322" s="350"/>
      <c r="I322" s="350"/>
      <c r="J322" s="352"/>
      <c r="K322" s="353"/>
    </row>
    <row r="323" customFormat="false" ht="12.75" hidden="false" customHeight="false" outlineLevel="0" collapsed="false">
      <c r="A323" s="0"/>
      <c r="B323" s="0"/>
      <c r="C323" s="350"/>
      <c r="D323" s="350"/>
      <c r="E323" s="350"/>
      <c r="F323" s="350"/>
      <c r="G323" s="350"/>
      <c r="H323" s="350"/>
      <c r="I323" s="350"/>
      <c r="J323" s="352"/>
      <c r="K323" s="353"/>
    </row>
    <row r="324" customFormat="false" ht="12.75" hidden="false" customHeight="false" outlineLevel="0" collapsed="false">
      <c r="A324" s="0"/>
      <c r="B324" s="0"/>
      <c r="C324" s="350"/>
      <c r="D324" s="350"/>
      <c r="E324" s="350"/>
      <c r="F324" s="350"/>
      <c r="G324" s="350"/>
      <c r="H324" s="350"/>
      <c r="I324" s="350"/>
      <c r="J324" s="352"/>
      <c r="K324" s="353"/>
    </row>
    <row r="325" customFormat="false" ht="12.75" hidden="false" customHeight="false" outlineLevel="0" collapsed="false">
      <c r="A325" s="0"/>
      <c r="B325" s="0"/>
      <c r="C325" s="350"/>
      <c r="D325" s="350"/>
      <c r="E325" s="350"/>
      <c r="F325" s="350"/>
      <c r="G325" s="350"/>
      <c r="H325" s="350"/>
      <c r="I325" s="350"/>
      <c r="J325" s="352"/>
      <c r="K325" s="353"/>
    </row>
    <row r="326" customFormat="false" ht="12.75" hidden="false" customHeight="false" outlineLevel="0" collapsed="false">
      <c r="A326" s="0"/>
      <c r="B326" s="0"/>
      <c r="C326" s="350"/>
      <c r="D326" s="350"/>
      <c r="E326" s="350"/>
      <c r="F326" s="350"/>
      <c r="G326" s="350"/>
      <c r="H326" s="350"/>
      <c r="I326" s="350"/>
      <c r="J326" s="352"/>
      <c r="K326" s="353"/>
    </row>
    <row r="327" customFormat="false" ht="12.75" hidden="false" customHeight="false" outlineLevel="0" collapsed="false">
      <c r="A327" s="0"/>
      <c r="B327" s="0"/>
      <c r="C327" s="350"/>
      <c r="D327" s="350"/>
      <c r="E327" s="350"/>
      <c r="F327" s="350"/>
      <c r="G327" s="350"/>
      <c r="H327" s="350"/>
      <c r="I327" s="350"/>
      <c r="J327" s="352"/>
      <c r="K327" s="353"/>
    </row>
    <row r="328" customFormat="false" ht="12.75" hidden="false" customHeight="false" outlineLevel="0" collapsed="false">
      <c r="A328" s="0"/>
      <c r="B328" s="0"/>
      <c r="C328" s="350"/>
      <c r="D328" s="350"/>
      <c r="E328" s="350"/>
      <c r="F328" s="350"/>
      <c r="G328" s="350"/>
      <c r="H328" s="350"/>
      <c r="I328" s="350"/>
      <c r="J328" s="352"/>
      <c r="K328" s="353"/>
    </row>
    <row r="329" customFormat="false" ht="12.75" hidden="false" customHeight="false" outlineLevel="0" collapsed="false">
      <c r="A329" s="0"/>
      <c r="B329" s="0"/>
      <c r="C329" s="350"/>
      <c r="D329" s="350"/>
      <c r="E329" s="350"/>
      <c r="F329" s="350"/>
      <c r="G329" s="350"/>
      <c r="H329" s="350"/>
      <c r="I329" s="350"/>
      <c r="J329" s="352"/>
      <c r="K329" s="353"/>
    </row>
    <row r="330" customFormat="false" ht="12.75" hidden="false" customHeight="false" outlineLevel="0" collapsed="false">
      <c r="A330" s="0"/>
      <c r="B330" s="0"/>
      <c r="C330" s="350"/>
      <c r="D330" s="350"/>
      <c r="E330" s="350"/>
      <c r="F330" s="350"/>
      <c r="G330" s="350"/>
      <c r="H330" s="350"/>
      <c r="I330" s="350"/>
      <c r="J330" s="352"/>
      <c r="K330" s="353"/>
    </row>
    <row r="331" customFormat="false" ht="12.75" hidden="false" customHeight="false" outlineLevel="0" collapsed="false">
      <c r="A331" s="0"/>
      <c r="B331" s="0"/>
      <c r="C331" s="350"/>
      <c r="D331" s="350"/>
      <c r="E331" s="350"/>
      <c r="F331" s="350"/>
      <c r="G331" s="350"/>
      <c r="H331" s="350"/>
      <c r="I331" s="350"/>
      <c r="J331" s="352"/>
      <c r="K331" s="353"/>
    </row>
    <row r="332" customFormat="false" ht="12.75" hidden="false" customHeight="false" outlineLevel="0" collapsed="false">
      <c r="A332" s="0"/>
      <c r="B332" s="0"/>
      <c r="C332" s="350"/>
      <c r="D332" s="350"/>
      <c r="E332" s="350"/>
      <c r="F332" s="350"/>
      <c r="G332" s="350"/>
      <c r="H332" s="350"/>
      <c r="I332" s="350"/>
      <c r="J332" s="352"/>
      <c r="K332" s="353"/>
    </row>
    <row r="333" customFormat="false" ht="12.75" hidden="false" customHeight="false" outlineLevel="0" collapsed="false">
      <c r="A333" s="0"/>
      <c r="B333" s="0"/>
      <c r="C333" s="350"/>
      <c r="D333" s="350"/>
      <c r="E333" s="350"/>
      <c r="F333" s="350"/>
      <c r="G333" s="350"/>
      <c r="H333" s="350"/>
      <c r="I333" s="350"/>
      <c r="J333" s="352"/>
      <c r="K333" s="353"/>
    </row>
    <row r="334" customFormat="false" ht="12.75" hidden="false" customHeight="false" outlineLevel="0" collapsed="false">
      <c r="A334" s="0"/>
      <c r="B334" s="0"/>
      <c r="C334" s="350"/>
      <c r="D334" s="350"/>
      <c r="E334" s="350"/>
      <c r="F334" s="350"/>
      <c r="G334" s="350"/>
      <c r="H334" s="350"/>
      <c r="I334" s="350"/>
      <c r="J334" s="352"/>
      <c r="K334" s="353"/>
    </row>
    <row r="335" customFormat="false" ht="12.75" hidden="false" customHeight="false" outlineLevel="0" collapsed="false">
      <c r="A335" s="0"/>
      <c r="B335" s="0"/>
      <c r="C335" s="350"/>
      <c r="D335" s="350"/>
      <c r="E335" s="350"/>
      <c r="F335" s="350"/>
      <c r="G335" s="350"/>
      <c r="H335" s="350"/>
      <c r="I335" s="350"/>
      <c r="J335" s="352"/>
      <c r="K335" s="353"/>
    </row>
    <row r="336" customFormat="false" ht="12.75" hidden="false" customHeight="false" outlineLevel="0" collapsed="false">
      <c r="A336" s="0"/>
      <c r="B336" s="0"/>
      <c r="C336" s="350"/>
      <c r="D336" s="350"/>
      <c r="E336" s="350"/>
      <c r="F336" s="350"/>
      <c r="G336" s="350"/>
      <c r="H336" s="350"/>
      <c r="I336" s="350"/>
      <c r="J336" s="352"/>
      <c r="K336" s="353"/>
    </row>
    <row r="337" customFormat="false" ht="12.75" hidden="false" customHeight="false" outlineLevel="0" collapsed="false">
      <c r="A337" s="0"/>
      <c r="B337" s="0"/>
      <c r="C337" s="350"/>
      <c r="D337" s="350"/>
      <c r="E337" s="350"/>
      <c r="F337" s="350"/>
      <c r="G337" s="350"/>
      <c r="H337" s="350"/>
      <c r="I337" s="350"/>
      <c r="J337" s="352"/>
      <c r="K337" s="353"/>
    </row>
    <row r="338" customFormat="false" ht="12.75" hidden="false" customHeight="false" outlineLevel="0" collapsed="false">
      <c r="A338" s="0"/>
      <c r="B338" s="0"/>
      <c r="C338" s="350"/>
      <c r="D338" s="350"/>
      <c r="E338" s="350"/>
      <c r="F338" s="350"/>
      <c r="G338" s="350"/>
      <c r="H338" s="350"/>
      <c r="I338" s="350"/>
      <c r="J338" s="352"/>
      <c r="K338" s="353"/>
    </row>
    <row r="339" customFormat="false" ht="12.75" hidden="false" customHeight="false" outlineLevel="0" collapsed="false">
      <c r="A339" s="0"/>
      <c r="B339" s="0"/>
      <c r="C339" s="350"/>
      <c r="D339" s="350"/>
      <c r="E339" s="350"/>
      <c r="F339" s="350"/>
      <c r="G339" s="350"/>
      <c r="H339" s="350"/>
      <c r="I339" s="350"/>
      <c r="J339" s="352"/>
      <c r="K339" s="353"/>
    </row>
    <row r="340" customFormat="false" ht="12.75" hidden="false" customHeight="false" outlineLevel="0" collapsed="false">
      <c r="A340" s="0"/>
      <c r="B340" s="0"/>
      <c r="C340" s="350"/>
      <c r="D340" s="350"/>
      <c r="E340" s="350"/>
      <c r="F340" s="350"/>
      <c r="G340" s="350"/>
      <c r="H340" s="350"/>
      <c r="I340" s="350"/>
      <c r="J340" s="352"/>
      <c r="K340" s="353"/>
    </row>
    <row r="341" customFormat="false" ht="12.75" hidden="false" customHeight="false" outlineLevel="0" collapsed="false">
      <c r="A341" s="0"/>
      <c r="B341" s="0"/>
      <c r="C341" s="350"/>
      <c r="D341" s="350"/>
      <c r="E341" s="350"/>
      <c r="F341" s="350"/>
      <c r="G341" s="350"/>
      <c r="H341" s="350"/>
      <c r="I341" s="350"/>
      <c r="J341" s="352"/>
      <c r="K341" s="353"/>
    </row>
    <row r="342" customFormat="false" ht="12.75" hidden="false" customHeight="false" outlineLevel="0" collapsed="false">
      <c r="A342" s="0"/>
      <c r="B342" s="0"/>
      <c r="C342" s="350"/>
      <c r="D342" s="350"/>
      <c r="E342" s="350"/>
      <c r="F342" s="350"/>
      <c r="G342" s="350"/>
      <c r="H342" s="350"/>
      <c r="I342" s="350"/>
      <c r="J342" s="352"/>
      <c r="K342" s="353"/>
    </row>
    <row r="343" customFormat="false" ht="12.75" hidden="false" customHeight="false" outlineLevel="0" collapsed="false">
      <c r="A343" s="0"/>
      <c r="B343" s="0"/>
      <c r="C343" s="350"/>
      <c r="D343" s="350"/>
      <c r="E343" s="350"/>
      <c r="F343" s="350"/>
      <c r="G343" s="350"/>
      <c r="H343" s="350"/>
      <c r="I343" s="350"/>
      <c r="J343" s="352"/>
      <c r="K343" s="353"/>
    </row>
    <row r="344" customFormat="false" ht="12.75" hidden="false" customHeight="false" outlineLevel="0" collapsed="false">
      <c r="A344" s="0"/>
      <c r="B344" s="0"/>
      <c r="C344" s="350"/>
      <c r="D344" s="350"/>
      <c r="E344" s="350"/>
      <c r="F344" s="350"/>
      <c r="G344" s="350"/>
      <c r="H344" s="350"/>
      <c r="I344" s="350"/>
      <c r="J344" s="352"/>
      <c r="K344" s="353"/>
    </row>
    <row r="345" customFormat="false" ht="12.75" hidden="false" customHeight="false" outlineLevel="0" collapsed="false">
      <c r="A345" s="0"/>
      <c r="B345" s="0"/>
      <c r="C345" s="350"/>
      <c r="D345" s="350"/>
      <c r="E345" s="350"/>
      <c r="F345" s="350"/>
      <c r="G345" s="350"/>
      <c r="H345" s="350"/>
      <c r="I345" s="350"/>
      <c r="J345" s="352"/>
      <c r="K345" s="353"/>
    </row>
    <row r="346" customFormat="false" ht="12.75" hidden="false" customHeight="false" outlineLevel="0" collapsed="false">
      <c r="A346" s="0"/>
      <c r="B346" s="0"/>
      <c r="C346" s="350"/>
      <c r="D346" s="350"/>
      <c r="E346" s="350"/>
      <c r="F346" s="350"/>
      <c r="G346" s="350"/>
      <c r="H346" s="350"/>
      <c r="I346" s="350"/>
      <c r="J346" s="352"/>
      <c r="K346" s="353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354"/>
      <c r="K347" s="355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354"/>
      <c r="K348" s="355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354"/>
      <c r="K349" s="355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354"/>
      <c r="K350" s="355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354"/>
      <c r="K351" s="355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354"/>
      <c r="K352" s="355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354"/>
      <c r="K353" s="355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354"/>
      <c r="K354" s="355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354"/>
      <c r="K355" s="355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354"/>
      <c r="K356" s="355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354"/>
      <c r="K357" s="355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354"/>
      <c r="K358" s="355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354"/>
      <c r="K359" s="355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354"/>
      <c r="K360" s="355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354"/>
      <c r="K361" s="355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354"/>
      <c r="K362" s="355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354"/>
      <c r="K363" s="355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354"/>
      <c r="K364" s="355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354"/>
      <c r="K365" s="355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354"/>
      <c r="K366" s="355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354"/>
      <c r="K367" s="355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354"/>
      <c r="K368" s="355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354"/>
      <c r="K369" s="355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354"/>
      <c r="K370" s="355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354"/>
      <c r="K371" s="355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354"/>
      <c r="K372" s="355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354"/>
      <c r="K373" s="355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354"/>
      <c r="K374" s="355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354"/>
      <c r="K375" s="355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354"/>
      <c r="K376" s="355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354"/>
      <c r="K377" s="355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354"/>
      <c r="K378" s="355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354"/>
      <c r="K379" s="355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354"/>
      <c r="K380" s="355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354"/>
      <c r="K381" s="355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354"/>
      <c r="K382" s="355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354"/>
      <c r="K383" s="355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354"/>
      <c r="K384" s="355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354"/>
      <c r="K385" s="355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354"/>
      <c r="K386" s="355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354"/>
      <c r="K387" s="355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354"/>
      <c r="K388" s="355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354"/>
      <c r="K389" s="355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354"/>
      <c r="K390" s="355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354"/>
      <c r="K391" s="355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354"/>
      <c r="K392" s="355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354"/>
      <c r="K393" s="355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354"/>
      <c r="K394" s="355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354"/>
      <c r="K395" s="355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354"/>
      <c r="K396" s="355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354"/>
      <c r="K397" s="355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354"/>
      <c r="K398" s="355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354"/>
      <c r="K399" s="355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354"/>
      <c r="K400" s="355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354"/>
      <c r="K401" s="355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354"/>
      <c r="K402" s="355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354"/>
      <c r="K403" s="355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354"/>
      <c r="K404" s="355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354"/>
      <c r="K405" s="355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354"/>
      <c r="K406" s="355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354"/>
      <c r="K407" s="355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354"/>
      <c r="K408" s="355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354"/>
      <c r="K409" s="355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354"/>
      <c r="K410" s="355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354"/>
      <c r="K411" s="355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354"/>
      <c r="K412" s="355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354"/>
      <c r="K413" s="355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354"/>
      <c r="K414" s="355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354"/>
      <c r="K415" s="355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354"/>
      <c r="K416" s="355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354"/>
      <c r="K417" s="355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354"/>
      <c r="K418" s="355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354"/>
      <c r="K419" s="355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354"/>
      <c r="K420" s="355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354"/>
      <c r="K421" s="355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354"/>
      <c r="K422" s="355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354"/>
      <c r="K423" s="355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354"/>
      <c r="K424" s="355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354"/>
      <c r="K425" s="355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354"/>
      <c r="K426" s="355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354"/>
      <c r="K427" s="355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354"/>
      <c r="K428" s="355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354"/>
      <c r="K429" s="355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354"/>
      <c r="K430" s="355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354"/>
      <c r="K431" s="355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354"/>
      <c r="K432" s="355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354"/>
      <c r="K433" s="355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354"/>
      <c r="K434" s="355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354"/>
      <c r="K435" s="355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354"/>
      <c r="K436" s="355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354"/>
      <c r="K437" s="355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354"/>
      <c r="K438" s="355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354"/>
      <c r="K439" s="355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354"/>
      <c r="K440" s="355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354"/>
      <c r="K441" s="355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354"/>
      <c r="K442" s="355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354"/>
      <c r="K443" s="355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354"/>
      <c r="K444" s="355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354"/>
      <c r="K445" s="355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354"/>
      <c r="K446" s="355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354"/>
      <c r="K447" s="355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354"/>
      <c r="K448" s="355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354"/>
      <c r="K449" s="355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354"/>
      <c r="K450" s="355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354"/>
      <c r="K451" s="355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354"/>
      <c r="K452" s="355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354"/>
      <c r="K453" s="355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354"/>
      <c r="K454" s="355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354"/>
      <c r="K455" s="355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354"/>
      <c r="K456" s="355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354"/>
      <c r="K457" s="355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354"/>
      <c r="K458" s="355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354"/>
      <c r="K459" s="355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354"/>
      <c r="K460" s="355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354"/>
      <c r="K461" s="355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354"/>
      <c r="K462" s="355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354"/>
      <c r="K463" s="355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354"/>
      <c r="K464" s="355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354"/>
      <c r="K465" s="355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354"/>
      <c r="K466" s="355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354"/>
      <c r="K467" s="355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354"/>
      <c r="K468" s="355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354"/>
      <c r="K469" s="355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354"/>
      <c r="K470" s="355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354"/>
      <c r="K471" s="355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354"/>
      <c r="K472" s="355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354"/>
      <c r="K473" s="355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354"/>
      <c r="K474" s="355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354"/>
      <c r="K475" s="355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354"/>
      <c r="K476" s="355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354"/>
      <c r="K477" s="355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354"/>
      <c r="K478" s="355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354"/>
      <c r="K479" s="355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354"/>
      <c r="K480" s="355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354"/>
      <c r="K481" s="355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354"/>
      <c r="K482" s="355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354"/>
      <c r="K483" s="355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354"/>
      <c r="K484" s="355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354"/>
      <c r="K485" s="355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354"/>
      <c r="K486" s="355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354"/>
      <c r="K487" s="355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354"/>
      <c r="K488" s="355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354"/>
      <c r="K489" s="355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354"/>
      <c r="K490" s="355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354"/>
      <c r="K491" s="355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354"/>
      <c r="K492" s="355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354"/>
      <c r="K493" s="355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354"/>
      <c r="K494" s="355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354"/>
      <c r="K495" s="355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354"/>
      <c r="K496" s="355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354"/>
      <c r="K497" s="355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354"/>
      <c r="K498" s="355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354"/>
      <c r="K499" s="355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354"/>
      <c r="K500" s="355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354"/>
      <c r="K501" s="355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354"/>
      <c r="K502" s="355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354"/>
      <c r="K503" s="355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354"/>
      <c r="K504" s="355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354"/>
      <c r="K505" s="355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354"/>
      <c r="K506" s="355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354"/>
      <c r="K507" s="355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354"/>
      <c r="K508" s="355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354"/>
      <c r="K509" s="355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354"/>
      <c r="K510" s="355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354"/>
      <c r="K511" s="355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354"/>
      <c r="K512" s="355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354"/>
      <c r="K513" s="355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354"/>
      <c r="K514" s="355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354"/>
      <c r="K515" s="355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354"/>
      <c r="K516" s="355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354"/>
      <c r="K517" s="355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354"/>
      <c r="K518" s="355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354"/>
      <c r="K519" s="355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354"/>
      <c r="K520" s="355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354"/>
      <c r="K521" s="355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354"/>
      <c r="K522" s="355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354"/>
      <c r="K523" s="355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354"/>
      <c r="K524" s="355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354"/>
      <c r="K525" s="355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354"/>
      <c r="K526" s="355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354"/>
      <c r="K527" s="355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354"/>
      <c r="K528" s="355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354"/>
      <c r="K529" s="355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354"/>
      <c r="K530" s="355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354"/>
      <c r="K531" s="355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354"/>
      <c r="K532" s="355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354"/>
      <c r="K533" s="355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354"/>
      <c r="K534" s="355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354"/>
      <c r="K535" s="355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354"/>
      <c r="K536" s="355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354"/>
      <c r="K537" s="355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354"/>
      <c r="K538" s="355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354"/>
      <c r="K539" s="355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354"/>
      <c r="K540" s="355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354"/>
      <c r="K541" s="355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354"/>
      <c r="K542" s="355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354"/>
      <c r="K543" s="355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354"/>
      <c r="K544" s="355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354"/>
      <c r="K545" s="355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354"/>
      <c r="K546" s="355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354"/>
      <c r="K547" s="355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354"/>
      <c r="K548" s="355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354"/>
      <c r="K549" s="355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354"/>
      <c r="K550" s="355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354"/>
      <c r="K551" s="355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354"/>
      <c r="K552" s="355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354"/>
      <c r="K553" s="355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354"/>
      <c r="K554" s="355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354"/>
      <c r="K555" s="355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354"/>
      <c r="K556" s="355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354"/>
      <c r="K557" s="355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354"/>
      <c r="K558" s="355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354"/>
      <c r="K559" s="355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354"/>
      <c r="K560" s="355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354"/>
      <c r="K561" s="355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354"/>
      <c r="K562" s="355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354"/>
      <c r="K563" s="355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354"/>
      <c r="K564" s="355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354"/>
      <c r="K565" s="355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354"/>
      <c r="K566" s="355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354"/>
      <c r="K567" s="355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354"/>
      <c r="K568" s="355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354"/>
      <c r="K569" s="355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354"/>
      <c r="K570" s="355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354"/>
      <c r="K571" s="355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354"/>
      <c r="K572" s="355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354"/>
      <c r="K573" s="355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354"/>
      <c r="K574" s="355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354"/>
      <c r="K575" s="355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354"/>
      <c r="K576" s="355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354"/>
      <c r="K577" s="355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354"/>
      <c r="K578" s="355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354"/>
      <c r="K579" s="355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354"/>
      <c r="K580" s="355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354"/>
      <c r="K581" s="355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354"/>
      <c r="K582" s="355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354"/>
      <c r="K583" s="355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354"/>
      <c r="K584" s="355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354"/>
      <c r="K585" s="355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354"/>
      <c r="K586" s="355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354"/>
      <c r="K587" s="355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354"/>
      <c r="K588" s="355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354"/>
      <c r="K589" s="355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354"/>
      <c r="K590" s="355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354"/>
      <c r="K591" s="355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354"/>
      <c r="K592" s="355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354"/>
      <c r="K593" s="355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354"/>
      <c r="K594" s="355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354"/>
      <c r="K595" s="355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354"/>
      <c r="K596" s="355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354"/>
      <c r="K597" s="355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354"/>
      <c r="K598" s="355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354"/>
      <c r="K599" s="355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354"/>
      <c r="K600" s="355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354"/>
      <c r="K601" s="355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354"/>
      <c r="K602" s="355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354"/>
      <c r="K603" s="355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354"/>
      <c r="K604" s="355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354"/>
      <c r="K605" s="355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354"/>
      <c r="K606" s="355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354"/>
      <c r="K607" s="355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354"/>
      <c r="K608" s="355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354"/>
      <c r="K609" s="355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354"/>
      <c r="K610" s="355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354"/>
      <c r="K611" s="355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354"/>
      <c r="K612" s="355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354"/>
      <c r="K613" s="355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354"/>
      <c r="K614" s="355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354"/>
      <c r="K615" s="355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354"/>
      <c r="K616" s="355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354"/>
      <c r="K617" s="355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354"/>
      <c r="K618" s="355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354"/>
      <c r="K619" s="355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354"/>
      <c r="K620" s="355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354"/>
      <c r="K621" s="355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354"/>
      <c r="K622" s="355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354"/>
      <c r="K623" s="355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354"/>
      <c r="K624" s="355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354"/>
      <c r="K625" s="355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354"/>
      <c r="K626" s="355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354"/>
      <c r="K627" s="355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354"/>
      <c r="K628" s="355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354"/>
      <c r="K629" s="355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354"/>
      <c r="K630" s="355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354"/>
      <c r="K631" s="355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354"/>
      <c r="K632" s="355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354"/>
      <c r="K633" s="355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354"/>
      <c r="K634" s="355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354"/>
      <c r="K635" s="355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354"/>
      <c r="K636" s="355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354"/>
      <c r="K637" s="355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354"/>
      <c r="K638" s="355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354"/>
      <c r="K639" s="355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354"/>
      <c r="K640" s="355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354"/>
      <c r="K641" s="355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354"/>
      <c r="K642" s="355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354"/>
      <c r="K643" s="355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354"/>
      <c r="K644" s="355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354"/>
      <c r="K645" s="355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354"/>
      <c r="K646" s="355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354"/>
      <c r="K647" s="355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354"/>
      <c r="K648" s="355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354"/>
      <c r="K649" s="355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354"/>
      <c r="K650" s="355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354"/>
      <c r="K651" s="355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354"/>
      <c r="K652" s="355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354"/>
      <c r="K653" s="355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354"/>
      <c r="K654" s="355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354"/>
      <c r="K655" s="355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354"/>
      <c r="K656" s="355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354"/>
      <c r="K657" s="355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354"/>
      <c r="K658" s="355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354"/>
      <c r="K659" s="355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354"/>
      <c r="K660" s="355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354"/>
      <c r="K661" s="355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354"/>
      <c r="K662" s="355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354"/>
      <c r="K663" s="355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354"/>
      <c r="K664" s="355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354"/>
      <c r="K665" s="355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354"/>
      <c r="K666" s="355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354"/>
      <c r="K667" s="355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354"/>
      <c r="K668" s="355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354"/>
      <c r="K669" s="355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354"/>
      <c r="K670" s="355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354"/>
      <c r="K671" s="355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354"/>
      <c r="K672" s="355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354"/>
      <c r="K673" s="355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354"/>
      <c r="K674" s="355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354"/>
      <c r="K675" s="355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354"/>
      <c r="K676" s="355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354"/>
      <c r="K677" s="355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354"/>
      <c r="K678" s="355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354"/>
      <c r="K679" s="355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354"/>
      <c r="K680" s="355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354"/>
      <c r="K681" s="355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354"/>
      <c r="K682" s="355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354"/>
      <c r="K683" s="355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354"/>
      <c r="K684" s="355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354"/>
      <c r="K685" s="355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354"/>
      <c r="K686" s="355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354"/>
      <c r="K687" s="355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354"/>
      <c r="K688" s="355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354"/>
      <c r="K689" s="355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354"/>
      <c r="K690" s="355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354"/>
      <c r="K691" s="355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354"/>
      <c r="K692" s="355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354"/>
      <c r="K693" s="355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354"/>
      <c r="K694" s="355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354"/>
      <c r="K695" s="355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354"/>
      <c r="K696" s="355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354"/>
      <c r="K697" s="355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354"/>
      <c r="K698" s="355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354"/>
      <c r="K699" s="355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354"/>
      <c r="K700" s="355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354"/>
      <c r="K701" s="355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354"/>
      <c r="K702" s="355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354"/>
      <c r="K703" s="355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354"/>
      <c r="K704" s="355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354"/>
      <c r="K705" s="355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354"/>
      <c r="K706" s="355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354"/>
      <c r="K707" s="355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354"/>
      <c r="K708" s="355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354"/>
      <c r="K709" s="355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354"/>
      <c r="K710" s="355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354"/>
      <c r="K711" s="355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354"/>
      <c r="K712" s="355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354"/>
      <c r="K713" s="355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354"/>
      <c r="K714" s="355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354"/>
      <c r="K715" s="355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354"/>
      <c r="K716" s="355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354"/>
      <c r="K717" s="355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354"/>
      <c r="K718" s="355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354"/>
      <c r="K719" s="355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354"/>
      <c r="K720" s="355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354"/>
      <c r="K721" s="355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354"/>
      <c r="K722" s="355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354"/>
      <c r="K723" s="355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354"/>
      <c r="K724" s="355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354"/>
      <c r="K725" s="355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354"/>
      <c r="K726" s="355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354"/>
      <c r="K727" s="355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354"/>
      <c r="K728" s="355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354"/>
      <c r="K729" s="355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354"/>
      <c r="K730" s="355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354"/>
      <c r="K731" s="355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354"/>
      <c r="K732" s="355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354"/>
      <c r="K733" s="355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354"/>
      <c r="K734" s="355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354"/>
      <c r="K735" s="355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354"/>
      <c r="K736" s="355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354"/>
      <c r="K737" s="355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354"/>
      <c r="K738" s="355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354"/>
      <c r="K739" s="355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354"/>
      <c r="K740" s="355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354"/>
      <c r="K741" s="355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354"/>
      <c r="K742" s="355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354"/>
      <c r="K743" s="355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354"/>
      <c r="K744" s="355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354"/>
      <c r="K745" s="355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354"/>
      <c r="K746" s="355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354"/>
      <c r="K747" s="355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354"/>
      <c r="K748" s="355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354"/>
      <c r="K749" s="355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354"/>
      <c r="K750" s="355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354"/>
      <c r="K751" s="355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354"/>
      <c r="K752" s="355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354"/>
      <c r="K753" s="355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354"/>
      <c r="K754" s="355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354"/>
      <c r="K755" s="355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354"/>
      <c r="K756" s="355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354"/>
      <c r="K757" s="355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354"/>
      <c r="K758" s="355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354"/>
      <c r="K759" s="355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354"/>
      <c r="K760" s="355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354"/>
      <c r="K761" s="355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354"/>
      <c r="K762" s="355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354"/>
      <c r="K763" s="355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354"/>
      <c r="K764" s="355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354"/>
      <c r="K765" s="355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354"/>
      <c r="K766" s="355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354"/>
      <c r="K767" s="355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354"/>
      <c r="K768" s="355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354"/>
      <c r="K769" s="355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354"/>
      <c r="K770" s="355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354"/>
      <c r="K771" s="355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354"/>
      <c r="K772" s="355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354"/>
      <c r="K773" s="355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354"/>
      <c r="K774" s="355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354"/>
      <c r="K775" s="355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354"/>
      <c r="K776" s="355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354"/>
      <c r="K777" s="355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354"/>
      <c r="K778" s="355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354"/>
      <c r="K779" s="355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354"/>
      <c r="K780" s="355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354"/>
      <c r="K781" s="355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354"/>
      <c r="K782" s="355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354"/>
      <c r="K783" s="355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354"/>
      <c r="K784" s="355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354"/>
      <c r="K785" s="355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354"/>
      <c r="K786" s="355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354"/>
      <c r="K787" s="355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354"/>
      <c r="K788" s="355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354"/>
      <c r="K789" s="355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354"/>
      <c r="K790" s="355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354"/>
      <c r="K791" s="355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354"/>
      <c r="K792" s="355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354"/>
      <c r="K793" s="355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354"/>
      <c r="K794" s="355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354"/>
      <c r="K795" s="355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354"/>
      <c r="K796" s="355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354"/>
      <c r="K797" s="355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354"/>
      <c r="K798" s="355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354"/>
      <c r="K799" s="355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354"/>
      <c r="K800" s="355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354"/>
      <c r="K801" s="355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354"/>
      <c r="K802" s="355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354"/>
      <c r="K803" s="355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354"/>
      <c r="K804" s="355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354"/>
      <c r="K805" s="355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354"/>
      <c r="K806" s="355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354"/>
      <c r="K807" s="355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354"/>
      <c r="K808" s="355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354"/>
      <c r="K809" s="355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354"/>
      <c r="K810" s="355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354"/>
      <c r="K811" s="355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354"/>
      <c r="K812" s="355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354"/>
      <c r="K813" s="355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354"/>
      <c r="K814" s="355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354"/>
      <c r="K815" s="355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354"/>
      <c r="K816" s="355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354"/>
      <c r="K817" s="355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354"/>
      <c r="K818" s="355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354"/>
      <c r="K819" s="355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354"/>
      <c r="K820" s="355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354"/>
      <c r="K821" s="355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354"/>
      <c r="K822" s="355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354"/>
      <c r="K823" s="355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354"/>
      <c r="K824" s="355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354"/>
      <c r="K825" s="355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354"/>
      <c r="K826" s="355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354"/>
      <c r="K827" s="355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354"/>
      <c r="K828" s="355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354"/>
      <c r="K829" s="355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354"/>
      <c r="K830" s="355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354"/>
      <c r="K831" s="355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354"/>
      <c r="K832" s="355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354"/>
      <c r="K833" s="355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354"/>
      <c r="K834" s="355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354"/>
      <c r="K835" s="355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354"/>
      <c r="K836" s="355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354"/>
      <c r="K837" s="355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354"/>
      <c r="K838" s="355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354"/>
      <c r="K839" s="355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354"/>
      <c r="K840" s="355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354"/>
      <c r="K841" s="355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354"/>
      <c r="K842" s="355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354"/>
      <c r="K843" s="355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354"/>
      <c r="K844" s="355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354"/>
      <c r="K845" s="355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354"/>
      <c r="K846" s="355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354"/>
      <c r="K847" s="355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354"/>
      <c r="K848" s="355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354"/>
      <c r="K849" s="355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354"/>
      <c r="K850" s="355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354"/>
      <c r="K851" s="355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354"/>
      <c r="K852" s="355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354"/>
      <c r="K853" s="355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354"/>
      <c r="K854" s="355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354"/>
      <c r="K855" s="355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354"/>
      <c r="K856" s="355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354"/>
      <c r="K857" s="355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354"/>
      <c r="K858" s="355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354"/>
      <c r="K859" s="355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354"/>
      <c r="K860" s="355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354"/>
      <c r="K861" s="355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354"/>
      <c r="K862" s="355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354"/>
      <c r="K863" s="355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354"/>
      <c r="K864" s="355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354"/>
      <c r="K865" s="355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354"/>
      <c r="K866" s="355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354"/>
      <c r="K867" s="355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354"/>
      <c r="K868" s="355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354"/>
      <c r="K869" s="355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354"/>
      <c r="K870" s="355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354"/>
      <c r="K871" s="355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354"/>
      <c r="K872" s="355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354"/>
      <c r="K873" s="355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354"/>
      <c r="K874" s="355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354"/>
      <c r="K875" s="355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354"/>
      <c r="K876" s="355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354"/>
      <c r="K877" s="355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354"/>
      <c r="K878" s="355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354"/>
      <c r="K879" s="355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354"/>
      <c r="K880" s="355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354"/>
      <c r="K881" s="355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354"/>
      <c r="K882" s="355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354"/>
      <c r="K883" s="355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354"/>
      <c r="K884" s="355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354"/>
      <c r="K885" s="355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354"/>
      <c r="K886" s="355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354"/>
      <c r="K887" s="355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354"/>
      <c r="K888" s="355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354"/>
      <c r="K889" s="355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354"/>
      <c r="K890" s="355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354"/>
      <c r="K891" s="355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354"/>
      <c r="K892" s="355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354"/>
      <c r="K893" s="355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354"/>
      <c r="K894" s="355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354"/>
      <c r="K895" s="355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354"/>
      <c r="K896" s="355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354"/>
      <c r="K897" s="355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354"/>
      <c r="K898" s="355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354"/>
      <c r="K899" s="355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354"/>
      <c r="K900" s="355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354"/>
      <c r="K901" s="355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354"/>
      <c r="K902" s="355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354"/>
      <c r="K903" s="355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354"/>
      <c r="K904" s="355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354"/>
      <c r="K905" s="355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354"/>
      <c r="K906" s="355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354"/>
      <c r="K907" s="355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354"/>
      <c r="K908" s="355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354"/>
      <c r="K909" s="355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354"/>
      <c r="K910" s="355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354"/>
      <c r="K911" s="355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354"/>
      <c r="K912" s="355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354"/>
      <c r="K913" s="355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354"/>
      <c r="K914" s="355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354"/>
      <c r="K915" s="355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354"/>
      <c r="K916" s="355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354"/>
      <c r="K917" s="355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354"/>
      <c r="K918" s="355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354"/>
      <c r="K919" s="355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354"/>
      <c r="K920" s="355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354"/>
      <c r="K921" s="355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354"/>
      <c r="K922" s="355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354"/>
      <c r="K923" s="355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354"/>
      <c r="K924" s="355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354"/>
      <c r="K925" s="355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354"/>
      <c r="K926" s="355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354"/>
      <c r="K927" s="355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354"/>
      <c r="K928" s="355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354"/>
      <c r="K929" s="355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354"/>
      <c r="K930" s="355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354"/>
      <c r="K931" s="355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354"/>
      <c r="K932" s="355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354"/>
      <c r="K933" s="355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354"/>
      <c r="K934" s="355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354"/>
      <c r="K935" s="355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354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354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354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354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354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354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354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354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354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354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354"/>
      <c r="K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354"/>
      <c r="K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354"/>
      <c r="K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354"/>
      <c r="K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354"/>
      <c r="K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354"/>
      <c r="K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354"/>
      <c r="K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354"/>
      <c r="K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354"/>
      <c r="K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354"/>
      <c r="K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354"/>
      <c r="K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354"/>
      <c r="K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354"/>
      <c r="K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354"/>
      <c r="K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354"/>
      <c r="K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354"/>
      <c r="K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354"/>
      <c r="K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354"/>
      <c r="K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354"/>
      <c r="K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354"/>
      <c r="K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354"/>
      <c r="K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354"/>
      <c r="K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354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354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354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354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354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354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354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354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354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354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354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354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354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354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354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354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354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354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354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354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354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354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354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354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354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354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354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354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354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354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354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354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354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354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354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354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354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354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354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354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354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354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354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354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354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354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354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354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354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354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354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354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354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354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354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354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354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354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354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354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354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354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354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354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354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354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354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354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354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354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354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354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354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354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354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354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354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354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354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354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354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354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354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354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354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354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354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354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354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354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354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354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354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354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354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354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354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354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354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354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354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354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354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354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354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354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354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354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354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354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354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354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354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354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354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354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354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354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354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354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354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354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354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354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354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354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354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354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354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354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354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354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354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354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354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354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354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354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354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354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354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354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354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354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354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354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354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354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354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354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354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354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354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354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354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354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354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354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354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354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354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354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354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354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354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354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354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354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354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354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354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354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354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354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354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354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354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354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354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354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354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354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354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354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354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354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354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354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354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354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354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354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354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354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354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354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354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354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354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354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354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354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354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354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354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354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354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354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354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354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354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354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354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354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354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354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354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354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354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354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354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354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354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354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354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354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354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354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354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354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354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354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354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354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354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354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354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354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354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354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354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354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354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354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354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354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354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354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354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354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354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354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354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354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354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354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354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354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354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354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354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354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354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354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354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354"/>
      <c r="K1233" s="0"/>
    </row>
  </sheetData>
  <mergeCells count="22">
    <mergeCell ref="A2:K2"/>
    <mergeCell ref="A3:K3"/>
    <mergeCell ref="A4:K4"/>
    <mergeCell ref="A5:K5"/>
    <mergeCell ref="I6:K6"/>
    <mergeCell ref="J7:K7"/>
    <mergeCell ref="A9:K9"/>
    <mergeCell ref="A10:K10"/>
    <mergeCell ref="C11:K11"/>
    <mergeCell ref="A12:K12"/>
    <mergeCell ref="A13:K13"/>
    <mergeCell ref="A15:A16"/>
    <mergeCell ref="C15:C16"/>
    <mergeCell ref="D15:D16"/>
    <mergeCell ref="E15:E16"/>
    <mergeCell ref="F15:I15"/>
    <mergeCell ref="J15:J16"/>
    <mergeCell ref="K15:K16"/>
    <mergeCell ref="F152:I154"/>
    <mergeCell ref="C231:D231"/>
    <mergeCell ref="C232:D232"/>
    <mergeCell ref="D234:I23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3.7"/>
    <col collapsed="false" customWidth="true" hidden="false" outlineLevel="0" max="3" min="3" style="0" width="19.7"/>
    <col collapsed="false" customWidth="true" hidden="false" outlineLevel="0" max="4" min="4" style="77" width="13.14"/>
    <col collapsed="false" customWidth="true" hidden="false" outlineLevel="0" max="5" min="5" style="77" width="13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56"/>
      <c r="B1" s="356"/>
      <c r="C1" s="356"/>
      <c r="D1" s="81"/>
    </row>
    <row r="2" customFormat="false" ht="12.75" hidden="false" customHeight="false" outlineLevel="0" collapsed="false">
      <c r="A2" s="356" t="s">
        <v>329</v>
      </c>
      <c r="B2" s="356"/>
      <c r="C2" s="356"/>
      <c r="D2" s="81"/>
    </row>
    <row r="3" customFormat="false" ht="12.75" hidden="false" customHeight="false" outlineLevel="0" collapsed="false">
      <c r="A3" s="356" t="s">
        <v>330</v>
      </c>
      <c r="B3" s="356"/>
      <c r="C3" s="356"/>
      <c r="D3" s="356"/>
    </row>
    <row r="4" customFormat="false" ht="12.75" hidden="false" customHeight="false" outlineLevel="0" collapsed="false">
      <c r="A4" s="356" t="s">
        <v>21</v>
      </c>
      <c r="B4" s="356"/>
      <c r="C4" s="356"/>
      <c r="D4" s="81"/>
    </row>
    <row r="5" customFormat="false" ht="12.75" hidden="false" customHeight="false" outlineLevel="0" collapsed="false">
      <c r="A5" s="89"/>
      <c r="B5" s="2" t="s">
        <v>22</v>
      </c>
      <c r="C5" s="2"/>
      <c r="D5" s="81"/>
    </row>
    <row r="6" customFormat="false" ht="12.75" hidden="false" customHeight="false" outlineLevel="0" collapsed="false">
      <c r="A6" s="89"/>
      <c r="B6" s="44" t="s">
        <v>331</v>
      </c>
      <c r="C6" s="44"/>
      <c r="D6" s="81"/>
    </row>
    <row r="7" customFormat="false" ht="12.75" hidden="false" customHeight="false" outlineLevel="0" collapsed="false">
      <c r="A7" s="2"/>
      <c r="B7" s="2"/>
      <c r="C7" s="2"/>
      <c r="D7" s="356"/>
    </row>
    <row r="8" customFormat="false" ht="12.75" hidden="false" customHeight="false" outlineLevel="0" collapsed="false">
      <c r="B8" s="2"/>
      <c r="C8" s="2"/>
      <c r="D8" s="356"/>
    </row>
    <row r="12" s="295" customFormat="true" ht="15.75" hidden="false" customHeight="false" outlineLevel="0" collapsed="false">
      <c r="A12" s="357" t="s">
        <v>332</v>
      </c>
      <c r="B12" s="357"/>
      <c r="C12" s="357"/>
      <c r="D12" s="358"/>
      <c r="E12" s="359"/>
    </row>
    <row r="13" s="295" customFormat="true" ht="15.75" hidden="false" customHeight="false" outlineLevel="0" collapsed="false">
      <c r="A13" s="357" t="s">
        <v>333</v>
      </c>
      <c r="B13" s="357"/>
      <c r="C13" s="357"/>
      <c r="D13" s="358"/>
      <c r="E13" s="359"/>
    </row>
    <row r="14" customFormat="false" ht="15.75" hidden="false" customHeight="false" outlineLevel="0" collapsed="false">
      <c r="A14" s="357" t="s">
        <v>334</v>
      </c>
      <c r="B14" s="357"/>
      <c r="C14" s="357"/>
    </row>
    <row r="15" customFormat="false" ht="33.75" hidden="false" customHeight="true" outlineLevel="0" collapsed="false">
      <c r="A15" s="350"/>
      <c r="B15" s="360" t="s">
        <v>335</v>
      </c>
      <c r="C15" s="350"/>
    </row>
    <row r="16" customFormat="false" ht="15" hidden="false" customHeight="true" outlineLevel="0" collapsed="false">
      <c r="A16" s="361" t="s">
        <v>336</v>
      </c>
      <c r="B16" s="362" t="s">
        <v>337</v>
      </c>
      <c r="C16" s="363" t="s">
        <v>9</v>
      </c>
      <c r="D16" s="8"/>
    </row>
    <row r="17" customFormat="false" ht="39" hidden="false" customHeight="true" outlineLevel="0" collapsed="false">
      <c r="A17" s="361"/>
      <c r="B17" s="362"/>
      <c r="C17" s="363"/>
      <c r="D17" s="8"/>
    </row>
    <row r="18" customFormat="false" ht="39" hidden="false" customHeight="true" outlineLevel="0" collapsed="false">
      <c r="A18" s="364" t="s">
        <v>338</v>
      </c>
      <c r="B18" s="365" t="s">
        <v>339</v>
      </c>
      <c r="C18" s="366" t="n">
        <v>-375.8</v>
      </c>
      <c r="D18" s="8"/>
    </row>
    <row r="19" customFormat="false" ht="28.5" hidden="false" customHeight="true" outlineLevel="0" collapsed="false">
      <c r="A19" s="367" t="s">
        <v>340</v>
      </c>
      <c r="B19" s="165" t="s">
        <v>341</v>
      </c>
      <c r="C19" s="138" t="n">
        <v>-375.8</v>
      </c>
      <c r="D19" s="8"/>
    </row>
    <row r="20" customFormat="false" ht="33.75" hidden="false" customHeight="true" outlineLevel="0" collapsed="false">
      <c r="A20" s="367" t="s">
        <v>342</v>
      </c>
      <c r="B20" s="368" t="s">
        <v>343</v>
      </c>
      <c r="C20" s="369" t="n">
        <v>-375.8</v>
      </c>
      <c r="D20" s="8"/>
    </row>
    <row r="21" customFormat="false" ht="28.5" hidden="false" customHeight="true" outlineLevel="0" collapsed="false">
      <c r="A21" s="370" t="s">
        <v>344</v>
      </c>
      <c r="B21" s="371" t="s">
        <v>345</v>
      </c>
      <c r="C21" s="369" t="n">
        <v>-6133.7</v>
      </c>
      <c r="D21" s="8"/>
    </row>
    <row r="22" customFormat="false" ht="28.5" hidden="false" customHeight="true" outlineLevel="0" collapsed="false">
      <c r="A22" s="370" t="s">
        <v>346</v>
      </c>
      <c r="B22" s="372" t="s">
        <v>345</v>
      </c>
      <c r="C22" s="369" t="n">
        <v>-6133.7</v>
      </c>
      <c r="D22" s="8"/>
    </row>
    <row r="23" customFormat="false" ht="28.5" hidden="false" customHeight="true" outlineLevel="0" collapsed="false">
      <c r="A23" s="370" t="s">
        <v>347</v>
      </c>
      <c r="B23" s="372" t="s">
        <v>345</v>
      </c>
      <c r="C23" s="369" t="n">
        <v>-6133.7</v>
      </c>
      <c r="D23" s="8"/>
    </row>
    <row r="24" customFormat="false" ht="28.5" hidden="false" customHeight="true" outlineLevel="0" collapsed="false">
      <c r="A24" s="373" t="s">
        <v>348</v>
      </c>
      <c r="B24" s="374" t="s">
        <v>345</v>
      </c>
      <c r="C24" s="164" t="n">
        <v>-6133.7</v>
      </c>
      <c r="D24" s="8"/>
    </row>
    <row r="25" customFormat="false" ht="28.5" hidden="false" customHeight="true" outlineLevel="0" collapsed="false">
      <c r="A25" s="375" t="s">
        <v>349</v>
      </c>
      <c r="B25" s="376" t="s">
        <v>350</v>
      </c>
      <c r="C25" s="147" t="n">
        <v>5757.9</v>
      </c>
      <c r="D25" s="8"/>
    </row>
    <row r="26" customFormat="false" ht="28.5" hidden="false" customHeight="true" outlineLevel="0" collapsed="false">
      <c r="A26" s="375" t="s">
        <v>351</v>
      </c>
      <c r="B26" s="376" t="s">
        <v>350</v>
      </c>
      <c r="C26" s="369" t="n">
        <v>5757.9</v>
      </c>
      <c r="D26" s="8"/>
    </row>
    <row r="27" customFormat="false" ht="28.5" hidden="false" customHeight="true" outlineLevel="0" collapsed="false">
      <c r="A27" s="375" t="s">
        <v>352</v>
      </c>
      <c r="B27" s="376" t="s">
        <v>350</v>
      </c>
      <c r="C27" s="369" t="n">
        <v>5757.9</v>
      </c>
      <c r="D27" s="8"/>
    </row>
    <row r="28" s="295" customFormat="true" ht="31.5" hidden="false" customHeight="true" outlineLevel="0" collapsed="false">
      <c r="A28" s="373" t="s">
        <v>353</v>
      </c>
      <c r="B28" s="377" t="s">
        <v>350</v>
      </c>
      <c r="C28" s="164" t="n">
        <v>5757.9</v>
      </c>
      <c r="D28" s="378"/>
      <c r="E28" s="359"/>
    </row>
    <row r="29" s="70" customFormat="true" ht="36.75" hidden="false" customHeight="true" outlineLevel="0" collapsed="false">
      <c r="A29" s="379" t="s">
        <v>354</v>
      </c>
      <c r="B29" s="379"/>
      <c r="C29" s="380" t="n">
        <v>-375.8</v>
      </c>
      <c r="D29" s="7"/>
      <c r="E29" s="381"/>
    </row>
    <row r="30" s="295" customFormat="true" ht="12.75" hidden="false" customHeight="false" outlineLevel="0" collapsed="false">
      <c r="A30" s="382"/>
      <c r="B30" s="382"/>
      <c r="C30" s="383"/>
      <c r="D30" s="378"/>
      <c r="E30" s="359"/>
    </row>
    <row r="31" customFormat="false" ht="12.75" hidden="false" customHeight="false" outlineLevel="0" collapsed="false">
      <c r="A31" s="77"/>
      <c r="B31" s="77"/>
      <c r="C31" s="77"/>
      <c r="D31" s="8"/>
    </row>
    <row r="32" s="295" customFormat="true" ht="12.75" hidden="false" customHeight="false" outlineLevel="0" collapsed="false">
      <c r="A32" s="359"/>
      <c r="B32" s="359"/>
      <c r="C32" s="359"/>
      <c r="D32" s="378"/>
      <c r="E32" s="359"/>
    </row>
    <row r="33" customFormat="false" ht="12.75" hidden="false" customHeight="false" outlineLevel="0" collapsed="false">
      <c r="A33" s="77"/>
      <c r="B33" s="77"/>
      <c r="C33" s="77"/>
      <c r="D33" s="8"/>
    </row>
    <row r="34" customFormat="false" ht="12.75" hidden="false" customHeight="false" outlineLevel="0" collapsed="false">
      <c r="A34" s="77"/>
      <c r="B34" s="77"/>
      <c r="C34" s="77"/>
      <c r="D34" s="8"/>
    </row>
    <row r="35" s="295" customFormat="true" ht="12.75" hidden="false" customHeight="false" outlineLevel="0" collapsed="false">
      <c r="A35" s="359"/>
      <c r="B35" s="359"/>
      <c r="C35" s="359"/>
      <c r="D35" s="378"/>
      <c r="E35" s="359"/>
    </row>
    <row r="36" s="295" customFormat="true" ht="12.75" hidden="false" customHeight="false" outlineLevel="0" collapsed="false">
      <c r="A36" s="359"/>
      <c r="B36" s="359"/>
      <c r="C36" s="359"/>
      <c r="D36" s="378"/>
      <c r="E36" s="359"/>
    </row>
    <row r="37" s="295" customFormat="true" ht="16.5" hidden="false" customHeight="false" outlineLevel="0" collapsed="false">
      <c r="A37" s="172"/>
      <c r="B37" s="384"/>
      <c r="C37" s="384"/>
      <c r="D37" s="385"/>
      <c r="E37" s="385"/>
    </row>
    <row r="38" s="295" customFormat="true" ht="16.5" hidden="false" customHeight="false" outlineLevel="0" collapsed="false">
      <c r="A38" s="385"/>
      <c r="B38" s="384"/>
      <c r="C38" s="384"/>
      <c r="D38" s="385"/>
      <c r="E38" s="359"/>
    </row>
    <row r="39" s="295" customFormat="true" ht="15" hidden="false" customHeight="false" outlineLevel="0" collapsed="false">
      <c r="A39" s="359"/>
      <c r="B39" s="359"/>
      <c r="C39" s="359"/>
      <c r="D39" s="385"/>
      <c r="E39" s="359"/>
    </row>
    <row r="40" s="295" customFormat="true" ht="15.75" hidden="false" customHeight="false" outlineLevel="0" collapsed="false">
      <c r="A40" s="359"/>
      <c r="B40" s="386"/>
      <c r="C40" s="386"/>
      <c r="D40" s="385"/>
      <c r="E40" s="359"/>
    </row>
    <row r="41" s="295" customFormat="true" ht="15" hidden="false" customHeight="false" outlineLevel="0" collapsed="false">
      <c r="A41" s="359"/>
      <c r="B41" s="359"/>
      <c r="C41" s="359"/>
      <c r="D41" s="385"/>
      <c r="E41" s="378"/>
    </row>
    <row r="42" s="295" customFormat="true" ht="15" hidden="false" customHeight="false" outlineLevel="0" collapsed="false">
      <c r="A42" s="359"/>
      <c r="B42" s="359"/>
      <c r="C42" s="359"/>
      <c r="D42" s="385"/>
      <c r="E42" s="378"/>
    </row>
    <row r="43" s="295" customFormat="true" ht="15.75" hidden="false" customHeight="false" outlineLevel="0" collapsed="false">
      <c r="A43" s="387"/>
      <c r="B43" s="388"/>
      <c r="C43" s="388"/>
      <c r="D43" s="385"/>
      <c r="E43" s="172"/>
    </row>
    <row r="44" s="295" customFormat="true" ht="15" hidden="false" customHeight="false" outlineLevel="0" collapsed="false">
      <c r="A44" s="77"/>
      <c r="B44" s="389"/>
      <c r="C44" s="389"/>
      <c r="D44" s="385"/>
      <c r="E44" s="378"/>
    </row>
    <row r="45" s="295" customFormat="true" ht="15" hidden="false" customHeight="false" outlineLevel="0" collapsed="false">
      <c r="A45" s="390"/>
      <c r="B45" s="390"/>
      <c r="C45" s="390"/>
      <c r="D45" s="385"/>
      <c r="E45" s="378"/>
    </row>
    <row r="46" s="295" customFormat="true" ht="15" hidden="false" customHeight="false" outlineLevel="0" collapsed="false">
      <c r="A46" s="390"/>
      <c r="B46" s="390"/>
      <c r="C46" s="390"/>
      <c r="D46" s="385"/>
      <c r="E46" s="378"/>
    </row>
    <row r="47" s="295" customFormat="true" ht="15" hidden="false" customHeight="false" outlineLevel="0" collapsed="false">
      <c r="A47" s="390"/>
      <c r="B47" s="390"/>
      <c r="C47" s="390"/>
      <c r="D47" s="385"/>
      <c r="E47" s="378"/>
    </row>
    <row r="48" s="295" customFormat="true" ht="15" hidden="false" customHeight="false" outlineLevel="0" collapsed="false">
      <c r="A48" s="390"/>
      <c r="B48" s="390"/>
      <c r="C48" s="390"/>
      <c r="D48" s="385"/>
      <c r="E48" s="378"/>
    </row>
    <row r="49" s="295" customFormat="true" ht="15" hidden="false" customHeight="false" outlineLevel="0" collapsed="false">
      <c r="A49" s="390"/>
      <c r="B49" s="390"/>
      <c r="C49" s="390"/>
      <c r="D49" s="385"/>
      <c r="E49" s="378"/>
    </row>
    <row r="50" s="295" customFormat="true" ht="15" hidden="false" customHeight="false" outlineLevel="0" collapsed="false">
      <c r="A50" s="390"/>
      <c r="B50" s="390"/>
      <c r="C50" s="390"/>
      <c r="D50" s="385"/>
      <c r="E50" s="378"/>
    </row>
    <row r="51" s="295" customFormat="true" ht="15" hidden="false" customHeight="false" outlineLevel="0" collapsed="false">
      <c r="A51" s="390"/>
      <c r="B51" s="390"/>
      <c r="C51" s="390"/>
      <c r="D51" s="385"/>
      <c r="E51" s="378"/>
    </row>
    <row r="52" s="295" customFormat="true" ht="15" hidden="false" customHeight="false" outlineLevel="0" collapsed="false">
      <c r="A52" s="390"/>
      <c r="B52" s="390"/>
      <c r="C52" s="390"/>
      <c r="D52" s="385"/>
      <c r="E52" s="378"/>
    </row>
    <row r="53" s="295" customFormat="true" ht="15" hidden="false" customHeight="false" outlineLevel="0" collapsed="false">
      <c r="A53" s="390"/>
      <c r="B53" s="390"/>
      <c r="C53" s="390"/>
      <c r="D53" s="385"/>
      <c r="E53" s="378"/>
    </row>
    <row r="54" s="295" customFormat="true" ht="15" hidden="false" customHeight="false" outlineLevel="0" collapsed="false">
      <c r="A54" s="390"/>
      <c r="B54" s="390"/>
      <c r="C54" s="390"/>
      <c r="D54" s="385"/>
      <c r="E54" s="378"/>
    </row>
    <row r="55" s="295" customFormat="true" ht="15" hidden="false" customHeight="false" outlineLevel="0" collapsed="false">
      <c r="A55" s="390"/>
      <c r="B55" s="390"/>
      <c r="C55" s="390"/>
      <c r="D55" s="385"/>
      <c r="E55" s="378"/>
    </row>
    <row r="56" s="295" customFormat="true" ht="15" hidden="false" customHeight="false" outlineLevel="0" collapsed="false">
      <c r="A56" s="390"/>
      <c r="B56" s="390"/>
      <c r="C56" s="390"/>
      <c r="D56" s="385"/>
      <c r="E56" s="378"/>
    </row>
    <row r="57" s="295" customFormat="true" ht="15" hidden="false" customHeight="false" outlineLevel="0" collapsed="false">
      <c r="A57" s="390"/>
      <c r="B57" s="390"/>
      <c r="C57" s="390"/>
      <c r="D57" s="385"/>
      <c r="E57" s="378"/>
    </row>
    <row r="58" s="295" customFormat="true" ht="15" hidden="false" customHeight="false" outlineLevel="0" collapsed="false">
      <c r="A58" s="390"/>
      <c r="B58" s="390"/>
      <c r="C58" s="390"/>
      <c r="D58" s="385"/>
      <c r="E58" s="378"/>
    </row>
    <row r="59" s="295" customFormat="true" ht="15" hidden="false" customHeight="false" outlineLevel="0" collapsed="false">
      <c r="A59" s="390"/>
      <c r="B59" s="390"/>
      <c r="C59" s="390"/>
      <c r="D59" s="385"/>
      <c r="E59" s="378"/>
    </row>
    <row r="60" s="295" customFormat="true" ht="15" hidden="false" customHeight="false" outlineLevel="0" collapsed="false">
      <c r="A60" s="390"/>
      <c r="B60" s="390"/>
      <c r="C60" s="390"/>
      <c r="D60" s="385"/>
      <c r="E60" s="378"/>
    </row>
    <row r="61" s="295" customFormat="true" ht="15" hidden="false" customHeight="false" outlineLevel="0" collapsed="false">
      <c r="A61" s="390"/>
      <c r="B61" s="390"/>
      <c r="C61" s="390"/>
      <c r="D61" s="385"/>
      <c r="E61" s="378"/>
    </row>
    <row r="62" s="295" customFormat="true" ht="15" hidden="false" customHeight="false" outlineLevel="0" collapsed="false">
      <c r="A62" s="390"/>
      <c r="B62" s="390"/>
      <c r="C62" s="390"/>
      <c r="D62" s="385"/>
      <c r="E62" s="378"/>
    </row>
    <row r="63" s="295" customFormat="true" ht="15" hidden="false" customHeight="false" outlineLevel="0" collapsed="false">
      <c r="A63" s="390"/>
      <c r="B63" s="390"/>
      <c r="C63" s="390"/>
      <c r="D63" s="385"/>
      <c r="E63" s="391"/>
      <c r="F63" s="392"/>
    </row>
    <row r="64" s="295" customFormat="true" ht="15" hidden="false" customHeight="false" outlineLevel="0" collapsed="false">
      <c r="A64" s="390"/>
      <c r="B64" s="390"/>
      <c r="C64" s="390"/>
      <c r="D64" s="385"/>
      <c r="E64" s="391"/>
      <c r="F64" s="392"/>
    </row>
    <row r="65" s="295" customFormat="true" ht="15" hidden="false" customHeight="false" outlineLevel="0" collapsed="false">
      <c r="A65" s="390"/>
      <c r="B65" s="390"/>
      <c r="C65" s="390"/>
      <c r="D65" s="385"/>
      <c r="E65" s="391"/>
      <c r="F65" s="392"/>
    </row>
    <row r="66" s="295" customFormat="true" ht="15" hidden="false" customHeight="false" outlineLevel="0" collapsed="false">
      <c r="A66" s="390"/>
      <c r="B66" s="390"/>
      <c r="C66" s="390"/>
      <c r="D66" s="385"/>
      <c r="E66" s="391"/>
      <c r="F66" s="392"/>
    </row>
    <row r="67" s="295" customFormat="true" ht="15" hidden="false" customHeight="false" outlineLevel="0" collapsed="false">
      <c r="A67" s="390"/>
      <c r="B67" s="390"/>
      <c r="C67" s="390"/>
      <c r="D67" s="385"/>
      <c r="E67" s="391"/>
      <c r="F67" s="392"/>
    </row>
    <row r="68" s="295" customFormat="true" ht="15" hidden="false" customHeight="false" outlineLevel="0" collapsed="false">
      <c r="A68" s="390"/>
      <c r="B68" s="390"/>
      <c r="C68" s="390"/>
      <c r="D68" s="385"/>
      <c r="E68" s="391"/>
      <c r="F68" s="392"/>
    </row>
    <row r="69" s="295" customFormat="true" ht="15" hidden="false" customHeight="false" outlineLevel="0" collapsed="false">
      <c r="A69" s="390"/>
      <c r="B69" s="390"/>
      <c r="C69" s="390"/>
      <c r="D69" s="385"/>
      <c r="E69" s="391"/>
      <c r="F69" s="392"/>
    </row>
    <row r="70" s="295" customFormat="true" ht="15" hidden="false" customHeight="false" outlineLevel="0" collapsed="false">
      <c r="A70" s="390"/>
      <c r="B70" s="390"/>
      <c r="C70" s="390"/>
      <c r="D70" s="385"/>
      <c r="E70" s="391"/>
      <c r="F70" s="392"/>
    </row>
    <row r="71" s="295" customFormat="true" ht="15" hidden="false" customHeight="false" outlineLevel="0" collapsed="false">
      <c r="A71" s="390"/>
      <c r="B71" s="390"/>
      <c r="C71" s="390"/>
      <c r="D71" s="385"/>
      <c r="E71" s="391"/>
      <c r="F71" s="392"/>
    </row>
    <row r="72" s="295" customFormat="true" ht="15" hidden="false" customHeight="false" outlineLevel="0" collapsed="false">
      <c r="A72" s="390"/>
      <c r="B72" s="390"/>
      <c r="C72" s="390"/>
      <c r="D72" s="385"/>
      <c r="E72" s="391"/>
      <c r="F72" s="392"/>
    </row>
    <row r="73" s="295" customFormat="true" ht="15" hidden="false" customHeight="false" outlineLevel="0" collapsed="false">
      <c r="A73" s="390"/>
      <c r="B73" s="390"/>
      <c r="C73" s="390"/>
      <c r="D73" s="385"/>
      <c r="E73" s="391"/>
      <c r="F73" s="392"/>
    </row>
    <row r="74" s="295" customFormat="true" ht="15" hidden="false" customHeight="false" outlineLevel="0" collapsed="false">
      <c r="A74" s="390"/>
      <c r="B74" s="390"/>
      <c r="C74" s="390"/>
      <c r="D74" s="385"/>
      <c r="E74" s="391"/>
      <c r="F74" s="392"/>
    </row>
    <row r="75" s="295" customFormat="true" ht="15" hidden="false" customHeight="false" outlineLevel="0" collapsed="false">
      <c r="A75" s="390"/>
      <c r="B75" s="390"/>
      <c r="C75" s="390"/>
      <c r="D75" s="385"/>
      <c r="E75" s="391"/>
      <c r="F75" s="392"/>
    </row>
    <row r="76" s="295" customFormat="true" ht="15" hidden="false" customHeight="false" outlineLevel="0" collapsed="false">
      <c r="A76" s="390"/>
      <c r="B76" s="390"/>
      <c r="C76" s="390"/>
      <c r="D76" s="385"/>
      <c r="E76" s="391"/>
      <c r="F76" s="392"/>
    </row>
    <row r="77" s="295" customFormat="true" ht="15" hidden="false" customHeight="false" outlineLevel="0" collapsed="false">
      <c r="A77" s="390"/>
      <c r="B77" s="390"/>
      <c r="C77" s="390"/>
      <c r="D77" s="385"/>
      <c r="E77" s="391"/>
      <c r="F77" s="392"/>
    </row>
    <row r="78" s="295" customFormat="true" ht="15" hidden="false" customHeight="false" outlineLevel="0" collapsed="false">
      <c r="A78" s="390"/>
      <c r="B78" s="390"/>
      <c r="C78" s="390"/>
      <c r="D78" s="385"/>
      <c r="E78" s="391"/>
      <c r="F78" s="392"/>
    </row>
    <row r="79" s="295" customFormat="true" ht="15" hidden="false" customHeight="false" outlineLevel="0" collapsed="false">
      <c r="A79" s="390"/>
      <c r="B79" s="390"/>
      <c r="C79" s="390"/>
      <c r="D79" s="385"/>
      <c r="E79" s="391"/>
      <c r="F79" s="392"/>
    </row>
    <row r="80" s="295" customFormat="true" ht="15" hidden="false" customHeight="false" outlineLevel="0" collapsed="false">
      <c r="A80" s="390"/>
      <c r="B80" s="390"/>
      <c r="C80" s="390"/>
      <c r="D80" s="385"/>
      <c r="E80" s="391"/>
      <c r="F80" s="392"/>
    </row>
    <row r="81" s="295" customFormat="true" ht="15" hidden="false" customHeight="false" outlineLevel="0" collapsed="false">
      <c r="A81" s="390"/>
      <c r="B81" s="390"/>
      <c r="C81" s="390"/>
      <c r="D81" s="385"/>
      <c r="E81" s="391"/>
      <c r="F81" s="392"/>
    </row>
    <row r="82" s="295" customFormat="true" ht="15" hidden="false" customHeight="false" outlineLevel="0" collapsed="false">
      <c r="A82" s="390"/>
      <c r="B82" s="390"/>
      <c r="C82" s="390"/>
      <c r="D82" s="385"/>
      <c r="E82" s="391"/>
      <c r="F82" s="392"/>
    </row>
    <row r="83" s="295" customFormat="true" ht="15" hidden="false" customHeight="false" outlineLevel="0" collapsed="false">
      <c r="A83" s="390"/>
      <c r="B83" s="390"/>
      <c r="C83" s="390"/>
      <c r="D83" s="385"/>
      <c r="E83" s="391"/>
      <c r="F83" s="392"/>
    </row>
    <row r="84" s="295" customFormat="true" ht="15" hidden="false" customHeight="false" outlineLevel="0" collapsed="false">
      <c r="A84" s="390"/>
      <c r="B84" s="389"/>
      <c r="C84" s="389"/>
      <c r="D84" s="385"/>
      <c r="E84" s="391"/>
      <c r="F84" s="392"/>
    </row>
    <row r="85" s="295" customFormat="true" ht="15" hidden="false" customHeight="false" outlineLevel="0" collapsed="false">
      <c r="A85" s="77"/>
      <c r="B85" s="389"/>
      <c r="C85" s="389"/>
      <c r="D85" s="385"/>
      <c r="E85" s="391"/>
      <c r="F85" s="392"/>
    </row>
    <row r="86" s="295" customFormat="true" ht="15" hidden="false" customHeight="false" outlineLevel="0" collapsed="false">
      <c r="A86" s="77"/>
      <c r="B86" s="389"/>
      <c r="C86" s="389"/>
      <c r="D86" s="385"/>
      <c r="E86" s="391"/>
      <c r="F86" s="392"/>
    </row>
    <row r="87" s="295" customFormat="true" ht="15" hidden="false" customHeight="false" outlineLevel="0" collapsed="false">
      <c r="A87" s="77"/>
      <c r="B87" s="389"/>
      <c r="C87" s="389"/>
      <c r="D87" s="385"/>
      <c r="E87" s="391"/>
      <c r="F87" s="392"/>
    </row>
    <row r="88" s="295" customFormat="true" ht="15" hidden="false" customHeight="false" outlineLevel="0" collapsed="false">
      <c r="A88" s="77"/>
      <c r="B88" s="389"/>
      <c r="C88" s="389"/>
      <c r="D88" s="385"/>
      <c r="E88" s="391"/>
      <c r="F88" s="392"/>
    </row>
    <row r="89" s="295" customFormat="true" ht="15" hidden="false" customHeight="false" outlineLevel="0" collapsed="false">
      <c r="A89" s="77"/>
      <c r="B89" s="389"/>
      <c r="C89" s="389"/>
      <c r="D89" s="385"/>
      <c r="E89" s="391"/>
      <c r="F89" s="392"/>
    </row>
    <row r="90" s="295" customFormat="true" ht="15" hidden="false" customHeight="false" outlineLevel="0" collapsed="false">
      <c r="A90" s="77"/>
      <c r="B90" s="389"/>
      <c r="C90" s="389"/>
      <c r="D90" s="385"/>
      <c r="E90" s="391"/>
      <c r="F90" s="392"/>
    </row>
    <row r="91" s="295" customFormat="true" ht="15" hidden="false" customHeight="false" outlineLevel="0" collapsed="false">
      <c r="A91" s="77"/>
      <c r="B91" s="389"/>
      <c r="C91" s="389"/>
      <c r="D91" s="385"/>
      <c r="E91" s="391"/>
      <c r="F91" s="392"/>
    </row>
    <row r="92" s="295" customFormat="true" ht="15" hidden="false" customHeight="false" outlineLevel="0" collapsed="false">
      <c r="A92" s="77"/>
      <c r="B92" s="389"/>
      <c r="C92" s="389"/>
      <c r="D92" s="385"/>
      <c r="E92" s="391"/>
      <c r="F92" s="392"/>
    </row>
    <row r="93" s="295" customFormat="true" ht="15" hidden="false" customHeight="false" outlineLevel="0" collapsed="false">
      <c r="A93" s="77"/>
      <c r="B93" s="389"/>
      <c r="C93" s="389"/>
      <c r="D93" s="385"/>
      <c r="E93" s="391"/>
      <c r="F93" s="392"/>
    </row>
    <row r="94" s="295" customFormat="true" ht="15" hidden="false" customHeight="false" outlineLevel="0" collapsed="false">
      <c r="A94" s="77"/>
      <c r="B94" s="389"/>
      <c r="C94" s="389"/>
      <c r="D94" s="385"/>
      <c r="E94" s="391"/>
      <c r="F94" s="392"/>
    </row>
    <row r="95" s="295" customFormat="true" ht="15" hidden="false" customHeight="false" outlineLevel="0" collapsed="false">
      <c r="A95" s="77"/>
      <c r="B95" s="389"/>
      <c r="C95" s="389"/>
      <c r="D95" s="385"/>
      <c r="E95" s="391"/>
      <c r="F95" s="392"/>
    </row>
    <row r="96" s="295" customFormat="true" ht="15" hidden="false" customHeight="false" outlineLevel="0" collapsed="false">
      <c r="A96" s="77"/>
      <c r="B96" s="389"/>
      <c r="C96" s="389"/>
      <c r="D96" s="385"/>
      <c r="E96" s="391"/>
      <c r="F96" s="392"/>
    </row>
    <row r="97" s="295" customFormat="true" ht="15" hidden="false" customHeight="false" outlineLevel="0" collapsed="false">
      <c r="A97" s="77"/>
      <c r="B97" s="389"/>
      <c r="C97" s="389"/>
      <c r="D97" s="385"/>
      <c r="E97" s="391"/>
      <c r="F97" s="392"/>
    </row>
    <row r="98" s="295" customFormat="true" ht="15" hidden="false" customHeight="false" outlineLevel="0" collapsed="false">
      <c r="A98" s="77"/>
      <c r="B98" s="389"/>
      <c r="C98" s="389"/>
      <c r="D98" s="385"/>
      <c r="E98" s="391"/>
      <c r="F98" s="392"/>
    </row>
    <row r="99" s="295" customFormat="true" ht="15" hidden="false" customHeight="false" outlineLevel="0" collapsed="false">
      <c r="A99" s="77"/>
      <c r="B99" s="389"/>
      <c r="C99" s="389"/>
      <c r="D99" s="385"/>
      <c r="E99" s="391"/>
      <c r="F99" s="392"/>
    </row>
    <row r="100" s="295" customFormat="true" ht="15" hidden="false" customHeight="false" outlineLevel="0" collapsed="false">
      <c r="A100" s="77"/>
      <c r="B100" s="389"/>
      <c r="C100" s="389"/>
      <c r="D100" s="385"/>
      <c r="E100" s="391"/>
      <c r="F100" s="392"/>
    </row>
    <row r="101" s="295" customFormat="true" ht="15" hidden="false" customHeight="false" outlineLevel="0" collapsed="false">
      <c r="A101" s="77"/>
      <c r="B101" s="389"/>
      <c r="C101" s="389"/>
      <c r="D101" s="385"/>
      <c r="E101" s="391"/>
      <c r="F101" s="392"/>
    </row>
    <row r="102" s="295" customFormat="true" ht="15" hidden="false" customHeight="false" outlineLevel="0" collapsed="false">
      <c r="A102" s="77"/>
      <c r="B102" s="389"/>
      <c r="C102" s="389"/>
      <c r="D102" s="385"/>
      <c r="E102" s="391"/>
      <c r="F102" s="392"/>
    </row>
    <row r="103" s="295" customFormat="true" ht="15" hidden="false" customHeight="false" outlineLevel="0" collapsed="false">
      <c r="A103" s="77"/>
      <c r="B103" s="389"/>
      <c r="C103" s="389"/>
      <c r="D103" s="385"/>
      <c r="E103" s="391"/>
      <c r="F103" s="392"/>
    </row>
    <row r="104" s="295" customFormat="true" ht="15" hidden="false" customHeight="false" outlineLevel="0" collapsed="false">
      <c r="A104" s="77"/>
      <c r="B104" s="389"/>
      <c r="C104" s="389"/>
      <c r="D104" s="385"/>
      <c r="E104" s="391"/>
      <c r="F104" s="392"/>
    </row>
    <row r="105" s="295" customFormat="true" ht="15" hidden="false" customHeight="false" outlineLevel="0" collapsed="false">
      <c r="A105" s="77"/>
      <c r="B105" s="389"/>
      <c r="C105" s="389"/>
      <c r="D105" s="385"/>
      <c r="E105" s="391"/>
      <c r="F105" s="392"/>
    </row>
    <row r="106" s="295" customFormat="true" ht="15" hidden="false" customHeight="false" outlineLevel="0" collapsed="false">
      <c r="A106" s="77"/>
      <c r="B106" s="389"/>
      <c r="C106" s="389"/>
      <c r="D106" s="385"/>
      <c r="E106" s="391"/>
      <c r="F106" s="392"/>
    </row>
    <row r="107" s="295" customFormat="true" ht="15" hidden="false" customHeight="false" outlineLevel="0" collapsed="false">
      <c r="A107" s="77"/>
      <c r="B107" s="389"/>
      <c r="C107" s="389"/>
      <c r="D107" s="385"/>
      <c r="E107" s="391"/>
      <c r="F107" s="392"/>
    </row>
    <row r="108" s="295" customFormat="true" ht="15" hidden="false" customHeight="false" outlineLevel="0" collapsed="false">
      <c r="A108" s="77"/>
      <c r="B108" s="389"/>
      <c r="C108" s="389"/>
      <c r="D108" s="385"/>
      <c r="E108" s="391"/>
      <c r="F108" s="392"/>
    </row>
    <row r="109" s="295" customFormat="true" ht="15" hidden="false" customHeight="false" outlineLevel="0" collapsed="false">
      <c r="A109" s="77"/>
      <c r="B109" s="389"/>
      <c r="C109" s="389"/>
      <c r="D109" s="385"/>
      <c r="E109" s="391"/>
      <c r="F109" s="392"/>
    </row>
    <row r="110" s="295" customFormat="true" ht="15" hidden="false" customHeight="false" outlineLevel="0" collapsed="false">
      <c r="A110" s="77"/>
      <c r="B110" s="389"/>
      <c r="C110" s="389"/>
      <c r="D110" s="385"/>
      <c r="E110" s="391"/>
      <c r="F110" s="392"/>
    </row>
    <row r="111" s="295" customFormat="true" ht="15" hidden="false" customHeight="false" outlineLevel="0" collapsed="false">
      <c r="A111" s="77"/>
      <c r="B111" s="389"/>
      <c r="C111" s="389"/>
      <c r="D111" s="385"/>
      <c r="E111" s="391"/>
      <c r="F111" s="392"/>
    </row>
    <row r="112" s="295" customFormat="true" ht="15" hidden="false" customHeight="false" outlineLevel="0" collapsed="false">
      <c r="A112" s="77"/>
      <c r="B112" s="390"/>
      <c r="C112" s="390"/>
      <c r="D112" s="385"/>
      <c r="E112" s="391"/>
      <c r="F112" s="392"/>
    </row>
    <row r="113" s="295" customFormat="true" ht="15" hidden="false" customHeight="false" outlineLevel="0" collapsed="false">
      <c r="A113" s="77"/>
      <c r="B113" s="390"/>
      <c r="C113" s="390"/>
      <c r="D113" s="385"/>
      <c r="E113" s="391"/>
      <c r="F113" s="392"/>
    </row>
    <row r="114" s="295" customFormat="true" ht="15" hidden="false" customHeight="false" outlineLevel="0" collapsed="false">
      <c r="A114" s="77"/>
      <c r="B114" s="389"/>
      <c r="C114" s="389"/>
      <c r="D114" s="385"/>
      <c r="E114" s="391"/>
      <c r="F114" s="392"/>
    </row>
    <row r="115" s="295" customFormat="true" ht="15" hidden="false" customHeight="false" outlineLevel="0" collapsed="false">
      <c r="A115" s="77"/>
      <c r="B115" s="389"/>
      <c r="C115" s="389"/>
      <c r="D115" s="385"/>
      <c r="E115" s="391"/>
      <c r="F115" s="392"/>
    </row>
    <row r="116" s="295" customFormat="true" ht="15" hidden="false" customHeight="false" outlineLevel="0" collapsed="false">
      <c r="A116" s="77"/>
      <c r="B116" s="389"/>
      <c r="C116" s="389"/>
      <c r="D116" s="385"/>
      <c r="E116" s="391"/>
      <c r="F116" s="392"/>
    </row>
    <row r="117" s="295" customFormat="true" ht="15" hidden="false" customHeight="false" outlineLevel="0" collapsed="false">
      <c r="A117" s="77"/>
      <c r="B117" s="389"/>
      <c r="C117" s="389"/>
      <c r="D117" s="385"/>
      <c r="E117" s="391"/>
      <c r="F117" s="392"/>
    </row>
    <row r="118" s="295" customFormat="true" ht="15" hidden="false" customHeight="false" outlineLevel="0" collapsed="false">
      <c r="A118" s="77"/>
      <c r="B118" s="389"/>
      <c r="C118" s="389"/>
      <c r="D118" s="385"/>
      <c r="E118" s="391"/>
      <c r="F118" s="392"/>
    </row>
    <row r="119" s="295" customFormat="true" ht="15" hidden="false" customHeight="false" outlineLevel="0" collapsed="false">
      <c r="A119" s="77"/>
      <c r="B119" s="389"/>
      <c r="C119" s="389"/>
      <c r="D119" s="385"/>
      <c r="E119" s="391"/>
      <c r="F119" s="392"/>
    </row>
    <row r="120" s="295" customFormat="true" ht="15" hidden="false" customHeight="false" outlineLevel="0" collapsed="false">
      <c r="A120" s="77"/>
      <c r="B120" s="389"/>
      <c r="C120" s="389"/>
      <c r="D120" s="385"/>
      <c r="E120" s="391"/>
      <c r="F120" s="392"/>
    </row>
    <row r="121" s="295" customFormat="true" ht="15" hidden="false" customHeight="false" outlineLevel="0" collapsed="false">
      <c r="A121" s="77"/>
      <c r="B121" s="390"/>
      <c r="C121" s="390"/>
      <c r="D121" s="385"/>
      <c r="E121" s="391"/>
      <c r="F121" s="392"/>
    </row>
    <row r="122" s="295" customFormat="true" ht="15" hidden="false" customHeight="false" outlineLevel="0" collapsed="false">
      <c r="A122" s="77"/>
      <c r="B122" s="390"/>
      <c r="C122" s="390"/>
      <c r="D122" s="385"/>
      <c r="E122" s="391"/>
      <c r="F122" s="392"/>
    </row>
    <row r="123" s="295" customFormat="true" ht="15" hidden="false" customHeight="false" outlineLevel="0" collapsed="false">
      <c r="A123" s="77"/>
      <c r="B123" s="390"/>
      <c r="C123" s="390"/>
      <c r="D123" s="385"/>
      <c r="E123" s="391"/>
    </row>
    <row r="124" s="295" customFormat="true" ht="15" hidden="false" customHeight="false" outlineLevel="0" collapsed="false">
      <c r="A124" s="77"/>
      <c r="B124" s="390"/>
      <c r="C124" s="390"/>
      <c r="D124" s="385"/>
      <c r="E124" s="393"/>
    </row>
    <row r="125" s="295" customFormat="true" ht="15" hidden="false" customHeight="false" outlineLevel="0" collapsed="false">
      <c r="A125" s="77"/>
      <c r="B125" s="390"/>
      <c r="C125" s="390"/>
      <c r="D125" s="385"/>
      <c r="E125" s="393"/>
    </row>
    <row r="126" s="295" customFormat="true" ht="15" hidden="false" customHeight="false" outlineLevel="0" collapsed="false">
      <c r="A126" s="77"/>
      <c r="B126" s="390"/>
      <c r="C126" s="390"/>
      <c r="D126" s="385"/>
      <c r="E126" s="393"/>
    </row>
    <row r="127" s="295" customFormat="true" ht="15" hidden="false" customHeight="false" outlineLevel="0" collapsed="false">
      <c r="A127" s="77"/>
      <c r="B127" s="390"/>
      <c r="C127" s="390"/>
      <c r="D127" s="385"/>
      <c r="E127" s="393"/>
    </row>
    <row r="128" s="295" customFormat="true" ht="15" hidden="false" customHeight="false" outlineLevel="0" collapsed="false">
      <c r="A128" s="77"/>
      <c r="B128" s="390"/>
      <c r="C128" s="390"/>
      <c r="D128" s="385"/>
      <c r="E128" s="393"/>
    </row>
    <row r="129" s="295" customFormat="true" ht="15" hidden="false" customHeight="false" outlineLevel="0" collapsed="false">
      <c r="A129" s="77"/>
      <c r="B129" s="390"/>
      <c r="C129" s="390"/>
      <c r="D129" s="385"/>
      <c r="E129" s="393"/>
    </row>
    <row r="130" s="295" customFormat="true" ht="15" hidden="false" customHeight="false" outlineLevel="0" collapsed="false">
      <c r="A130" s="77"/>
      <c r="B130" s="390"/>
      <c r="C130" s="390"/>
      <c r="D130" s="385"/>
      <c r="E130" s="393"/>
    </row>
    <row r="131" s="295" customFormat="true" ht="15" hidden="false" customHeight="false" outlineLevel="0" collapsed="false">
      <c r="A131" s="77"/>
      <c r="B131" s="390"/>
      <c r="C131" s="390"/>
      <c r="D131" s="385"/>
      <c r="E131" s="393"/>
    </row>
    <row r="132" s="295" customFormat="true" ht="15" hidden="false" customHeight="false" outlineLevel="0" collapsed="false">
      <c r="A132" s="77"/>
      <c r="B132" s="390"/>
      <c r="C132" s="390"/>
      <c r="D132" s="385"/>
      <c r="E132" s="393"/>
    </row>
    <row r="133" s="295" customFormat="true" ht="15" hidden="false" customHeight="false" outlineLevel="0" collapsed="false">
      <c r="A133" s="77"/>
      <c r="B133" s="390"/>
      <c r="C133" s="390"/>
      <c r="D133" s="385"/>
      <c r="E133" s="393"/>
    </row>
    <row r="134" s="295" customFormat="true" ht="15" hidden="false" customHeight="false" outlineLevel="0" collapsed="false">
      <c r="A134" s="77"/>
      <c r="B134" s="390"/>
      <c r="C134" s="390"/>
      <c r="D134" s="385"/>
      <c r="E134" s="393"/>
    </row>
    <row r="135" s="295" customFormat="true" ht="15" hidden="false" customHeight="false" outlineLevel="0" collapsed="false">
      <c r="A135" s="77"/>
      <c r="B135" s="390"/>
      <c r="C135" s="390"/>
      <c r="D135" s="385"/>
      <c r="E135" s="393"/>
    </row>
    <row r="136" s="295" customFormat="true" ht="15" hidden="false" customHeight="false" outlineLevel="0" collapsed="false">
      <c r="A136" s="77"/>
      <c r="B136" s="390"/>
      <c r="C136" s="390"/>
      <c r="D136" s="385"/>
      <c r="E136" s="393"/>
    </row>
    <row r="137" s="295" customFormat="true" ht="15" hidden="false" customHeight="false" outlineLevel="0" collapsed="false">
      <c r="A137" s="77"/>
      <c r="B137" s="390"/>
      <c r="C137" s="390"/>
      <c r="D137" s="385"/>
      <c r="E137" s="393"/>
    </row>
    <row r="138" s="295" customFormat="true" ht="15" hidden="false" customHeight="false" outlineLevel="0" collapsed="false">
      <c r="A138" s="77"/>
      <c r="B138" s="390"/>
      <c r="C138" s="390"/>
      <c r="D138" s="385"/>
      <c r="E138" s="393"/>
    </row>
    <row r="139" s="295" customFormat="true" ht="15" hidden="false" customHeight="false" outlineLevel="0" collapsed="false">
      <c r="A139" s="77"/>
      <c r="B139" s="390"/>
      <c r="C139" s="390"/>
      <c r="D139" s="385"/>
      <c r="E139" s="393"/>
    </row>
    <row r="140" s="295" customFormat="true" ht="15" hidden="false" customHeight="false" outlineLevel="0" collapsed="false">
      <c r="A140" s="77"/>
      <c r="B140" s="390"/>
      <c r="C140" s="390"/>
      <c r="D140" s="385"/>
      <c r="E140" s="393"/>
    </row>
    <row r="141" s="295" customFormat="true" ht="15" hidden="false" customHeight="false" outlineLevel="0" collapsed="false">
      <c r="A141" s="77"/>
      <c r="B141" s="390"/>
      <c r="C141" s="390"/>
      <c r="D141" s="385"/>
      <c r="E141" s="393"/>
    </row>
    <row r="142" s="295" customFormat="true" ht="15" hidden="false" customHeight="false" outlineLevel="0" collapsed="false">
      <c r="A142" s="77"/>
      <c r="B142" s="390"/>
      <c r="C142" s="390"/>
      <c r="D142" s="385"/>
      <c r="E142" s="393"/>
    </row>
    <row r="143" s="295" customFormat="true" ht="15" hidden="false" customHeight="false" outlineLevel="0" collapsed="false">
      <c r="A143" s="77"/>
      <c r="B143" s="390"/>
      <c r="C143" s="390"/>
      <c r="D143" s="385"/>
      <c r="E143" s="393"/>
    </row>
    <row r="144" s="295" customFormat="true" ht="15" hidden="false" customHeight="false" outlineLevel="0" collapsed="false">
      <c r="A144" s="77"/>
      <c r="B144" s="390"/>
      <c r="C144" s="390"/>
      <c r="D144" s="385"/>
      <c r="E144" s="393"/>
    </row>
    <row r="145" s="295" customFormat="true" ht="15" hidden="false" customHeight="false" outlineLevel="0" collapsed="false">
      <c r="A145" s="77"/>
      <c r="B145" s="390"/>
      <c r="C145" s="390"/>
      <c r="D145" s="385"/>
      <c r="E145" s="393"/>
    </row>
    <row r="146" s="295" customFormat="true" ht="15" hidden="false" customHeight="false" outlineLevel="0" collapsed="false">
      <c r="A146" s="77"/>
      <c r="B146" s="390"/>
      <c r="C146" s="390"/>
      <c r="D146" s="385"/>
      <c r="E146" s="393"/>
    </row>
    <row r="147" s="295" customFormat="true" ht="15" hidden="false" customHeight="false" outlineLevel="0" collapsed="false">
      <c r="A147" s="77"/>
      <c r="B147" s="390"/>
      <c r="C147" s="390"/>
      <c r="D147" s="385"/>
      <c r="E147" s="393"/>
    </row>
    <row r="148" s="295" customFormat="true" ht="15" hidden="false" customHeight="false" outlineLevel="0" collapsed="false">
      <c r="A148" s="77"/>
      <c r="B148" s="390"/>
      <c r="C148" s="390"/>
      <c r="D148" s="385"/>
      <c r="E148" s="393"/>
    </row>
    <row r="149" s="295" customFormat="true" ht="15" hidden="false" customHeight="false" outlineLevel="0" collapsed="false">
      <c r="A149" s="77"/>
      <c r="B149" s="390"/>
      <c r="C149" s="390"/>
      <c r="D149" s="385"/>
      <c r="E149" s="393"/>
    </row>
    <row r="150" s="295" customFormat="true" ht="15" hidden="false" customHeight="false" outlineLevel="0" collapsed="false">
      <c r="A150" s="77"/>
      <c r="B150" s="390"/>
      <c r="C150" s="390"/>
      <c r="D150" s="385"/>
      <c r="E150" s="393"/>
    </row>
    <row r="151" s="295" customFormat="true" ht="15" hidden="false" customHeight="false" outlineLevel="0" collapsed="false">
      <c r="A151" s="77"/>
      <c r="B151" s="390"/>
      <c r="C151" s="390"/>
      <c r="D151" s="385"/>
      <c r="E151" s="393"/>
    </row>
    <row r="152" s="295" customFormat="true" ht="15" hidden="false" customHeight="false" outlineLevel="0" collapsed="false">
      <c r="A152" s="77"/>
      <c r="B152" s="390"/>
      <c r="C152" s="390"/>
      <c r="D152" s="385"/>
      <c r="E152" s="393"/>
    </row>
    <row r="153" s="295" customFormat="true" ht="15" hidden="false" customHeight="false" outlineLevel="0" collapsed="false">
      <c r="A153" s="77"/>
      <c r="B153" s="390"/>
      <c r="C153" s="390"/>
      <c r="D153" s="385"/>
      <c r="E153" s="393"/>
    </row>
    <row r="154" s="295" customFormat="true" ht="15" hidden="false" customHeight="false" outlineLevel="0" collapsed="false">
      <c r="A154" s="77"/>
      <c r="B154" s="390"/>
      <c r="C154" s="390"/>
      <c r="D154" s="385"/>
      <c r="E154" s="393"/>
    </row>
    <row r="155" s="295" customFormat="true" ht="15" hidden="false" customHeight="false" outlineLevel="0" collapsed="false">
      <c r="A155" s="77"/>
      <c r="B155" s="390"/>
      <c r="C155" s="390"/>
      <c r="D155" s="385"/>
      <c r="E155" s="393"/>
    </row>
    <row r="156" s="295" customFormat="true" ht="15" hidden="false" customHeight="false" outlineLevel="0" collapsed="false">
      <c r="A156" s="77"/>
      <c r="B156" s="390"/>
      <c r="C156" s="390"/>
      <c r="D156" s="385"/>
      <c r="E156" s="393"/>
    </row>
    <row r="157" s="295" customFormat="true" ht="15" hidden="false" customHeight="false" outlineLevel="0" collapsed="false">
      <c r="A157" s="77"/>
      <c r="B157" s="390"/>
      <c r="C157" s="390"/>
      <c r="D157" s="385"/>
      <c r="E157" s="393"/>
    </row>
    <row r="158" s="295" customFormat="true" ht="15" hidden="false" customHeight="false" outlineLevel="0" collapsed="false">
      <c r="A158" s="77"/>
      <c r="B158" s="390"/>
      <c r="C158" s="390"/>
      <c r="D158" s="385"/>
      <c r="E158" s="393"/>
    </row>
    <row r="159" s="295" customFormat="true" ht="15" hidden="false" customHeight="false" outlineLevel="0" collapsed="false">
      <c r="A159" s="77"/>
      <c r="B159" s="390"/>
      <c r="C159" s="390"/>
      <c r="D159" s="385"/>
      <c r="E159" s="393"/>
    </row>
    <row r="160" s="295" customFormat="true" ht="15" hidden="false" customHeight="false" outlineLevel="0" collapsed="false">
      <c r="A160" s="77"/>
      <c r="B160" s="390"/>
      <c r="C160" s="390"/>
      <c r="D160" s="385"/>
      <c r="E160" s="393"/>
    </row>
    <row r="161" s="295" customFormat="true" ht="15" hidden="false" customHeight="false" outlineLevel="0" collapsed="false">
      <c r="A161" s="77"/>
      <c r="B161" s="390"/>
      <c r="C161" s="390"/>
      <c r="D161" s="385"/>
      <c r="E161" s="393"/>
    </row>
    <row r="162" s="295" customFormat="true" ht="15" hidden="false" customHeight="false" outlineLevel="0" collapsed="false">
      <c r="A162" s="77"/>
      <c r="B162" s="390"/>
      <c r="C162" s="390"/>
      <c r="D162" s="385"/>
      <c r="E162" s="393"/>
    </row>
    <row r="163" s="295" customFormat="true" ht="15" hidden="false" customHeight="false" outlineLevel="0" collapsed="false">
      <c r="A163" s="77"/>
      <c r="B163" s="390"/>
      <c r="C163" s="390"/>
      <c r="D163" s="385"/>
      <c r="E163" s="393"/>
    </row>
    <row r="164" s="295" customFormat="true" ht="15" hidden="false" customHeight="false" outlineLevel="0" collapsed="false">
      <c r="A164" s="77"/>
      <c r="B164" s="390"/>
      <c r="C164" s="390"/>
      <c r="D164" s="385"/>
      <c r="E164" s="393"/>
    </row>
    <row r="165" s="295" customFormat="true" ht="15" hidden="false" customHeight="false" outlineLevel="0" collapsed="false">
      <c r="A165" s="77"/>
      <c r="B165" s="390"/>
      <c r="C165" s="390"/>
      <c r="D165" s="385"/>
      <c r="E165" s="393"/>
    </row>
    <row r="166" s="295" customFormat="true" ht="15" hidden="false" customHeight="false" outlineLevel="0" collapsed="false">
      <c r="A166" s="77"/>
      <c r="B166" s="390"/>
      <c r="C166" s="390"/>
      <c r="D166" s="385"/>
      <c r="E166" s="393"/>
    </row>
    <row r="167" s="295" customFormat="true" ht="15" hidden="false" customHeight="false" outlineLevel="0" collapsed="false">
      <c r="A167" s="77"/>
      <c r="B167" s="390"/>
      <c r="C167" s="390"/>
      <c r="D167" s="385"/>
      <c r="E167" s="393"/>
    </row>
    <row r="168" s="295" customFormat="true" ht="15.75" hidden="false" customHeight="false" outlineLevel="0" collapsed="false">
      <c r="A168" s="387"/>
      <c r="B168" s="394"/>
      <c r="C168" s="394"/>
      <c r="D168" s="385"/>
      <c r="E168" s="395"/>
    </row>
    <row r="169" s="295" customFormat="true" ht="15" hidden="false" customHeight="false" outlineLevel="0" collapsed="false">
      <c r="A169" s="77"/>
      <c r="B169" s="77"/>
      <c r="C169" s="77"/>
      <c r="D169" s="385"/>
      <c r="E169" s="393"/>
    </row>
    <row r="170" s="295" customFormat="true" ht="15" hidden="false" customHeight="false" outlineLevel="0" collapsed="false">
      <c r="A170" s="390"/>
      <c r="B170" s="390"/>
      <c r="C170" s="390"/>
      <c r="D170" s="385"/>
      <c r="E170" s="393"/>
    </row>
    <row r="171" s="295" customFormat="true" ht="15" hidden="false" customHeight="false" outlineLevel="0" collapsed="false">
      <c r="A171" s="77"/>
      <c r="B171" s="77"/>
      <c r="C171" s="77"/>
      <c r="D171" s="385"/>
      <c r="E171" s="393"/>
    </row>
    <row r="172" s="295" customFormat="true" ht="16.5" hidden="false" customHeight="false" outlineLevel="0" collapsed="false">
      <c r="A172" s="396"/>
      <c r="B172" s="384"/>
      <c r="C172" s="384"/>
      <c r="D172" s="385"/>
      <c r="E172" s="393"/>
    </row>
    <row r="173" s="295" customFormat="true" ht="16.5" hidden="false" customHeight="false" outlineLevel="0" collapsed="false">
      <c r="A173" s="396"/>
      <c r="B173" s="384"/>
      <c r="C173" s="384"/>
      <c r="D173" s="385"/>
      <c r="E173" s="393"/>
    </row>
    <row r="174" s="295" customFormat="true" ht="15" hidden="false" customHeight="false" outlineLevel="0" collapsed="false">
      <c r="A174" s="359"/>
      <c r="B174" s="359"/>
      <c r="C174" s="359"/>
      <c r="D174" s="385"/>
      <c r="E174" s="393"/>
    </row>
    <row r="175" s="295" customFormat="true" ht="15" hidden="false" customHeight="false" outlineLevel="0" collapsed="false">
      <c r="A175" s="359"/>
      <c r="B175" s="359"/>
      <c r="C175" s="359"/>
      <c r="D175" s="385"/>
      <c r="E175" s="393"/>
    </row>
    <row r="176" customFormat="false" ht="15" hidden="false" customHeight="false" outlineLevel="0" collapsed="false">
      <c r="A176" s="77"/>
      <c r="B176" s="77"/>
      <c r="C176" s="77"/>
      <c r="D176" s="385"/>
      <c r="E176" s="397"/>
    </row>
    <row r="177" customFormat="false" ht="15" hidden="false" customHeight="false" outlineLevel="0" collapsed="false">
      <c r="A177" s="77"/>
      <c r="B177" s="77"/>
      <c r="C177" s="77"/>
      <c r="D177" s="385"/>
      <c r="E177" s="397"/>
    </row>
    <row r="178" s="295" customFormat="true" ht="15" hidden="false" customHeight="false" outlineLevel="0" collapsed="false">
      <c r="A178" s="359"/>
      <c r="B178" s="359"/>
      <c r="C178" s="359"/>
      <c r="D178" s="385"/>
      <c r="E178" s="393"/>
    </row>
    <row r="179" s="295" customFormat="true" ht="15" hidden="false" customHeight="false" outlineLevel="0" collapsed="false">
      <c r="A179" s="359"/>
      <c r="B179" s="398"/>
      <c r="C179" s="398"/>
      <c r="D179" s="385"/>
      <c r="E179" s="393"/>
    </row>
    <row r="180" s="295" customFormat="true" ht="15" hidden="false" customHeight="false" outlineLevel="0" collapsed="false">
      <c r="A180" s="359"/>
      <c r="B180" s="398"/>
      <c r="C180" s="398"/>
      <c r="D180" s="385"/>
      <c r="E180" s="393"/>
    </row>
    <row r="181" customFormat="false" ht="18" hidden="false" customHeight="false" outlineLevel="0" collapsed="false">
      <c r="A181" s="394"/>
      <c r="B181" s="399"/>
      <c r="C181" s="399"/>
      <c r="D181" s="385"/>
      <c r="E181" s="400"/>
    </row>
    <row r="182" customFormat="false" ht="12.75" hidden="false" customHeight="false" outlineLevel="0" collapsed="false">
      <c r="E182" s="400"/>
    </row>
    <row r="183" customFormat="false" ht="12.75" hidden="false" customHeight="false" outlineLevel="0" collapsed="false">
      <c r="E183" s="400"/>
    </row>
    <row r="184" customFormat="false" ht="12.75" hidden="false" customHeight="false" outlineLevel="0" collapsed="false">
      <c r="E184" s="400"/>
    </row>
    <row r="185" customFormat="false" ht="12.75" hidden="false" customHeight="false" outlineLevel="0" collapsed="false">
      <c r="E185" s="400"/>
    </row>
    <row r="186" customFormat="false" ht="12.75" hidden="false" customHeight="false" outlineLevel="0" collapsed="false">
      <c r="D186" s="0"/>
      <c r="E186" s="400"/>
    </row>
    <row r="187" customFormat="false" ht="12.75" hidden="false" customHeight="false" outlineLevel="0" collapsed="false">
      <c r="D187" s="0"/>
      <c r="E187" s="400"/>
    </row>
    <row r="188" customFormat="false" ht="12.75" hidden="false" customHeight="false" outlineLevel="0" collapsed="false">
      <c r="D188" s="0"/>
      <c r="E188" s="400"/>
    </row>
    <row r="189" customFormat="false" ht="12.75" hidden="false" customHeight="false" outlineLevel="0" collapsed="false">
      <c r="D189" s="0"/>
      <c r="E189" s="400"/>
    </row>
  </sheetData>
  <mergeCells count="15">
    <mergeCell ref="A1:C1"/>
    <mergeCell ref="A2:C2"/>
    <mergeCell ref="A3:C3"/>
    <mergeCell ref="A4:C4"/>
    <mergeCell ref="B5:C5"/>
    <mergeCell ref="B6:C6"/>
    <mergeCell ref="A7:C7"/>
    <mergeCell ref="B8:C8"/>
    <mergeCell ref="A12:C12"/>
    <mergeCell ref="A13:C13"/>
    <mergeCell ref="A14:C14"/>
    <mergeCell ref="A16:A17"/>
    <mergeCell ref="B16:B17"/>
    <mergeCell ref="C16:C17"/>
    <mergeCell ref="A29:B29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1" width="6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8"/>
      <c r="B1" s="8"/>
      <c r="C1" s="8"/>
      <c r="D1" s="8"/>
      <c r="F1" s="356" t="s">
        <v>355</v>
      </c>
      <c r="G1" s="356"/>
      <c r="H1" s="356"/>
      <c r="I1" s="152"/>
    </row>
    <row r="2" customFormat="false" ht="12.75" hidden="false" customHeight="false" outlineLevel="0" collapsed="false">
      <c r="A2" s="7"/>
      <c r="B2" s="7"/>
      <c r="C2" s="7"/>
      <c r="D2" s="7"/>
      <c r="E2" s="7"/>
      <c r="F2" s="356" t="s">
        <v>20</v>
      </c>
      <c r="G2" s="356"/>
      <c r="H2" s="356"/>
    </row>
    <row r="3" customFormat="false" ht="12.75" hidden="false" customHeight="false" outlineLevel="0" collapsed="false">
      <c r="A3" s="7"/>
      <c r="B3" s="7"/>
      <c r="C3" s="7"/>
      <c r="D3" s="7"/>
      <c r="E3" s="7"/>
      <c r="F3" s="356" t="s">
        <v>21</v>
      </c>
      <c r="G3" s="356"/>
      <c r="H3" s="356"/>
    </row>
    <row r="4" customFormat="false" ht="12.75" hidden="false" customHeight="false" outlineLevel="0" collapsed="false">
      <c r="A4" s="401"/>
      <c r="B4" s="402"/>
      <c r="C4" s="402"/>
      <c r="D4" s="402"/>
      <c r="E4" s="403"/>
      <c r="F4" s="404" t="s">
        <v>356</v>
      </c>
      <c r="G4" s="404"/>
      <c r="H4" s="404"/>
    </row>
    <row r="5" customFormat="false" ht="12.75" hidden="false" customHeight="false" outlineLevel="0" collapsed="false">
      <c r="A5" s="152"/>
      <c r="B5" s="6"/>
      <c r="C5" s="6"/>
      <c r="D5" s="6"/>
      <c r="E5" s="5"/>
      <c r="F5" s="44" t="s">
        <v>357</v>
      </c>
      <c r="G5" s="44"/>
      <c r="H5" s="44"/>
    </row>
    <row r="6" customFormat="false" ht="12.75" hidden="false" customHeight="false" outlineLevel="0" collapsed="false">
      <c r="A6" s="7"/>
      <c r="B6" s="7"/>
      <c r="C6" s="7"/>
      <c r="D6" s="7"/>
      <c r="F6" s="152"/>
    </row>
    <row r="7" customFormat="false" ht="12.75" hidden="false" customHeight="false" outlineLevel="0" collapsed="false">
      <c r="A7" s="8"/>
      <c r="B7" s="8"/>
      <c r="C7" s="8"/>
      <c r="D7" s="8"/>
      <c r="F7" s="152"/>
    </row>
    <row r="8" customFormat="false" ht="12.75" hidden="false" customHeight="false" outlineLevel="0" collapsed="false">
      <c r="A8" s="9"/>
      <c r="B8" s="9"/>
      <c r="C8" s="10"/>
      <c r="D8" s="10"/>
    </row>
    <row r="9" s="13" customFormat="true" ht="55.5" hidden="false" customHeight="true" outlineLevel="0" collapsed="false">
      <c r="A9" s="11" t="s">
        <v>358</v>
      </c>
      <c r="B9" s="11"/>
      <c r="C9" s="11"/>
      <c r="D9" s="11"/>
      <c r="E9" s="11"/>
      <c r="F9" s="11"/>
      <c r="G9" s="11"/>
      <c r="H9" s="11"/>
    </row>
    <row r="10" customFormat="false" ht="18" hidden="false" customHeight="false" outlineLevel="0" collapsed="false">
      <c r="A10" s="405"/>
      <c r="B10" s="405"/>
      <c r="C10" s="405"/>
      <c r="D10" s="405"/>
    </row>
    <row r="11" customFormat="false" ht="83.25" hidden="false" customHeight="true" outlineLevel="0" collapsed="false">
      <c r="A11" s="406" t="s">
        <v>337</v>
      </c>
      <c r="B11" s="406" t="s">
        <v>359</v>
      </c>
      <c r="C11" s="406" t="s">
        <v>360</v>
      </c>
      <c r="D11" s="406" t="s">
        <v>144</v>
      </c>
      <c r="E11" s="406"/>
      <c r="F11" s="407" t="s">
        <v>361</v>
      </c>
      <c r="G11" s="407" t="s">
        <v>362</v>
      </c>
      <c r="H11" s="407" t="s">
        <v>363</v>
      </c>
    </row>
    <row r="12" customFormat="false" ht="74.25" hidden="false" customHeight="true" outlineLevel="0" collapsed="false">
      <c r="A12" s="408" t="s">
        <v>364</v>
      </c>
      <c r="B12" s="409" t="s">
        <v>365</v>
      </c>
      <c r="C12" s="409" t="s">
        <v>365</v>
      </c>
      <c r="D12" s="410" t="s">
        <v>160</v>
      </c>
      <c r="E12" s="411" t="s">
        <v>366</v>
      </c>
      <c r="F12" s="412" t="n">
        <v>10</v>
      </c>
      <c r="G12" s="412" t="n">
        <v>0</v>
      </c>
      <c r="H12" s="412" t="n">
        <v>10</v>
      </c>
    </row>
    <row r="13" customFormat="false" ht="36" hidden="false" customHeight="true" outlineLevel="0" collapsed="false">
      <c r="A13" s="413" t="s">
        <v>367</v>
      </c>
      <c r="B13" s="406" t="s">
        <v>154</v>
      </c>
      <c r="C13" s="406" t="s">
        <v>154</v>
      </c>
      <c r="D13" s="414"/>
      <c r="E13" s="411"/>
      <c r="F13" s="415" t="n">
        <f aca="false">SUM(F12:F12)</f>
        <v>10</v>
      </c>
      <c r="G13" s="415" t="n">
        <f aca="false">SUM(G12:G12)</f>
        <v>0</v>
      </c>
      <c r="H13" s="415" t="n">
        <f aca="false">SUM(H12:H12)</f>
        <v>10</v>
      </c>
    </row>
  </sheetData>
  <mergeCells count="12">
    <mergeCell ref="A1:D1"/>
    <mergeCell ref="F1:H1"/>
    <mergeCell ref="A2:E2"/>
    <mergeCell ref="F2:H2"/>
    <mergeCell ref="A3:E3"/>
    <mergeCell ref="F3:H3"/>
    <mergeCell ref="F4:H4"/>
    <mergeCell ref="F5:H5"/>
    <mergeCell ref="A6:D6"/>
    <mergeCell ref="A7:D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RePack by Diakov</cp:lastModifiedBy>
  <cp:lastPrinted>2025-03-15T14:25:19Z</cp:lastPrinted>
  <dcterms:modified xsi:type="dcterms:W3CDTF">2025-03-15T17:43:56Z</dcterms:modified>
  <cp:revision>0</cp:revision>
  <dc:subject/>
  <dc:title/>
</cp:coreProperties>
</file>