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1" name="_xlnm.Print_Titles" vbProcedure="false">'№2 '!$13:$15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№6'!$A$1:$D$28</definedName>
    <definedName function="false" hidden="false" localSheetId="5" name="_xlnm.Print_Titles" vbProcedure="false">'№6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513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7 апреля 2022 года № 15 </t>
  </si>
  <si>
    <t xml:space="preserve">Показатели исполнения по доходам бюджета муниципального образования  </t>
  </si>
  <si>
    <t xml:space="preserve">Хваловское сельское поселение за 2021 год </t>
  </si>
  <si>
    <t xml:space="preserve">код бюджетной</t>
  </si>
  <si>
    <t xml:space="preserve">ИСТОЧНИК ДОХОДОВ</t>
  </si>
  <si>
    <t xml:space="preserve">Кассовое исполнение</t>
  </si>
  <si>
    <t xml:space="preserve">классификации</t>
  </si>
  <si>
    <t xml:space="preserve">(тыс.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5 0301001 2100 110</t>
  </si>
  <si>
    <t xml:space="preserve">Единый сельскохозяйственный налог (пени по соответствующему платежу)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6 02020 02 0000 140</t>
  </si>
  <si>
    <t xml:space="preserve">Административные штрафы,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ВСЕГО</t>
  </si>
  <si>
    <t xml:space="preserve">Приложение № 2</t>
  </si>
  <si>
    <t xml:space="preserve">от  27 апреля 2022 года № 15 </t>
  </si>
  <si>
    <t xml:space="preserve">Исполнение расходов бюджета</t>
  </si>
  <si>
    <t xml:space="preserve">муниципального образования Хваловское сельское поселение</t>
  </si>
  <si>
    <t xml:space="preserve">по разделам и подразделам за 2021год</t>
  </si>
  <si>
    <t xml:space="preserve">Наименование раздела</t>
  </si>
  <si>
    <t xml:space="preserve">код</t>
  </si>
  <si>
    <t xml:space="preserve">Кассовое исполнение 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-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от 27 апреля  2022 года № 15 </t>
  </si>
  <si>
    <t xml:space="preserve">Исполнение бюджета муниципального образования Хваловское сельское поселение</t>
  </si>
  <si>
    <t xml:space="preserve">по распределению бюджетных ассигнований по целевым статьям (муниципальным программам и</t>
  </si>
  <si>
    <t xml:space="preserve">непрограммным направлениям деятельности),группам и подгруппам видов расходов классификации расходов бюджета,а также по разделам и подразделам классификации расходов бюджета за 2021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458,6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582,9</t>
  </si>
  <si>
    <t xml:space="preserve">Расходы на выполнение работ по ремонту моста д.Льзи</t>
  </si>
  <si>
    <t xml:space="preserve">11180</t>
  </si>
  <si>
    <t xml:space="preserve">902,5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На укрепление материально-технической базы бюджетных учреждений</t>
  </si>
  <si>
    <t xml:space="preserve">00180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Создание условий для обеспечения жителей поселения качественными услугами в области культуры"</t>
  </si>
  <si>
    <t xml:space="preserve">На капитальный ремонт объектов</t>
  </si>
  <si>
    <t xml:space="preserve">S0670</t>
  </si>
  <si>
    <t xml:space="preserve">Мероприятия на капитальный ремонт объектов</t>
  </si>
  <si>
    <t xml:space="preserve"> На капитальный ремонт объектов</t>
  </si>
  <si>
    <t xml:space="preserve">11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На оплату электроэнергии за уличное освещение</t>
  </si>
  <si>
    <t xml:space="preserve">60450</t>
  </si>
  <si>
    <t xml:space="preserve">Иные закупки товаров, работ и услуг для государственных (муниципальных)нужд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новый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Расходы на выплату гран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беспечение деятельности центрального аппарата</t>
  </si>
  <si>
    <t xml:space="preserve">3</t>
  </si>
  <si>
    <t xml:space="preserve">1881,3</t>
  </si>
  <si>
    <t xml:space="preserve">1358,7</t>
  </si>
  <si>
    <t xml:space="preserve">1098,2</t>
  </si>
  <si>
    <t xml:space="preserve">24,3</t>
  </si>
  <si>
    <t xml:space="preserve">Расходы на обеспечение функций органов местного самоуправления </t>
  </si>
  <si>
    <t xml:space="preserve">10,0</t>
  </si>
  <si>
    <t xml:space="preserve">512,4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,1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убрать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51,7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Расходы на приобретение тактильной мнемосхемы для слепых и слабовидящих для общественных кладбищ </t>
  </si>
  <si>
    <t xml:space="preserve">01386</t>
  </si>
  <si>
    <t xml:space="preserve">01387</t>
  </si>
  <si>
    <t xml:space="preserve">01388</t>
  </si>
  <si>
    <t xml:space="preserve">Уплата налогов,сборов и иных платежей</t>
  </si>
  <si>
    <t xml:space="preserve">Уплата штрафов, (мировой судья)</t>
  </si>
  <si>
    <t xml:space="preserve">01389</t>
  </si>
  <si>
    <t xml:space="preserve">На проведение аттестации автоматизированных рабочих мест проекта "Поквартирная карта Ленинградской области"</t>
  </si>
  <si>
    <t xml:space="preserve">6044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Исполнение по распределению бюджетных ассигнований </t>
  </si>
  <si>
    <t xml:space="preserve">      по разделам и подразделам, целевым статья (муниципальным программам и непрограммным</t>
  </si>
  <si>
    <t xml:space="preserve">                    направлениям деятельности) и видам расходов классификации расходов бюджета</t>
  </si>
  <si>
    <t xml:space="preserve"> за 2021год 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Кассовое исполнение   (тыс.рублей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1871,3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50,0</t>
  </si>
  <si>
    <t xml:space="preserve">Уплата налогов, (мировой судья)</t>
  </si>
  <si>
    <t xml:space="preserve">Национальная экономика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,8</t>
  </si>
  <si>
    <t xml:space="preserve">119,2</t>
  </si>
  <si>
    <t xml:space="preserve">216,1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33,6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по расходам по ведомственной структуре расходов бюджета муниципального образования</t>
  </si>
  <si>
    <t xml:space="preserve">Хваловское сельское поселение Волховского муниципального района</t>
  </si>
  <si>
    <t xml:space="preserve">за 2021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Кассовое исполнение       (тыс.рублей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Уплата штрафов,(мировой судья)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а капитальнвый ремонт объектов</t>
  </si>
  <si>
    <t xml:space="preserve">Непрограммные  расходы</t>
  </si>
  <si>
    <t xml:space="preserve">Приложение № 6</t>
  </si>
  <si>
    <t xml:space="preserve"> к решению Совета депутатов</t>
  </si>
  <si>
    <t xml:space="preserve">от 27 апреля 2022года  № 15 </t>
  </si>
  <si>
    <t xml:space="preserve">Исполнение по источникам финансирования дефицита бюджета</t>
  </si>
  <si>
    <t xml:space="preserve">Волховского муниципального района Ленинградской области</t>
  </si>
  <si>
    <t xml:space="preserve">                                    за 2021год</t>
  </si>
  <si>
    <t xml:space="preserve">НАИМЕНОВАНИЕ</t>
  </si>
  <si>
    <t xml:space="preserve">Утверждено на 2021год (тыс.руб.)</t>
  </si>
  <si>
    <t xml:space="preserve">Исполнено на 01.01.2022года (тыс.руб.)</t>
  </si>
  <si>
    <t xml:space="preserve">000 01 05 00 00 10 0000 000</t>
  </si>
  <si>
    <t xml:space="preserve">Изменения остатков средств на счетах по учету средств бюджетов поселений</t>
  </si>
  <si>
    <t xml:space="preserve">851 01 05 02 01 10 0000 510</t>
  </si>
  <si>
    <t xml:space="preserve">Увелич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  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от 27 апреля 2022года № 15 </t>
  </si>
  <si>
    <t xml:space="preserve">       Отчет об использовании бюджетных ассигнований дорожного фонда МО Хваловское поселение </t>
  </si>
  <si>
    <t xml:space="preserve">Исполнено (тыс.рублей)</t>
  </si>
  <si>
    <t xml:space="preserve">Объем доходов дорожного фонда:</t>
  </si>
  <si>
    <t xml:space="preserve">Прочие субсидии на 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Расходы дорожного фонда:</t>
  </si>
  <si>
    <t xml:space="preserve">Капитальный ремонт и ремонт, содержание автомобильных дорог общего пользования местного значения, дворовых территорий и проездов к ним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Старково,дер.Дудачкино)</t>
  </si>
  <si>
    <t xml:space="preserve">Реализация комплекс мер по содержанию автомобильных дорог общего пользования местного значения</t>
  </si>
  <si>
    <t xml:space="preserve">Разработка технического плана и постановка на кадастровый учет автомобильных дорог общего пользования местного значения</t>
  </si>
  <si>
    <t xml:space="preserve">Ремонт моста через реку Сузна на автомобильной дороге общего пользования местного значения от д.Хвалово до д.Льзи Волховского района Ленинградской области</t>
  </si>
  <si>
    <t xml:space="preserve">Приложение №8</t>
  </si>
  <si>
    <t xml:space="preserve">к решению Совета депутатов</t>
  </si>
  <si>
    <t xml:space="preserve">                                Хваловское сельское поселение</t>
  </si>
  <si>
    <t xml:space="preserve">   от  27 апреля 2022года  № 15 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1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@"/>
    <numFmt numFmtId="169" formatCode="#,##0"/>
    <numFmt numFmtId="170" formatCode="_-* #,##0.0_р_._-;\-* #,##0.0_р_._-;_-* \-??_р_._-;_-@_-"/>
    <numFmt numFmtId="171" formatCode="#,##0.00&quot; ₽&quot;"/>
    <numFmt numFmtId="172" formatCode="#,##0.0"/>
    <numFmt numFmtId="173" formatCode="_-* #,##0.0_р_._-;\-* #,##0.0_р_._-;_-* \-?_р_._-;_-@_-"/>
    <numFmt numFmtId="174" formatCode="_-* #,##0.0\ _₽_-;\-* #,##0.0\ _₽_-;_-* \-?\ _₽_-;_-@_-"/>
    <numFmt numFmtId="175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99"/>
    <col collapsed="false" customWidth="true" hidden="false" outlineLevel="0" max="3" min="3" style="0" width="17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" hidden="false" customHeight="true" outlineLevel="0" collapsed="false">
      <c r="A3" s="2"/>
      <c r="B3" s="1" t="s">
        <v>2</v>
      </c>
      <c r="C3" s="1"/>
    </row>
    <row r="4" customFormat="false" ht="10.5" hidden="false" customHeight="true" outlineLevel="0" collapsed="false">
      <c r="A4" s="1" t="s">
        <v>3</v>
      </c>
      <c r="B4" s="1"/>
      <c r="C4" s="1"/>
    </row>
    <row r="5" customFormat="false" ht="12" hidden="false" customHeight="true" outlineLevel="0" collapsed="false">
      <c r="A5" s="3" t="s">
        <v>4</v>
      </c>
      <c r="B5" s="3"/>
      <c r="C5" s="3"/>
    </row>
    <row r="6" customFormat="false" ht="5.25" hidden="false" customHeight="true" outlineLevel="0" collapsed="false">
      <c r="A6" s="1"/>
      <c r="B6" s="1"/>
      <c r="C6" s="1"/>
    </row>
    <row r="7" customFormat="false" ht="12" hidden="true" customHeight="true" outlineLevel="0" collapsed="false">
      <c r="A7" s="4"/>
      <c r="B7" s="1"/>
      <c r="C7" s="1"/>
    </row>
    <row r="8" customFormat="false" ht="9.75" hidden="true" customHeight="tru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5"/>
      <c r="C9" s="5"/>
    </row>
    <row r="10" customFormat="false" ht="12.75" hidden="false" customHeight="false" outlineLevel="0" collapsed="false">
      <c r="A10" s="6" t="s">
        <v>5</v>
      </c>
      <c r="B10" s="6"/>
      <c r="C10" s="6"/>
    </row>
    <row r="11" customFormat="false" ht="12.75" hidden="false" customHeight="false" outlineLevel="0" collapsed="false">
      <c r="A11" s="6" t="s">
        <v>6</v>
      </c>
      <c r="B11" s="6"/>
      <c r="C11" s="6"/>
    </row>
    <row r="12" customFormat="false" ht="13.5" hidden="false" customHeight="true" outlineLevel="0" collapsed="false">
      <c r="A12" s="7"/>
      <c r="B12" s="7"/>
      <c r="C12" s="7"/>
    </row>
    <row r="13" customFormat="false" ht="13.5" hidden="true" customHeight="false" outlineLevel="0" collapsed="false">
      <c r="A13" s="8"/>
      <c r="B13" s="8"/>
      <c r="C13" s="8"/>
    </row>
    <row r="14" customFormat="false" ht="25.5" hidden="false" customHeight="true" outlineLevel="0" collapsed="false">
      <c r="A14" s="9" t="s">
        <v>7</v>
      </c>
      <c r="B14" s="10" t="s">
        <v>8</v>
      </c>
      <c r="C14" s="11" t="s">
        <v>9</v>
      </c>
    </row>
    <row r="15" customFormat="false" ht="13.5" hidden="false" customHeight="true" outlineLevel="0" collapsed="false">
      <c r="A15" s="12" t="s">
        <v>10</v>
      </c>
      <c r="B15" s="13"/>
      <c r="C15" s="14" t="s">
        <v>11</v>
      </c>
    </row>
    <row r="16" customFormat="false" ht="12.75" hidden="false" customHeight="false" outlineLevel="0" collapsed="false">
      <c r="A16" s="15" t="s">
        <v>12</v>
      </c>
      <c r="B16" s="16" t="s">
        <v>13</v>
      </c>
      <c r="C16" s="17" t="n">
        <v>4972.9</v>
      </c>
    </row>
    <row r="17" customFormat="false" ht="12.75" hidden="false" customHeight="false" outlineLevel="0" collapsed="false">
      <c r="A17" s="18" t="s">
        <v>14</v>
      </c>
      <c r="B17" s="19" t="s">
        <v>15</v>
      </c>
      <c r="C17" s="20" t="n">
        <f aca="false">C18+C19</f>
        <v>2876.6</v>
      </c>
    </row>
    <row r="18" customFormat="false" ht="12.75" hidden="false" customHeight="false" outlineLevel="0" collapsed="false">
      <c r="A18" s="21" t="s">
        <v>16</v>
      </c>
      <c r="B18" s="22" t="s">
        <v>17</v>
      </c>
      <c r="C18" s="23" t="n">
        <v>420</v>
      </c>
    </row>
    <row r="19" customFormat="false" ht="25.5" hidden="false" customHeight="false" outlineLevel="0" collapsed="false">
      <c r="A19" s="21" t="s">
        <v>18</v>
      </c>
      <c r="B19" s="22" t="s">
        <v>19</v>
      </c>
      <c r="C19" s="23" t="n">
        <v>2456.6</v>
      </c>
    </row>
    <row r="20" customFormat="false" ht="12.75" hidden="false" customHeight="false" outlineLevel="0" collapsed="false">
      <c r="A20" s="18" t="s">
        <v>20</v>
      </c>
      <c r="B20" s="19" t="s">
        <v>21</v>
      </c>
      <c r="C20" s="20" t="n">
        <f aca="false">C21+C23</f>
        <v>1686</v>
      </c>
    </row>
    <row r="21" customFormat="false" ht="38.25" hidden="false" customHeight="false" outlineLevel="0" collapsed="false">
      <c r="A21" s="21" t="s">
        <v>22</v>
      </c>
      <c r="B21" s="22" t="s">
        <v>23</v>
      </c>
      <c r="C21" s="23" t="n">
        <v>156.9</v>
      </c>
    </row>
    <row r="22" customFormat="false" ht="27.75" hidden="false" customHeight="true" outlineLevel="0" collapsed="false">
      <c r="A22" s="21" t="s">
        <v>24</v>
      </c>
      <c r="B22" s="22" t="s">
        <v>25</v>
      </c>
      <c r="C22" s="24" t="n">
        <v>-0.04</v>
      </c>
    </row>
    <row r="23" s="8" customFormat="true" ht="12.75" hidden="false" customHeight="false" outlineLevel="0" collapsed="false">
      <c r="A23" s="21" t="s">
        <v>26</v>
      </c>
      <c r="B23" s="22" t="s">
        <v>27</v>
      </c>
      <c r="C23" s="23" t="n">
        <v>1529.1</v>
      </c>
    </row>
    <row r="24" customFormat="false" ht="24.75" hidden="false" customHeight="true" outlineLevel="0" collapsed="false">
      <c r="A24" s="18" t="s">
        <v>28</v>
      </c>
      <c r="B24" s="19" t="s">
        <v>29</v>
      </c>
      <c r="C24" s="20" t="n">
        <f aca="false">C25</f>
        <v>1.2</v>
      </c>
    </row>
    <row r="25" customFormat="false" ht="63.75" hidden="false" customHeight="false" outlineLevel="0" collapsed="false">
      <c r="A25" s="21" t="s">
        <v>30</v>
      </c>
      <c r="B25" s="22" t="s">
        <v>31</v>
      </c>
      <c r="C25" s="23" t="n">
        <v>1.2</v>
      </c>
    </row>
    <row r="26" customFormat="false" ht="48.75" hidden="false" customHeight="true" outlineLevel="0" collapsed="false">
      <c r="A26" s="18" t="s">
        <v>32</v>
      </c>
      <c r="B26" s="19" t="s">
        <v>33</v>
      </c>
      <c r="C26" s="20" t="n">
        <f aca="false">C27+C28</f>
        <v>402.7</v>
      </c>
    </row>
    <row r="27" customFormat="false" ht="38.25" hidden="false" customHeight="false" outlineLevel="0" collapsed="false">
      <c r="A27" s="21" t="s">
        <v>34</v>
      </c>
      <c r="B27" s="22" t="s">
        <v>35</v>
      </c>
      <c r="C27" s="23" t="n">
        <v>329.3</v>
      </c>
      <c r="F27" s="25"/>
    </row>
    <row r="28" customFormat="false" ht="91.5" hidden="false" customHeight="true" outlineLevel="0" collapsed="false">
      <c r="A28" s="21" t="s">
        <v>36</v>
      </c>
      <c r="B28" s="26" t="s">
        <v>37</v>
      </c>
      <c r="C28" s="23" t="n">
        <v>73.4</v>
      </c>
    </row>
    <row r="29" customFormat="false" ht="55.5" hidden="false" customHeight="true" outlineLevel="0" collapsed="false">
      <c r="A29" s="21" t="s">
        <v>38</v>
      </c>
      <c r="B29" s="26" t="s">
        <v>39</v>
      </c>
      <c r="C29" s="23" t="n">
        <v>6.5</v>
      </c>
    </row>
    <row r="30" customFormat="false" ht="27.75" hidden="false" customHeight="true" outlineLevel="0" collapsed="false">
      <c r="A30" s="27" t="s">
        <v>40</v>
      </c>
      <c r="B30" s="19" t="s">
        <v>41</v>
      </c>
      <c r="C30" s="20" t="n">
        <f aca="false">C31+C32+C33+C34+C35+C36+C37+C38</f>
        <v>29214.7</v>
      </c>
    </row>
    <row r="31" customFormat="false" ht="41.25" hidden="false" customHeight="true" outlineLevel="0" collapsed="false">
      <c r="A31" s="28" t="s">
        <v>42</v>
      </c>
      <c r="B31" s="22" t="s">
        <v>43</v>
      </c>
      <c r="C31" s="29" t="n">
        <v>5403.4</v>
      </c>
    </row>
    <row r="32" customFormat="false" ht="39.75" hidden="false" customHeight="true" outlineLevel="0" collapsed="false">
      <c r="A32" s="28" t="s">
        <v>42</v>
      </c>
      <c r="B32" s="22" t="s">
        <v>44</v>
      </c>
      <c r="C32" s="29" t="n">
        <v>1482.1</v>
      </c>
      <c r="H32" s="30"/>
    </row>
    <row r="33" customFormat="false" ht="53.25" hidden="false" customHeight="true" outlineLevel="0" collapsed="false">
      <c r="A33" s="31" t="s">
        <v>45</v>
      </c>
      <c r="B33" s="32" t="s">
        <v>46</v>
      </c>
      <c r="C33" s="33" t="n">
        <v>1408.8</v>
      </c>
    </row>
    <row r="34" customFormat="false" ht="41.25" hidden="false" customHeight="true" outlineLevel="0" collapsed="false">
      <c r="A34" s="31" t="s">
        <v>47</v>
      </c>
      <c r="B34" s="32" t="s">
        <v>48</v>
      </c>
      <c r="C34" s="33" t="n">
        <v>153</v>
      </c>
    </row>
    <row r="35" customFormat="false" ht="42" hidden="false" customHeight="true" outlineLevel="0" collapsed="false">
      <c r="A35" s="31" t="s">
        <v>49</v>
      </c>
      <c r="B35" s="34" t="s">
        <v>50</v>
      </c>
      <c r="C35" s="33" t="n">
        <v>2701.9</v>
      </c>
      <c r="G35" s="35"/>
    </row>
    <row r="36" customFormat="false" ht="29.25" hidden="false" customHeight="true" outlineLevel="0" collapsed="false">
      <c r="A36" s="31" t="s">
        <v>51</v>
      </c>
      <c r="B36" s="32" t="s">
        <v>52</v>
      </c>
      <c r="C36" s="33" t="n">
        <v>18096.2</v>
      </c>
      <c r="G36" s="35"/>
    </row>
    <row r="37" customFormat="false" ht="42.75" hidden="false" customHeight="true" outlineLevel="0" collapsed="false">
      <c r="A37" s="28" t="s">
        <v>53</v>
      </c>
      <c r="B37" s="36" t="s">
        <v>54</v>
      </c>
      <c r="C37" s="23" t="n">
        <v>3.5</v>
      </c>
    </row>
    <row r="38" customFormat="false" ht="51.75" hidden="false" customHeight="true" outlineLevel="0" collapsed="false">
      <c r="A38" s="37" t="s">
        <v>55</v>
      </c>
      <c r="B38" s="38" t="s">
        <v>56</v>
      </c>
      <c r="C38" s="39" t="n">
        <v>-34.2</v>
      </c>
    </row>
    <row r="39" customFormat="false" ht="15.75" hidden="false" customHeight="false" outlineLevel="0" collapsed="false">
      <c r="A39" s="40"/>
      <c r="B39" s="41" t="s">
        <v>57</v>
      </c>
      <c r="C39" s="42" t="n">
        <f aca="false">C16+C30</f>
        <v>34187.6</v>
      </c>
    </row>
  </sheetData>
  <mergeCells count="10">
    <mergeCell ref="A1:C1"/>
    <mergeCell ref="A2:C2"/>
    <mergeCell ref="B3:C3"/>
    <mergeCell ref="A4:C4"/>
    <mergeCell ref="A5:C5"/>
    <mergeCell ref="A6:C6"/>
    <mergeCell ref="B7:C7"/>
    <mergeCell ref="B9:C9"/>
    <mergeCell ref="A10:C10"/>
    <mergeCell ref="A11:C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7.99"/>
    <col collapsed="false" customWidth="true" hidden="false" outlineLevel="0" max="7" min="7" style="0" width="14.41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43"/>
      <c r="B1" s="43"/>
      <c r="C1" s="43"/>
      <c r="D1" s="43"/>
    </row>
    <row r="2" customFormat="false" ht="12.75" hidden="false" customHeight="false" outlineLevel="0" collapsed="false">
      <c r="A2" s="43" t="s">
        <v>58</v>
      </c>
      <c r="B2" s="43"/>
      <c r="C2" s="43"/>
      <c r="D2" s="43"/>
    </row>
    <row r="3" customFormat="false" ht="12.75" hidden="false" customHeight="false" outlineLevel="0" collapsed="false">
      <c r="A3" s="43" t="s">
        <v>1</v>
      </c>
      <c r="B3" s="43"/>
      <c r="C3" s="43"/>
      <c r="D3" s="43"/>
    </row>
    <row r="4" customFormat="false" ht="12.75" hidden="false" customHeight="false" outlineLevel="0" collapsed="false">
      <c r="A4" s="43" t="s">
        <v>2</v>
      </c>
      <c r="B4" s="43"/>
      <c r="C4" s="43"/>
      <c r="D4" s="43"/>
    </row>
    <row r="5" customFormat="false" ht="12.75" hidden="false" customHeight="tru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44"/>
      <c r="B6" s="1" t="s">
        <v>59</v>
      </c>
      <c r="C6" s="1"/>
      <c r="D6" s="1"/>
    </row>
    <row r="7" customFormat="false" ht="12" hidden="false" customHeight="true" outlineLevel="0" collapsed="false">
      <c r="A7" s="44"/>
      <c r="B7" s="2"/>
      <c r="C7" s="45"/>
      <c r="D7" s="2"/>
    </row>
    <row r="8" customFormat="false" ht="17.25" hidden="false" customHeight="true" outlineLevel="0" collapsed="false">
      <c r="A8" s="44"/>
      <c r="B8" s="2"/>
      <c r="C8" s="45"/>
      <c r="D8" s="45"/>
    </row>
    <row r="9" customFormat="false" ht="15" hidden="false" customHeight="false" outlineLevel="0" collapsed="false">
      <c r="A9" s="46" t="s">
        <v>60</v>
      </c>
      <c r="B9" s="46"/>
      <c r="C9" s="46"/>
      <c r="D9" s="46"/>
    </row>
    <row r="10" customFormat="false" ht="15" hidden="false" customHeight="false" outlineLevel="0" collapsed="false">
      <c r="A10" s="46" t="s">
        <v>61</v>
      </c>
      <c r="B10" s="46"/>
      <c r="C10" s="46"/>
      <c r="D10" s="46"/>
    </row>
    <row r="11" customFormat="false" ht="15" hidden="false" customHeight="true" outlineLevel="0" collapsed="false">
      <c r="A11" s="47" t="s">
        <v>62</v>
      </c>
      <c r="B11" s="47"/>
      <c r="C11" s="47"/>
      <c r="D11" s="47"/>
    </row>
    <row r="12" customFormat="false" ht="18.75" hidden="false" customHeight="false" outlineLevel="0" collapsed="false">
      <c r="A12" s="48"/>
      <c r="B12" s="48"/>
      <c r="C12" s="48"/>
      <c r="D12" s="48"/>
    </row>
    <row r="13" customFormat="false" ht="16.5" hidden="false" customHeight="true" outlineLevel="0" collapsed="false">
      <c r="A13" s="49" t="s">
        <v>63</v>
      </c>
      <c r="B13" s="50" t="s">
        <v>64</v>
      </c>
      <c r="C13" s="50"/>
      <c r="D13" s="51" t="s">
        <v>65</v>
      </c>
    </row>
    <row r="14" customFormat="false" ht="15" hidden="false" customHeight="true" outlineLevel="0" collapsed="false">
      <c r="A14" s="52" t="s">
        <v>66</v>
      </c>
      <c r="B14" s="53" t="s">
        <v>67</v>
      </c>
      <c r="C14" s="54" t="s">
        <v>68</v>
      </c>
      <c r="D14" s="51"/>
    </row>
    <row r="15" customFormat="false" ht="15" hidden="false" customHeight="false" outlineLevel="0" collapsed="false">
      <c r="A15" s="55"/>
      <c r="B15" s="56"/>
      <c r="C15" s="54"/>
      <c r="D15" s="51"/>
    </row>
    <row r="16" customFormat="false" ht="15" hidden="false" customHeight="false" outlineLevel="0" collapsed="false">
      <c r="A16" s="57" t="s">
        <v>69</v>
      </c>
      <c r="B16" s="58" t="s">
        <v>70</v>
      </c>
      <c r="C16" s="59"/>
      <c r="D16" s="60" t="n">
        <f aca="false">D18+D19+D21+D23+D25</f>
        <v>4518.6</v>
      </c>
    </row>
    <row r="17" customFormat="false" ht="15" hidden="false" customHeight="false" outlineLevel="0" collapsed="false">
      <c r="A17" s="61"/>
      <c r="B17" s="62"/>
      <c r="C17" s="63"/>
      <c r="D17" s="64"/>
    </row>
    <row r="18" customFormat="false" ht="57" hidden="false" customHeight="true" outlineLevel="0" collapsed="false">
      <c r="A18" s="65" t="s">
        <v>71</v>
      </c>
      <c r="B18" s="62"/>
      <c r="C18" s="66" t="s">
        <v>72</v>
      </c>
      <c r="D18" s="67" t="n">
        <v>10</v>
      </c>
    </row>
    <row r="19" customFormat="false" ht="42.75" hidden="false" customHeight="false" outlineLevel="0" collapsed="false">
      <c r="A19" s="68" t="s">
        <v>73</v>
      </c>
      <c r="B19" s="69"/>
      <c r="C19" s="70" t="s">
        <v>74</v>
      </c>
      <c r="D19" s="67" t="n">
        <v>4113.5</v>
      </c>
      <c r="E19" s="35"/>
      <c r="F19" s="71"/>
      <c r="H19" s="72"/>
      <c r="I19" s="72"/>
      <c r="J19" s="72"/>
    </row>
    <row r="20" customFormat="false" ht="12" hidden="false" customHeight="true" outlineLevel="0" collapsed="false">
      <c r="A20" s="68"/>
      <c r="B20" s="69"/>
      <c r="C20" s="70"/>
      <c r="D20" s="73"/>
    </row>
    <row r="21" customFormat="false" ht="45" hidden="false" customHeight="true" outlineLevel="0" collapsed="false">
      <c r="A21" s="68" t="s">
        <v>75</v>
      </c>
      <c r="B21" s="69"/>
      <c r="C21" s="70" t="s">
        <v>76</v>
      </c>
      <c r="D21" s="67" t="n">
        <v>179.6</v>
      </c>
    </row>
    <row r="22" customFormat="false" ht="13.5" hidden="false" customHeight="true" outlineLevel="0" collapsed="false">
      <c r="A22" s="74"/>
      <c r="B22" s="62"/>
      <c r="C22" s="70"/>
      <c r="D22" s="73"/>
    </row>
    <row r="23" customFormat="false" ht="15" hidden="false" customHeight="false" outlineLevel="0" collapsed="false">
      <c r="A23" s="75" t="s">
        <v>77</v>
      </c>
      <c r="B23" s="76"/>
      <c r="C23" s="77" t="s">
        <v>78</v>
      </c>
      <c r="D23" s="78" t="n">
        <v>0</v>
      </c>
      <c r="H23" s="35"/>
    </row>
    <row r="24" customFormat="false" ht="9" hidden="false" customHeight="true" outlineLevel="0" collapsed="false">
      <c r="A24" s="79"/>
      <c r="B24" s="80"/>
      <c r="C24" s="81"/>
      <c r="D24" s="82"/>
    </row>
    <row r="25" customFormat="false" ht="14.25" hidden="false" customHeight="true" outlineLevel="0" collapsed="false">
      <c r="A25" s="74" t="s">
        <v>79</v>
      </c>
      <c r="B25" s="62"/>
      <c r="C25" s="66" t="s">
        <v>80</v>
      </c>
      <c r="D25" s="83" t="n">
        <v>215.5</v>
      </c>
      <c r="F25" s="84"/>
      <c r="G25" s="84"/>
      <c r="H25" s="84"/>
    </row>
    <row r="26" customFormat="false" ht="12.75" hidden="false" customHeight="true" outlineLevel="0" collapsed="false">
      <c r="A26" s="85"/>
      <c r="B26" s="58"/>
      <c r="C26" s="86"/>
      <c r="D26" s="87"/>
    </row>
    <row r="27" customFormat="false" ht="23.25" hidden="false" customHeight="true" outlineLevel="0" collapsed="false">
      <c r="A27" s="88" t="s">
        <v>81</v>
      </c>
      <c r="B27" s="89" t="s">
        <v>82</v>
      </c>
      <c r="C27" s="90"/>
      <c r="D27" s="91" t="n">
        <f aca="false">D28</f>
        <v>153</v>
      </c>
    </row>
    <row r="28" customFormat="false" ht="25.5" hidden="false" customHeight="true" outlineLevel="0" collapsed="false">
      <c r="A28" s="92" t="s">
        <v>83</v>
      </c>
      <c r="B28" s="93"/>
      <c r="C28" s="94" t="s">
        <v>84</v>
      </c>
      <c r="D28" s="95" t="n">
        <v>153</v>
      </c>
      <c r="G28" s="44"/>
      <c r="H28" s="84"/>
    </row>
    <row r="29" customFormat="false" ht="30" hidden="false" customHeight="false" outlineLevel="0" collapsed="false">
      <c r="A29" s="96" t="s">
        <v>85</v>
      </c>
      <c r="B29" s="58" t="s">
        <v>86</v>
      </c>
      <c r="C29" s="59"/>
      <c r="D29" s="97" t="n">
        <f aca="false">D30+D31</f>
        <v>106</v>
      </c>
    </row>
    <row r="30" customFormat="false" ht="17.25" hidden="false" customHeight="true" outlineLevel="0" collapsed="false">
      <c r="A30" s="98" t="s">
        <v>87</v>
      </c>
      <c r="B30" s="69"/>
      <c r="C30" s="99" t="s">
        <v>88</v>
      </c>
      <c r="D30" s="100" t="n">
        <v>0</v>
      </c>
      <c r="E30" s="35"/>
      <c r="H30" s="101"/>
    </row>
    <row r="31" customFormat="false" ht="43.5" hidden="false" customHeight="true" outlineLevel="0" collapsed="false">
      <c r="A31" s="98" t="s">
        <v>89</v>
      </c>
      <c r="B31" s="69"/>
      <c r="C31" s="99" t="s">
        <v>90</v>
      </c>
      <c r="D31" s="102" t="n">
        <v>106</v>
      </c>
      <c r="E31" s="72"/>
      <c r="F31" s="72"/>
      <c r="G31" s="44"/>
      <c r="H31" s="84"/>
    </row>
    <row r="32" customFormat="false" ht="21.75" hidden="false" customHeight="true" outlineLevel="0" collapsed="false">
      <c r="A32" s="103" t="s">
        <v>91</v>
      </c>
      <c r="B32" s="104" t="s">
        <v>92</v>
      </c>
      <c r="C32" s="105"/>
      <c r="D32" s="106" t="n">
        <f aca="false">D33+D34</f>
        <v>5492.4</v>
      </c>
    </row>
    <row r="33" customFormat="false" ht="16.5" hidden="false" customHeight="true" outlineLevel="0" collapsed="false">
      <c r="A33" s="98" t="s">
        <v>93</v>
      </c>
      <c r="B33" s="69"/>
      <c r="C33" s="99" t="s">
        <v>94</v>
      </c>
      <c r="D33" s="100" t="n">
        <v>5390.4</v>
      </c>
      <c r="E33" s="107"/>
      <c r="F33" s="107"/>
      <c r="G33" s="108"/>
      <c r="H33" s="109"/>
    </row>
    <row r="34" customFormat="false" ht="16.5" hidden="false" customHeight="true" outlineLevel="0" collapsed="false">
      <c r="A34" s="98" t="s">
        <v>95</v>
      </c>
      <c r="B34" s="69"/>
      <c r="C34" s="99" t="s">
        <v>96</v>
      </c>
      <c r="D34" s="102" t="n">
        <v>102</v>
      </c>
      <c r="E34" s="110"/>
    </row>
    <row r="35" customFormat="false" ht="16.5" hidden="true" customHeight="true" outlineLevel="0" collapsed="false">
      <c r="A35" s="98"/>
      <c r="B35" s="69"/>
      <c r="C35" s="99"/>
      <c r="D35" s="102"/>
    </row>
    <row r="36" customFormat="false" ht="16.5" hidden="true" customHeight="true" outlineLevel="0" collapsed="false">
      <c r="A36" s="98"/>
      <c r="B36" s="69"/>
      <c r="C36" s="99"/>
      <c r="D36" s="102"/>
    </row>
    <row r="37" customFormat="false" ht="15" hidden="false" customHeight="false" outlineLevel="0" collapsed="false">
      <c r="A37" s="111" t="s">
        <v>97</v>
      </c>
      <c r="B37" s="104" t="s">
        <v>98</v>
      </c>
      <c r="C37" s="112"/>
      <c r="D37" s="106" t="n">
        <f aca="false">D38+D39+D40</f>
        <v>4724.7</v>
      </c>
    </row>
    <row r="38" customFormat="false" ht="14.25" hidden="false" customHeight="false" outlineLevel="0" collapsed="false">
      <c r="A38" s="74" t="s">
        <v>99</v>
      </c>
      <c r="B38" s="69"/>
      <c r="C38" s="113" t="s">
        <v>100</v>
      </c>
      <c r="D38" s="100" t="n">
        <v>445.2</v>
      </c>
      <c r="F38" s="114"/>
      <c r="G38" s="114"/>
      <c r="H38" s="114"/>
      <c r="I38" s="114"/>
    </row>
    <row r="39" customFormat="false" ht="14.25" hidden="false" customHeight="false" outlineLevel="0" collapsed="false">
      <c r="A39" s="74" t="s">
        <v>101</v>
      </c>
      <c r="B39" s="69"/>
      <c r="C39" s="113" t="s">
        <v>102</v>
      </c>
      <c r="D39" s="115" t="n">
        <v>1597.5</v>
      </c>
      <c r="E39" s="72"/>
      <c r="F39" s="72"/>
      <c r="G39" s="35"/>
      <c r="H39" s="44"/>
    </row>
    <row r="40" customFormat="false" ht="14.25" hidden="false" customHeight="false" outlineLevel="0" collapsed="false">
      <c r="A40" s="74" t="s">
        <v>103</v>
      </c>
      <c r="B40" s="69"/>
      <c r="C40" s="113" t="s">
        <v>104</v>
      </c>
      <c r="D40" s="102" t="n">
        <v>2682</v>
      </c>
      <c r="E40" s="114"/>
      <c r="F40" s="114"/>
      <c r="G40" s="116"/>
      <c r="H40" s="117"/>
    </row>
    <row r="41" customFormat="false" ht="15" hidden="false" customHeight="false" outlineLevel="0" collapsed="false">
      <c r="A41" s="118" t="s">
        <v>105</v>
      </c>
      <c r="B41" s="104" t="s">
        <v>106</v>
      </c>
      <c r="C41" s="112"/>
      <c r="D41" s="106" t="n">
        <f aca="false">D42</f>
        <v>19606.3</v>
      </c>
      <c r="G41" s="44"/>
      <c r="H41" s="0" t="s">
        <v>107</v>
      </c>
    </row>
    <row r="42" customFormat="false" ht="14.25" hidden="false" customHeight="false" outlineLevel="0" collapsed="false">
      <c r="A42" s="119" t="s">
        <v>108</v>
      </c>
      <c r="B42" s="69"/>
      <c r="C42" s="99" t="s">
        <v>109</v>
      </c>
      <c r="D42" s="102" t="n">
        <v>19606.3</v>
      </c>
      <c r="E42" s="120"/>
      <c r="F42" s="120"/>
      <c r="G42" s="44"/>
      <c r="H42" s="114"/>
    </row>
    <row r="43" customFormat="false" ht="15" hidden="false" customHeight="false" outlineLevel="0" collapsed="false">
      <c r="A43" s="121" t="s">
        <v>110</v>
      </c>
      <c r="B43" s="104" t="s">
        <v>111</v>
      </c>
      <c r="C43" s="112"/>
      <c r="D43" s="106" t="n">
        <f aca="false">D44+D45</f>
        <v>33.6</v>
      </c>
    </row>
    <row r="44" customFormat="false" ht="15.75" hidden="false" customHeight="true" outlineLevel="0" collapsed="false">
      <c r="A44" s="122" t="s">
        <v>112</v>
      </c>
      <c r="B44" s="123"/>
      <c r="C44" s="105" t="s">
        <v>113</v>
      </c>
      <c r="D44" s="124" t="n">
        <v>33.6</v>
      </c>
      <c r="E44" s="114"/>
    </row>
    <row r="45" customFormat="false" ht="0.75" hidden="false" customHeight="true" outlineLevel="0" collapsed="false">
      <c r="A45" s="122"/>
      <c r="B45" s="123"/>
      <c r="C45" s="105"/>
      <c r="D45" s="125"/>
    </row>
    <row r="46" customFormat="false" ht="33" hidden="false" customHeight="true" outlineLevel="0" collapsed="false">
      <c r="A46" s="126" t="s">
        <v>114</v>
      </c>
      <c r="B46" s="123"/>
      <c r="C46" s="105"/>
      <c r="D46" s="127" t="n">
        <f aca="false">D16+D27+D29+D32+D37+D41+D43</f>
        <v>34634.6</v>
      </c>
    </row>
    <row r="47" customFormat="false" ht="20.25" hidden="false" customHeight="true" outlineLevel="0" collapsed="false">
      <c r="A47" s="128" t="s">
        <v>115</v>
      </c>
      <c r="B47" s="129"/>
      <c r="C47" s="130"/>
      <c r="D47" s="131"/>
    </row>
    <row r="48" customFormat="false" ht="16.5" hidden="false" customHeight="false" outlineLevel="0" collapsed="false">
      <c r="A48" s="132" t="s">
        <v>116</v>
      </c>
      <c r="B48" s="132"/>
      <c r="C48" s="132"/>
      <c r="D48" s="133" t="n">
        <f aca="false">D16+D27+D29+D32+D37+D41+D43</f>
        <v>34634.6</v>
      </c>
      <c r="G48" s="84"/>
    </row>
    <row r="51" customFormat="false" ht="12.75" hidden="false" customHeight="false" outlineLevel="0" collapsed="false">
      <c r="H51" s="7"/>
    </row>
  </sheetData>
  <mergeCells count="16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1:F31"/>
    <mergeCell ref="E39:F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3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14"/>
    <col collapsed="false" customWidth="true" hidden="false" outlineLevel="0" max="6" min="6" style="84" width="9.41"/>
    <col collapsed="false" customWidth="true" hidden="false" outlineLevel="0" max="7" min="7" style="84" width="9.56"/>
    <col collapsed="false" customWidth="true" hidden="false" outlineLevel="0" max="8" min="8" style="84" width="18.14"/>
    <col collapsed="false" customWidth="true" hidden="false" outlineLevel="0" max="9" min="9" style="134" width="14.14"/>
    <col collapsed="false" customWidth="true" hidden="false" outlineLevel="0" max="11" min="10" style="134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35"/>
      <c r="G1" s="136" t="s">
        <v>117</v>
      </c>
      <c r="H1" s="136"/>
      <c r="J1" s="0"/>
      <c r="K1" s="0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36" t="s">
        <v>1</v>
      </c>
      <c r="G2" s="136"/>
      <c r="H2" s="136"/>
      <c r="J2" s="0"/>
      <c r="K2" s="0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36" t="s">
        <v>2</v>
      </c>
      <c r="G3" s="136"/>
      <c r="H3" s="136"/>
      <c r="J3" s="0"/>
      <c r="K3" s="0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36" t="s">
        <v>3</v>
      </c>
      <c r="G4" s="136"/>
      <c r="H4" s="136"/>
      <c r="J4" s="0"/>
      <c r="K4" s="0"/>
    </row>
    <row r="5" customFormat="false" ht="12.75" hidden="false" customHeight="false" outlineLevel="0" collapsed="false">
      <c r="A5" s="44"/>
      <c r="B5" s="44"/>
      <c r="C5" s="44"/>
      <c r="D5" s="44"/>
      <c r="E5" s="44"/>
      <c r="F5" s="108"/>
      <c r="G5" s="1" t="s">
        <v>118</v>
      </c>
      <c r="H5" s="1"/>
      <c r="J5" s="0"/>
      <c r="K5" s="0"/>
    </row>
    <row r="6" customFormat="false" ht="12.75" hidden="false" customHeight="false" outlineLevel="0" collapsed="false">
      <c r="A6" s="44"/>
      <c r="B6" s="44"/>
      <c r="C6" s="44"/>
      <c r="D6" s="44"/>
      <c r="E6" s="44"/>
      <c r="F6" s="1"/>
      <c r="G6" s="1"/>
      <c r="H6" s="1"/>
      <c r="J6" s="0"/>
      <c r="K6" s="0"/>
    </row>
    <row r="7" customFormat="false" ht="12.75" hidden="false" customHeight="false" outlineLevel="0" collapsed="false">
      <c r="A7" s="44"/>
      <c r="B7" s="44"/>
      <c r="C7" s="44"/>
      <c r="D7" s="44"/>
      <c r="E7" s="44"/>
      <c r="F7" s="108"/>
      <c r="G7" s="2"/>
      <c r="H7" s="45"/>
      <c r="J7" s="0"/>
      <c r="K7" s="0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J8" s="0"/>
      <c r="K8" s="0"/>
    </row>
    <row r="9" customFormat="false" ht="12.75" hidden="false" customHeight="false" outlineLevel="0" collapsed="false">
      <c r="A9" s="137" t="s">
        <v>119</v>
      </c>
      <c r="B9" s="137"/>
      <c r="C9" s="137"/>
      <c r="D9" s="137"/>
      <c r="E9" s="137"/>
      <c r="F9" s="137"/>
      <c r="G9" s="137"/>
      <c r="H9" s="137"/>
      <c r="J9" s="0"/>
      <c r="K9" s="0"/>
    </row>
    <row r="10" customFormat="false" ht="12.75" hidden="false" customHeight="false" outlineLevel="0" collapsed="false">
      <c r="A10" s="137" t="s">
        <v>120</v>
      </c>
      <c r="B10" s="137"/>
      <c r="C10" s="137"/>
      <c r="D10" s="137"/>
      <c r="E10" s="137"/>
      <c r="F10" s="137"/>
      <c r="G10" s="137"/>
      <c r="H10" s="137"/>
      <c r="J10" s="0"/>
      <c r="K10" s="0"/>
    </row>
    <row r="11" customFormat="false" ht="24.75" hidden="false" customHeight="true" outlineLevel="0" collapsed="false">
      <c r="A11" s="138" t="s">
        <v>121</v>
      </c>
      <c r="B11" s="138"/>
      <c r="C11" s="138"/>
      <c r="D11" s="138"/>
      <c r="E11" s="138"/>
      <c r="F11" s="138"/>
      <c r="G11" s="138"/>
      <c r="H11" s="138"/>
      <c r="J11" s="0"/>
      <c r="K11" s="0"/>
    </row>
    <row r="12" customFormat="false" ht="12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J12" s="0"/>
      <c r="K12" s="0"/>
    </row>
    <row r="13" customFormat="false" ht="15" hidden="tru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J13" s="0"/>
      <c r="K13" s="0"/>
    </row>
    <row r="14" customFormat="false" ht="16.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J14" s="0"/>
      <c r="K14" s="0"/>
    </row>
    <row r="15" customFormat="false" ht="19.5" hidden="false" customHeight="true" outlineLevel="0" collapsed="false">
      <c r="A15" s="141" t="s">
        <v>122</v>
      </c>
      <c r="B15" s="142"/>
      <c r="C15" s="143"/>
      <c r="D15" s="143"/>
      <c r="E15" s="144"/>
      <c r="F15" s="143"/>
      <c r="G15" s="145"/>
      <c r="H15" s="146" t="s">
        <v>65</v>
      </c>
      <c r="I15" s="147"/>
      <c r="J15" s="0"/>
      <c r="K15" s="0"/>
    </row>
    <row r="16" customFormat="false" ht="38.25" hidden="false" customHeight="true" outlineLevel="0" collapsed="false">
      <c r="A16" s="141"/>
      <c r="B16" s="148" t="s">
        <v>123</v>
      </c>
      <c r="C16" s="148"/>
      <c r="D16" s="148"/>
      <c r="E16" s="148"/>
      <c r="F16" s="149" t="s">
        <v>124</v>
      </c>
      <c r="G16" s="148" t="s">
        <v>125</v>
      </c>
      <c r="H16" s="146"/>
      <c r="I16" s="150"/>
      <c r="J16" s="0"/>
      <c r="K16" s="0"/>
    </row>
    <row r="17" customFormat="false" ht="23.25" hidden="false" customHeight="true" outlineLevel="0" collapsed="false">
      <c r="A17" s="151" t="s">
        <v>126</v>
      </c>
      <c r="B17" s="152"/>
      <c r="C17" s="152"/>
      <c r="D17" s="152"/>
      <c r="E17" s="152"/>
      <c r="F17" s="152"/>
      <c r="G17" s="153"/>
      <c r="H17" s="154" t="e">
        <f aca="false">H19</f>
        <v>#VALUE!</v>
      </c>
      <c r="I17" s="150"/>
      <c r="J17" s="0"/>
      <c r="K17" s="0"/>
    </row>
    <row r="18" customFormat="false" ht="18.75" hidden="false" customHeight="true" outlineLevel="0" collapsed="false">
      <c r="A18" s="155" t="s">
        <v>115</v>
      </c>
      <c r="B18" s="156"/>
      <c r="C18" s="156"/>
      <c r="D18" s="156"/>
      <c r="E18" s="156"/>
      <c r="F18" s="156"/>
      <c r="G18" s="157"/>
      <c r="H18" s="158" t="n">
        <v>0</v>
      </c>
      <c r="I18" s="150"/>
      <c r="J18" s="0"/>
      <c r="K18" s="0"/>
    </row>
    <row r="19" s="165" customFormat="true" ht="28.5" hidden="false" customHeight="true" outlineLevel="0" collapsed="false">
      <c r="A19" s="159" t="s">
        <v>114</v>
      </c>
      <c r="B19" s="160"/>
      <c r="C19" s="160"/>
      <c r="D19" s="160"/>
      <c r="E19" s="160"/>
      <c r="F19" s="161"/>
      <c r="G19" s="162"/>
      <c r="H19" s="163" t="e">
        <f aca="false">H26+H40+H58+H67+H79+H88+H108+H123+H135+H156+H168+H201</f>
        <v>#VALUE!</v>
      </c>
      <c r="I19" s="150"/>
      <c r="J19" s="164"/>
      <c r="K19" s="164"/>
    </row>
    <row r="20" customFormat="false" ht="97.5" hidden="true" customHeight="true" outlineLevel="0" collapsed="false">
      <c r="A20" s="166" t="s">
        <v>127</v>
      </c>
      <c r="B20" s="167" t="s">
        <v>128</v>
      </c>
      <c r="C20" s="167" t="s">
        <v>129</v>
      </c>
      <c r="D20" s="167" t="s">
        <v>130</v>
      </c>
      <c r="E20" s="167" t="s">
        <v>131</v>
      </c>
      <c r="F20" s="168"/>
      <c r="G20" s="169"/>
      <c r="H20" s="170" t="str">
        <f aca="false">H21</f>
        <v>0,0</v>
      </c>
      <c r="I20" s="147"/>
      <c r="J20" s="147"/>
      <c r="M20" s="171"/>
    </row>
    <row r="21" customFormat="false" ht="37.5" hidden="true" customHeight="true" outlineLevel="0" collapsed="false">
      <c r="A21" s="172" t="s">
        <v>132</v>
      </c>
      <c r="B21" s="167" t="s">
        <v>128</v>
      </c>
      <c r="C21" s="173" t="n">
        <v>1</v>
      </c>
      <c r="D21" s="167" t="s">
        <v>130</v>
      </c>
      <c r="E21" s="167" t="s">
        <v>131</v>
      </c>
      <c r="F21" s="174"/>
      <c r="G21" s="175"/>
      <c r="H21" s="176" t="str">
        <f aca="false">H22</f>
        <v>0,0</v>
      </c>
      <c r="I21" s="147"/>
    </row>
    <row r="22" customFormat="false" ht="39.75" hidden="true" customHeight="true" outlineLevel="0" collapsed="false">
      <c r="A22" s="177" t="s">
        <v>133</v>
      </c>
      <c r="B22" s="178" t="s">
        <v>128</v>
      </c>
      <c r="C22" s="178" t="s">
        <v>134</v>
      </c>
      <c r="D22" s="178" t="s">
        <v>128</v>
      </c>
      <c r="E22" s="178" t="s">
        <v>131</v>
      </c>
      <c r="F22" s="179"/>
      <c r="G22" s="180"/>
      <c r="H22" s="176" t="str">
        <f aca="false">H23</f>
        <v>0,0</v>
      </c>
      <c r="I22" s="147"/>
    </row>
    <row r="23" customFormat="false" ht="49.5" hidden="true" customHeight="true" outlineLevel="0" collapsed="false">
      <c r="A23" s="177" t="s">
        <v>135</v>
      </c>
      <c r="B23" s="181" t="s">
        <v>128</v>
      </c>
      <c r="C23" s="182" t="n">
        <v>1</v>
      </c>
      <c r="D23" s="181" t="s">
        <v>128</v>
      </c>
      <c r="E23" s="181" t="s">
        <v>136</v>
      </c>
      <c r="F23" s="179"/>
      <c r="G23" s="180"/>
      <c r="H23" s="179" t="str">
        <f aca="false">H24</f>
        <v>0,0</v>
      </c>
      <c r="I23" s="183"/>
    </row>
    <row r="24" customFormat="false" ht="27.75" hidden="true" customHeight="true" outlineLevel="0" collapsed="false">
      <c r="A24" s="177" t="s">
        <v>137</v>
      </c>
      <c r="B24" s="181" t="s">
        <v>128</v>
      </c>
      <c r="C24" s="182" t="n">
        <v>1</v>
      </c>
      <c r="D24" s="181" t="s">
        <v>128</v>
      </c>
      <c r="E24" s="181" t="s">
        <v>136</v>
      </c>
      <c r="F24" s="179" t="s">
        <v>138</v>
      </c>
      <c r="G24" s="180"/>
      <c r="H24" s="179" t="str">
        <f aca="false">H25</f>
        <v>0,0</v>
      </c>
      <c r="I24" s="183"/>
      <c r="K24" s="184"/>
    </row>
    <row r="25" customFormat="false" ht="23.25" hidden="true" customHeight="true" outlineLevel="0" collapsed="false">
      <c r="A25" s="177" t="s">
        <v>101</v>
      </c>
      <c r="B25" s="181" t="s">
        <v>128</v>
      </c>
      <c r="C25" s="182" t="n">
        <v>1</v>
      </c>
      <c r="D25" s="181" t="s">
        <v>128</v>
      </c>
      <c r="E25" s="181" t="s">
        <v>136</v>
      </c>
      <c r="F25" s="179" t="s">
        <v>138</v>
      </c>
      <c r="G25" s="180" t="s">
        <v>102</v>
      </c>
      <c r="H25" s="179" t="s">
        <v>139</v>
      </c>
      <c r="I25" s="183"/>
    </row>
    <row r="26" customFormat="false" ht="63" hidden="false" customHeight="true" outlineLevel="0" collapsed="false">
      <c r="A26" s="185" t="s">
        <v>140</v>
      </c>
      <c r="B26" s="186" t="s">
        <v>141</v>
      </c>
      <c r="C26" s="186" t="s">
        <v>129</v>
      </c>
      <c r="D26" s="186" t="s">
        <v>130</v>
      </c>
      <c r="E26" s="186" t="s">
        <v>131</v>
      </c>
      <c r="F26" s="187"/>
      <c r="G26" s="187"/>
      <c r="H26" s="188" t="e">
        <f aca="false">H27</f>
        <v>#VALUE!</v>
      </c>
      <c r="I26" s="147"/>
      <c r="J26" s="0"/>
      <c r="K26" s="0"/>
    </row>
    <row r="27" customFormat="false" ht="39.75" hidden="false" customHeight="true" outlineLevel="0" collapsed="false">
      <c r="A27" s="189" t="s">
        <v>142</v>
      </c>
      <c r="B27" s="190" t="s">
        <v>141</v>
      </c>
      <c r="C27" s="190" t="s">
        <v>134</v>
      </c>
      <c r="D27" s="190" t="s">
        <v>130</v>
      </c>
      <c r="E27" s="190" t="s">
        <v>131</v>
      </c>
      <c r="F27" s="191"/>
      <c r="G27" s="191"/>
      <c r="H27" s="192" t="e">
        <f aca="false">H28</f>
        <v>#VALUE!</v>
      </c>
      <c r="I27" s="147"/>
      <c r="J27" s="0"/>
      <c r="K27" s="0"/>
    </row>
    <row r="28" customFormat="false" ht="39.75" hidden="false" customHeight="true" outlineLevel="0" collapsed="false">
      <c r="A28" s="193" t="s">
        <v>143</v>
      </c>
      <c r="B28" s="194" t="s">
        <v>141</v>
      </c>
      <c r="C28" s="194" t="s">
        <v>134</v>
      </c>
      <c r="D28" s="194" t="s">
        <v>128</v>
      </c>
      <c r="E28" s="194" t="s">
        <v>131</v>
      </c>
      <c r="F28" s="195"/>
      <c r="G28" s="195"/>
      <c r="H28" s="192" t="e">
        <f aca="false">H29+H32+H37</f>
        <v>#VALUE!</v>
      </c>
      <c r="I28" s="147"/>
      <c r="J28" s="0"/>
      <c r="K28" s="0"/>
    </row>
    <row r="29" customFormat="false" ht="39" hidden="false" customHeight="true" outlineLevel="0" collapsed="false">
      <c r="A29" s="196" t="s">
        <v>144</v>
      </c>
      <c r="B29" s="197" t="s">
        <v>141</v>
      </c>
      <c r="C29" s="197" t="s">
        <v>134</v>
      </c>
      <c r="D29" s="197" t="s">
        <v>128</v>
      </c>
      <c r="E29" s="197" t="s">
        <v>145</v>
      </c>
      <c r="F29" s="198"/>
      <c r="G29" s="199"/>
      <c r="H29" s="179" t="str">
        <f aca="false">H30</f>
        <v>1458,6</v>
      </c>
      <c r="I29" s="147"/>
      <c r="J29" s="0"/>
      <c r="K29" s="0"/>
    </row>
    <row r="30" customFormat="false" ht="29.25" hidden="false" customHeight="true" outlineLevel="0" collapsed="false">
      <c r="A30" s="196" t="s">
        <v>137</v>
      </c>
      <c r="B30" s="197" t="s">
        <v>141</v>
      </c>
      <c r="C30" s="197" t="s">
        <v>134</v>
      </c>
      <c r="D30" s="197" t="s">
        <v>128</v>
      </c>
      <c r="E30" s="197" t="s">
        <v>145</v>
      </c>
      <c r="F30" s="199" t="s">
        <v>138</v>
      </c>
      <c r="G30" s="199"/>
      <c r="H30" s="179" t="str">
        <f aca="false">H31</f>
        <v>1458,6</v>
      </c>
      <c r="I30" s="147"/>
      <c r="J30" s="0"/>
      <c r="K30" s="0"/>
    </row>
    <row r="31" customFormat="false" ht="23.25" hidden="false" customHeight="true" outlineLevel="0" collapsed="false">
      <c r="A31" s="196" t="s">
        <v>93</v>
      </c>
      <c r="B31" s="197" t="s">
        <v>141</v>
      </c>
      <c r="C31" s="197" t="s">
        <v>134</v>
      </c>
      <c r="D31" s="197" t="s">
        <v>128</v>
      </c>
      <c r="E31" s="197" t="s">
        <v>145</v>
      </c>
      <c r="F31" s="199" t="s">
        <v>138</v>
      </c>
      <c r="G31" s="199" t="s">
        <v>94</v>
      </c>
      <c r="H31" s="200" t="s">
        <v>146</v>
      </c>
      <c r="I31" s="201"/>
      <c r="J31" s="0"/>
      <c r="K31" s="0"/>
    </row>
    <row r="32" customFormat="false" ht="38.25" hidden="false" customHeight="true" outlineLevel="0" collapsed="false">
      <c r="A32" s="202" t="s">
        <v>147</v>
      </c>
      <c r="B32" s="197" t="s">
        <v>141</v>
      </c>
      <c r="C32" s="197" t="s">
        <v>134</v>
      </c>
      <c r="D32" s="197" t="s">
        <v>128</v>
      </c>
      <c r="E32" s="197" t="s">
        <v>148</v>
      </c>
      <c r="F32" s="199"/>
      <c r="G32" s="199"/>
      <c r="H32" s="200" t="str">
        <f aca="false">H33</f>
        <v>1582,9</v>
      </c>
      <c r="I32" s="201"/>
      <c r="J32" s="0"/>
      <c r="K32" s="0"/>
    </row>
    <row r="33" customFormat="false" ht="27" hidden="false" customHeight="true" outlineLevel="0" collapsed="false">
      <c r="A33" s="196" t="s">
        <v>137</v>
      </c>
      <c r="B33" s="203" t="s">
        <v>141</v>
      </c>
      <c r="C33" s="203" t="s">
        <v>134</v>
      </c>
      <c r="D33" s="203" t="s">
        <v>128</v>
      </c>
      <c r="E33" s="203" t="s">
        <v>148</v>
      </c>
      <c r="F33" s="199" t="s">
        <v>138</v>
      </c>
      <c r="G33" s="199"/>
      <c r="H33" s="204" t="str">
        <f aca="false">H34</f>
        <v>1582,9</v>
      </c>
      <c r="I33" s="201"/>
      <c r="J33" s="0"/>
      <c r="K33" s="0"/>
    </row>
    <row r="34" customFormat="false" ht="27.75" hidden="false" customHeight="true" outlineLevel="0" collapsed="false">
      <c r="A34" s="196" t="s">
        <v>93</v>
      </c>
      <c r="B34" s="205" t="s">
        <v>141</v>
      </c>
      <c r="C34" s="205" t="s">
        <v>134</v>
      </c>
      <c r="D34" s="205" t="s">
        <v>128</v>
      </c>
      <c r="E34" s="205" t="s">
        <v>148</v>
      </c>
      <c r="F34" s="199" t="s">
        <v>138</v>
      </c>
      <c r="G34" s="199" t="s">
        <v>94</v>
      </c>
      <c r="H34" s="199" t="s">
        <v>149</v>
      </c>
      <c r="I34" s="147"/>
      <c r="J34" s="0"/>
      <c r="K34" s="0"/>
    </row>
    <row r="35" customFormat="false" ht="30" hidden="true" customHeight="true" outlineLevel="0" collapsed="false">
      <c r="A35" s="206" t="s">
        <v>147</v>
      </c>
      <c r="B35" s="207" t="s">
        <v>141</v>
      </c>
      <c r="C35" s="207" t="s">
        <v>134</v>
      </c>
      <c r="D35" s="207" t="s">
        <v>128</v>
      </c>
      <c r="E35" s="207" t="s">
        <v>148</v>
      </c>
      <c r="F35" s="195"/>
      <c r="G35" s="195"/>
      <c r="H35" s="208" t="str">
        <f aca="false">H36</f>
        <v>902,5</v>
      </c>
      <c r="I35" s="209"/>
      <c r="J35" s="210"/>
      <c r="K35" s="0"/>
    </row>
    <row r="36" customFormat="false" ht="32.25" hidden="true" customHeight="true" outlineLevel="0" collapsed="false">
      <c r="A36" s="211" t="s">
        <v>137</v>
      </c>
      <c r="B36" s="212" t="s">
        <v>141</v>
      </c>
      <c r="C36" s="212" t="s">
        <v>134</v>
      </c>
      <c r="D36" s="212" t="s">
        <v>128</v>
      </c>
      <c r="E36" s="213" t="s">
        <v>148</v>
      </c>
      <c r="F36" s="191" t="s">
        <v>138</v>
      </c>
      <c r="G36" s="191"/>
      <c r="H36" s="208" t="str">
        <f aca="false">H37</f>
        <v>902,5</v>
      </c>
      <c r="I36" s="147"/>
      <c r="J36" s="0"/>
      <c r="K36" s="0"/>
    </row>
    <row r="37" customFormat="false" ht="29.25" hidden="false" customHeight="true" outlineLevel="0" collapsed="false">
      <c r="A37" s="214" t="s">
        <v>150</v>
      </c>
      <c r="B37" s="167" t="s">
        <v>141</v>
      </c>
      <c r="C37" s="167" t="s">
        <v>134</v>
      </c>
      <c r="D37" s="167" t="s">
        <v>128</v>
      </c>
      <c r="E37" s="215" t="s">
        <v>151</v>
      </c>
      <c r="F37" s="179"/>
      <c r="G37" s="179"/>
      <c r="H37" s="216" t="str">
        <f aca="false">H38</f>
        <v>902,5</v>
      </c>
      <c r="I37" s="147"/>
      <c r="J37" s="0"/>
      <c r="K37" s="0"/>
    </row>
    <row r="38" customFormat="false" ht="26.25" hidden="false" customHeight="true" outlineLevel="0" collapsed="false">
      <c r="A38" s="217" t="s">
        <v>137</v>
      </c>
      <c r="B38" s="205" t="s">
        <v>141</v>
      </c>
      <c r="C38" s="205" t="s">
        <v>134</v>
      </c>
      <c r="D38" s="205" t="s">
        <v>128</v>
      </c>
      <c r="E38" s="205" t="s">
        <v>151</v>
      </c>
      <c r="F38" s="199" t="s">
        <v>138</v>
      </c>
      <c r="G38" s="199"/>
      <c r="H38" s="216" t="str">
        <f aca="false">H39</f>
        <v>902,5</v>
      </c>
      <c r="I38" s="147"/>
      <c r="J38" s="0"/>
      <c r="K38" s="0"/>
    </row>
    <row r="39" customFormat="false" ht="22.5" hidden="false" customHeight="true" outlineLevel="0" collapsed="false">
      <c r="A39" s="218" t="s">
        <v>93</v>
      </c>
      <c r="B39" s="219" t="s">
        <v>141</v>
      </c>
      <c r="C39" s="219" t="s">
        <v>134</v>
      </c>
      <c r="D39" s="219" t="s">
        <v>128</v>
      </c>
      <c r="E39" s="219" t="s">
        <v>151</v>
      </c>
      <c r="F39" s="220" t="s">
        <v>138</v>
      </c>
      <c r="G39" s="220" t="s">
        <v>94</v>
      </c>
      <c r="H39" s="220" t="s">
        <v>152</v>
      </c>
      <c r="I39" s="147"/>
      <c r="J39" s="0"/>
      <c r="K39" s="0"/>
    </row>
    <row r="40" customFormat="false" ht="62.25" hidden="false" customHeight="true" outlineLevel="0" collapsed="false">
      <c r="A40" s="221" t="s">
        <v>153</v>
      </c>
      <c r="B40" s="222" t="s">
        <v>154</v>
      </c>
      <c r="C40" s="222" t="s">
        <v>129</v>
      </c>
      <c r="D40" s="222" t="s">
        <v>130</v>
      </c>
      <c r="E40" s="222" t="s">
        <v>131</v>
      </c>
      <c r="F40" s="223"/>
      <c r="G40" s="224"/>
      <c r="H40" s="225" t="n">
        <f aca="false">H41</f>
        <v>3287.4</v>
      </c>
      <c r="I40" s="147"/>
      <c r="J40" s="0"/>
      <c r="K40" s="0"/>
    </row>
    <row r="41" customFormat="false" ht="51" hidden="false" customHeight="true" outlineLevel="0" collapsed="false">
      <c r="A41" s="202" t="s">
        <v>155</v>
      </c>
      <c r="B41" s="197" t="s">
        <v>154</v>
      </c>
      <c r="C41" s="197" t="s">
        <v>134</v>
      </c>
      <c r="D41" s="197" t="s">
        <v>130</v>
      </c>
      <c r="E41" s="197" t="s">
        <v>131</v>
      </c>
      <c r="F41" s="226"/>
      <c r="G41" s="199"/>
      <c r="H41" s="227" t="n">
        <f aca="false">H42</f>
        <v>3287.4</v>
      </c>
      <c r="I41" s="147"/>
      <c r="J41" s="0"/>
      <c r="K41" s="0"/>
    </row>
    <row r="42" customFormat="false" ht="36.75" hidden="false" customHeight="true" outlineLevel="0" collapsed="false">
      <c r="A42" s="196" t="s">
        <v>156</v>
      </c>
      <c r="B42" s="228" t="s">
        <v>154</v>
      </c>
      <c r="C42" s="228" t="s">
        <v>134</v>
      </c>
      <c r="D42" s="228" t="s">
        <v>128</v>
      </c>
      <c r="E42" s="197" t="s">
        <v>131</v>
      </c>
      <c r="F42" s="226"/>
      <c r="G42" s="199"/>
      <c r="H42" s="192" t="n">
        <f aca="false">H45+H48+H51+H54+H57</f>
        <v>3287.4</v>
      </c>
      <c r="I42" s="147"/>
      <c r="J42" s="0"/>
      <c r="K42" s="0"/>
    </row>
    <row r="43" customFormat="false" ht="37.5" hidden="false" customHeight="true" outlineLevel="0" collapsed="false">
      <c r="A43" s="196" t="s">
        <v>157</v>
      </c>
      <c r="B43" s="197" t="s">
        <v>154</v>
      </c>
      <c r="C43" s="197" t="s">
        <v>134</v>
      </c>
      <c r="D43" s="197" t="s">
        <v>128</v>
      </c>
      <c r="E43" s="197" t="s">
        <v>158</v>
      </c>
      <c r="F43" s="226"/>
      <c r="G43" s="199"/>
      <c r="H43" s="229" t="n">
        <f aca="false">H44</f>
        <v>935.2</v>
      </c>
      <c r="I43" s="147"/>
      <c r="J43" s="0"/>
      <c r="K43" s="0"/>
    </row>
    <row r="44" customFormat="false" ht="19.5" hidden="false" customHeight="true" outlineLevel="0" collapsed="false">
      <c r="A44" s="196" t="s">
        <v>159</v>
      </c>
      <c r="B44" s="197" t="s">
        <v>154</v>
      </c>
      <c r="C44" s="197" t="s">
        <v>134</v>
      </c>
      <c r="D44" s="197" t="s">
        <v>128</v>
      </c>
      <c r="E44" s="197" t="s">
        <v>158</v>
      </c>
      <c r="F44" s="230" t="s">
        <v>160</v>
      </c>
      <c r="G44" s="231"/>
      <c r="H44" s="229" t="n">
        <f aca="false">H45</f>
        <v>935.2</v>
      </c>
      <c r="I44" s="147"/>
      <c r="J44" s="0"/>
      <c r="K44" s="0"/>
    </row>
    <row r="45" customFormat="false" ht="19.5" hidden="false" customHeight="true" outlineLevel="0" collapsed="false">
      <c r="A45" s="196" t="s">
        <v>108</v>
      </c>
      <c r="B45" s="197" t="s">
        <v>154</v>
      </c>
      <c r="C45" s="197" t="s">
        <v>134</v>
      </c>
      <c r="D45" s="197" t="s">
        <v>128</v>
      </c>
      <c r="E45" s="197" t="s">
        <v>158</v>
      </c>
      <c r="F45" s="230" t="s">
        <v>160</v>
      </c>
      <c r="G45" s="231" t="s">
        <v>109</v>
      </c>
      <c r="H45" s="229" t="n">
        <v>935.2</v>
      </c>
      <c r="I45" s="147"/>
      <c r="J45" s="35"/>
      <c r="K45" s="35"/>
    </row>
    <row r="46" customFormat="false" ht="38.25" hidden="false" customHeight="true" outlineLevel="0" collapsed="false">
      <c r="A46" s="196" t="s">
        <v>161</v>
      </c>
      <c r="B46" s="215" t="s">
        <v>154</v>
      </c>
      <c r="C46" s="215" t="s">
        <v>134</v>
      </c>
      <c r="D46" s="215" t="s">
        <v>128</v>
      </c>
      <c r="E46" s="215" t="s">
        <v>162</v>
      </c>
      <c r="F46" s="230"/>
      <c r="G46" s="231"/>
      <c r="H46" s="229" t="n">
        <f aca="false">H47</f>
        <v>655.2</v>
      </c>
      <c r="I46" s="147"/>
      <c r="J46" s="35"/>
      <c r="K46" s="35"/>
    </row>
    <row r="47" customFormat="false" ht="19.5" hidden="false" customHeight="true" outlineLevel="0" collapsed="false">
      <c r="A47" s="196" t="s">
        <v>159</v>
      </c>
      <c r="B47" s="215" t="s">
        <v>154</v>
      </c>
      <c r="C47" s="215" t="s">
        <v>134</v>
      </c>
      <c r="D47" s="215" t="s">
        <v>128</v>
      </c>
      <c r="E47" s="215" t="s">
        <v>162</v>
      </c>
      <c r="F47" s="230" t="s">
        <v>160</v>
      </c>
      <c r="G47" s="231"/>
      <c r="H47" s="229" t="n">
        <f aca="false">H48</f>
        <v>655.2</v>
      </c>
      <c r="I47" s="147"/>
      <c r="J47" s="35"/>
      <c r="K47" s="35"/>
    </row>
    <row r="48" customFormat="false" ht="19.5" hidden="false" customHeight="true" outlineLevel="0" collapsed="false">
      <c r="A48" s="196" t="s">
        <v>108</v>
      </c>
      <c r="B48" s="215" t="s">
        <v>154</v>
      </c>
      <c r="C48" s="215" t="s">
        <v>134</v>
      </c>
      <c r="D48" s="215" t="s">
        <v>128</v>
      </c>
      <c r="E48" s="215" t="s">
        <v>162</v>
      </c>
      <c r="F48" s="230" t="s">
        <v>160</v>
      </c>
      <c r="G48" s="231" t="s">
        <v>109</v>
      </c>
      <c r="H48" s="229" t="n">
        <v>655.2</v>
      </c>
      <c r="I48" s="147"/>
      <c r="J48" s="35"/>
      <c r="K48" s="35"/>
    </row>
    <row r="49" customFormat="false" ht="64.5" hidden="false" customHeight="true" outlineLevel="0" collapsed="false">
      <c r="A49" s="196" t="s">
        <v>163</v>
      </c>
      <c r="B49" s="215" t="s">
        <v>154</v>
      </c>
      <c r="C49" s="215" t="s">
        <v>134</v>
      </c>
      <c r="D49" s="215" t="s">
        <v>128</v>
      </c>
      <c r="E49" s="215" t="s">
        <v>164</v>
      </c>
      <c r="F49" s="232"/>
      <c r="G49" s="233"/>
      <c r="H49" s="227" t="n">
        <f aca="false">H50</f>
        <v>745.8</v>
      </c>
      <c r="I49" s="147"/>
      <c r="J49" s="0"/>
      <c r="K49" s="0"/>
    </row>
    <row r="50" customFormat="false" ht="19.5" hidden="false" customHeight="true" outlineLevel="0" collapsed="false">
      <c r="A50" s="196" t="s">
        <v>159</v>
      </c>
      <c r="B50" s="234" t="s">
        <v>154</v>
      </c>
      <c r="C50" s="197" t="s">
        <v>134</v>
      </c>
      <c r="D50" s="197" t="s">
        <v>128</v>
      </c>
      <c r="E50" s="235" t="s">
        <v>164</v>
      </c>
      <c r="F50" s="232" t="s">
        <v>160</v>
      </c>
      <c r="G50" s="233"/>
      <c r="H50" s="227" t="n">
        <f aca="false">H51</f>
        <v>745.8</v>
      </c>
      <c r="I50" s="147"/>
      <c r="J50" s="0"/>
      <c r="K50" s="0"/>
    </row>
    <row r="51" customFormat="false" ht="21" hidden="false" customHeight="true" outlineLevel="0" collapsed="false">
      <c r="A51" s="196" t="s">
        <v>108</v>
      </c>
      <c r="B51" s="234" t="s">
        <v>154</v>
      </c>
      <c r="C51" s="197" t="s">
        <v>134</v>
      </c>
      <c r="D51" s="197" t="s">
        <v>128</v>
      </c>
      <c r="E51" s="235" t="s">
        <v>164</v>
      </c>
      <c r="F51" s="230" t="s">
        <v>160</v>
      </c>
      <c r="G51" s="200" t="s">
        <v>109</v>
      </c>
      <c r="H51" s="236" t="n">
        <v>745.8</v>
      </c>
      <c r="I51" s="147"/>
      <c r="J51" s="0"/>
      <c r="K51" s="0"/>
    </row>
    <row r="52" customFormat="false" ht="30" hidden="false" customHeight="true" outlineLevel="0" collapsed="false">
      <c r="A52" s="177" t="s">
        <v>165</v>
      </c>
      <c r="B52" s="234" t="s">
        <v>154</v>
      </c>
      <c r="C52" s="197" t="s">
        <v>134</v>
      </c>
      <c r="D52" s="197" t="s">
        <v>128</v>
      </c>
      <c r="E52" s="235" t="s">
        <v>166</v>
      </c>
      <c r="F52" s="230"/>
      <c r="G52" s="200"/>
      <c r="H52" s="236" t="n">
        <f aca="false">H53</f>
        <v>357.1</v>
      </c>
      <c r="I52" s="147"/>
      <c r="J52" s="0"/>
      <c r="K52" s="0"/>
    </row>
    <row r="53" customFormat="false" ht="21" hidden="false" customHeight="true" outlineLevel="0" collapsed="false">
      <c r="A53" s="177" t="s">
        <v>167</v>
      </c>
      <c r="B53" s="234" t="s">
        <v>154</v>
      </c>
      <c r="C53" s="197" t="s">
        <v>134</v>
      </c>
      <c r="D53" s="197" t="s">
        <v>128</v>
      </c>
      <c r="E53" s="235" t="s">
        <v>166</v>
      </c>
      <c r="F53" s="230" t="s">
        <v>160</v>
      </c>
      <c r="G53" s="200"/>
      <c r="H53" s="236" t="n">
        <f aca="false">H54</f>
        <v>357.1</v>
      </c>
      <c r="I53" s="147"/>
      <c r="J53" s="0"/>
      <c r="K53" s="0"/>
    </row>
    <row r="54" customFormat="false" ht="21" hidden="false" customHeight="true" outlineLevel="0" collapsed="false">
      <c r="A54" s="214" t="s">
        <v>108</v>
      </c>
      <c r="B54" s="234" t="s">
        <v>154</v>
      </c>
      <c r="C54" s="197" t="s">
        <v>134</v>
      </c>
      <c r="D54" s="197" t="s">
        <v>128</v>
      </c>
      <c r="E54" s="235" t="s">
        <v>166</v>
      </c>
      <c r="F54" s="230" t="s">
        <v>160</v>
      </c>
      <c r="G54" s="200" t="s">
        <v>109</v>
      </c>
      <c r="H54" s="236" t="n">
        <v>357.1</v>
      </c>
      <c r="I54" s="147"/>
      <c r="J54" s="0"/>
      <c r="K54" s="0"/>
      <c r="M54" s="4"/>
    </row>
    <row r="55" customFormat="false" ht="26.25" hidden="false" customHeight="true" outlineLevel="0" collapsed="false">
      <c r="A55" s="214" t="s">
        <v>168</v>
      </c>
      <c r="B55" s="234" t="s">
        <v>154</v>
      </c>
      <c r="C55" s="197" t="s">
        <v>134</v>
      </c>
      <c r="D55" s="197" t="s">
        <v>128</v>
      </c>
      <c r="E55" s="235" t="s">
        <v>169</v>
      </c>
      <c r="F55" s="237"/>
      <c r="G55" s="200"/>
      <c r="H55" s="236" t="n">
        <f aca="false">H56</f>
        <v>594.1</v>
      </c>
      <c r="I55" s="147"/>
      <c r="J55" s="0"/>
      <c r="K55" s="0"/>
      <c r="M55" s="4"/>
    </row>
    <row r="56" customFormat="false" ht="21" hidden="false" customHeight="true" outlineLevel="0" collapsed="false">
      <c r="A56" s="214" t="s">
        <v>167</v>
      </c>
      <c r="B56" s="234" t="s">
        <v>154</v>
      </c>
      <c r="C56" s="197" t="s">
        <v>134</v>
      </c>
      <c r="D56" s="197" t="s">
        <v>128</v>
      </c>
      <c r="E56" s="235" t="s">
        <v>169</v>
      </c>
      <c r="F56" s="237" t="s">
        <v>160</v>
      </c>
      <c r="G56" s="200"/>
      <c r="H56" s="236" t="n">
        <f aca="false">H57</f>
        <v>594.1</v>
      </c>
      <c r="I56" s="147"/>
      <c r="J56" s="0"/>
      <c r="K56" s="0"/>
      <c r="M56" s="4"/>
    </row>
    <row r="57" customFormat="false" ht="21" hidden="false" customHeight="true" outlineLevel="0" collapsed="false">
      <c r="A57" s="238" t="s">
        <v>108</v>
      </c>
      <c r="B57" s="239" t="s">
        <v>154</v>
      </c>
      <c r="C57" s="205" t="s">
        <v>134</v>
      </c>
      <c r="D57" s="205" t="s">
        <v>128</v>
      </c>
      <c r="E57" s="240" t="s">
        <v>169</v>
      </c>
      <c r="F57" s="241" t="s">
        <v>160</v>
      </c>
      <c r="G57" s="220" t="s">
        <v>109</v>
      </c>
      <c r="H57" s="242" t="n">
        <v>594.1</v>
      </c>
      <c r="I57" s="147"/>
      <c r="J57" s="0"/>
      <c r="K57" s="0"/>
      <c r="M57" s="4"/>
    </row>
    <row r="58" customFormat="false" ht="51" hidden="false" customHeight="true" outlineLevel="0" collapsed="false">
      <c r="A58" s="243" t="s">
        <v>170</v>
      </c>
      <c r="B58" s="244" t="s">
        <v>171</v>
      </c>
      <c r="C58" s="245" t="s">
        <v>129</v>
      </c>
      <c r="D58" s="245" t="s">
        <v>130</v>
      </c>
      <c r="E58" s="246" t="s">
        <v>131</v>
      </c>
      <c r="F58" s="247"/>
      <c r="G58" s="248"/>
      <c r="H58" s="249" t="n">
        <f aca="false">H59</f>
        <v>16318.9</v>
      </c>
      <c r="I58" s="147"/>
      <c r="J58" s="0"/>
      <c r="K58" s="0"/>
    </row>
    <row r="59" customFormat="false" ht="39.75" hidden="false" customHeight="true" outlineLevel="0" collapsed="false">
      <c r="A59" s="250" t="s">
        <v>172</v>
      </c>
      <c r="B59" s="251" t="s">
        <v>171</v>
      </c>
      <c r="C59" s="252" t="s">
        <v>129</v>
      </c>
      <c r="D59" s="252" t="s">
        <v>130</v>
      </c>
      <c r="E59" s="253" t="s">
        <v>131</v>
      </c>
      <c r="F59" s="254"/>
      <c r="G59" s="255"/>
      <c r="H59" s="256" t="n">
        <f aca="false">H60</f>
        <v>16318.9</v>
      </c>
      <c r="I59" s="147"/>
      <c r="J59" s="0"/>
      <c r="K59" s="0"/>
    </row>
    <row r="60" customFormat="false" ht="38.25" hidden="false" customHeight="true" outlineLevel="0" collapsed="false">
      <c r="A60" s="250" t="s">
        <v>173</v>
      </c>
      <c r="B60" s="257" t="s">
        <v>171</v>
      </c>
      <c r="C60" s="258" t="s">
        <v>129</v>
      </c>
      <c r="D60" s="258" t="s">
        <v>128</v>
      </c>
      <c r="E60" s="259" t="s">
        <v>131</v>
      </c>
      <c r="F60" s="254"/>
      <c r="G60" s="255"/>
      <c r="H60" s="256" t="n">
        <v>16318.9</v>
      </c>
      <c r="I60" s="147"/>
      <c r="J60" s="0"/>
      <c r="K60" s="0"/>
    </row>
    <row r="61" customFormat="false" ht="18" hidden="false" customHeight="true" outlineLevel="0" collapsed="false">
      <c r="A61" s="250" t="s">
        <v>174</v>
      </c>
      <c r="B61" s="251" t="s">
        <v>171</v>
      </c>
      <c r="C61" s="252" t="s">
        <v>129</v>
      </c>
      <c r="D61" s="252" t="s">
        <v>128</v>
      </c>
      <c r="E61" s="253" t="s">
        <v>175</v>
      </c>
      <c r="F61" s="254"/>
      <c r="G61" s="255"/>
      <c r="H61" s="256" t="n">
        <f aca="false">H63</f>
        <v>15998.9</v>
      </c>
      <c r="I61" s="147"/>
      <c r="J61" s="0"/>
      <c r="K61" s="0"/>
    </row>
    <row r="62" customFormat="false" ht="27" hidden="false" customHeight="true" outlineLevel="0" collapsed="false">
      <c r="A62" s="250" t="s">
        <v>176</v>
      </c>
      <c r="B62" s="239" t="s">
        <v>171</v>
      </c>
      <c r="C62" s="205" t="s">
        <v>129</v>
      </c>
      <c r="D62" s="205" t="s">
        <v>128</v>
      </c>
      <c r="E62" s="240" t="s">
        <v>175</v>
      </c>
      <c r="F62" s="254"/>
      <c r="G62" s="255"/>
      <c r="H62" s="256" t="n">
        <f aca="false">H63</f>
        <v>15998.9</v>
      </c>
      <c r="I62" s="147"/>
      <c r="J62" s="0"/>
      <c r="K62" s="0"/>
      <c r="M62" s="260"/>
      <c r="N62" s="260"/>
    </row>
    <row r="63" customFormat="false" ht="21" hidden="false" customHeight="true" outlineLevel="0" collapsed="false">
      <c r="A63" s="261" t="s">
        <v>108</v>
      </c>
      <c r="B63" s="257" t="s">
        <v>171</v>
      </c>
      <c r="C63" s="258" t="s">
        <v>129</v>
      </c>
      <c r="D63" s="258" t="s">
        <v>128</v>
      </c>
      <c r="E63" s="259" t="s">
        <v>175</v>
      </c>
      <c r="F63" s="254" t="s">
        <v>160</v>
      </c>
      <c r="G63" s="255"/>
      <c r="H63" s="256" t="n">
        <v>15998.9</v>
      </c>
      <c r="I63" s="147"/>
      <c r="J63" s="0"/>
      <c r="K63" s="0"/>
    </row>
    <row r="64" customFormat="false" ht="19.5" hidden="false" customHeight="true" outlineLevel="0" collapsed="false">
      <c r="A64" s="261" t="s">
        <v>177</v>
      </c>
      <c r="B64" s="234" t="s">
        <v>171</v>
      </c>
      <c r="C64" s="197" t="s">
        <v>129</v>
      </c>
      <c r="D64" s="197" t="s">
        <v>128</v>
      </c>
      <c r="E64" s="235" t="s">
        <v>178</v>
      </c>
      <c r="F64" s="254" t="s">
        <v>160</v>
      </c>
      <c r="G64" s="255" t="s">
        <v>109</v>
      </c>
      <c r="H64" s="256" t="n">
        <v>320</v>
      </c>
      <c r="I64" s="147"/>
      <c r="J64" s="0"/>
      <c r="K64" s="0"/>
    </row>
    <row r="65" customFormat="false" ht="18.75" hidden="false" customHeight="true" outlineLevel="0" collapsed="false">
      <c r="A65" s="261" t="s">
        <v>174</v>
      </c>
      <c r="B65" s="234" t="s">
        <v>171</v>
      </c>
      <c r="C65" s="197" t="s">
        <v>129</v>
      </c>
      <c r="D65" s="197" t="s">
        <v>128</v>
      </c>
      <c r="E65" s="235" t="s">
        <v>178</v>
      </c>
      <c r="F65" s="254" t="s">
        <v>160</v>
      </c>
      <c r="G65" s="255"/>
      <c r="H65" s="256" t="n">
        <f aca="false">H66</f>
        <v>320</v>
      </c>
      <c r="I65" s="147"/>
      <c r="J65" s="0"/>
      <c r="K65" s="0"/>
    </row>
    <row r="66" customFormat="false" ht="21" hidden="false" customHeight="true" outlineLevel="0" collapsed="false">
      <c r="A66" s="262" t="s">
        <v>108</v>
      </c>
      <c r="B66" s="263" t="s">
        <v>171</v>
      </c>
      <c r="C66" s="264" t="s">
        <v>129</v>
      </c>
      <c r="D66" s="264" t="s">
        <v>128</v>
      </c>
      <c r="E66" s="265" t="s">
        <v>178</v>
      </c>
      <c r="F66" s="266" t="s">
        <v>160</v>
      </c>
      <c r="G66" s="220" t="s">
        <v>109</v>
      </c>
      <c r="H66" s="242" t="n">
        <v>320</v>
      </c>
      <c r="I66" s="147"/>
      <c r="J66" s="0"/>
      <c r="K66" s="0"/>
    </row>
    <row r="67" customFormat="false" ht="64.5" hidden="false" customHeight="true" outlineLevel="0" collapsed="false">
      <c r="A67" s="267" t="s">
        <v>179</v>
      </c>
      <c r="B67" s="268" t="s">
        <v>180</v>
      </c>
      <c r="C67" s="269" t="s">
        <v>129</v>
      </c>
      <c r="D67" s="269" t="s">
        <v>130</v>
      </c>
      <c r="E67" s="269" t="s">
        <v>131</v>
      </c>
      <c r="F67" s="270"/>
      <c r="G67" s="271"/>
      <c r="H67" s="272" t="e">
        <f aca="false">H68</f>
        <v>#VALUE!</v>
      </c>
      <c r="I67" s="147"/>
      <c r="J67" s="0"/>
      <c r="K67" s="0"/>
    </row>
    <row r="68" customFormat="false" ht="98.25" hidden="false" customHeight="true" outlineLevel="0" collapsed="false">
      <c r="A68" s="273" t="s">
        <v>181</v>
      </c>
      <c r="B68" s="274" t="s">
        <v>180</v>
      </c>
      <c r="C68" s="190" t="s">
        <v>134</v>
      </c>
      <c r="D68" s="190" t="s">
        <v>130</v>
      </c>
      <c r="E68" s="190" t="s">
        <v>131</v>
      </c>
      <c r="F68" s="275"/>
      <c r="G68" s="276"/>
      <c r="H68" s="192" t="e">
        <f aca="false">H69</f>
        <v>#VALUE!</v>
      </c>
      <c r="I68" s="147"/>
      <c r="J68" s="0"/>
      <c r="K68" s="0"/>
    </row>
    <row r="69" customFormat="false" ht="87" hidden="false" customHeight="true" outlineLevel="0" collapsed="false">
      <c r="A69" s="277" t="s">
        <v>182</v>
      </c>
      <c r="B69" s="278" t="s">
        <v>180</v>
      </c>
      <c r="C69" s="194" t="s">
        <v>134</v>
      </c>
      <c r="D69" s="194" t="s">
        <v>128</v>
      </c>
      <c r="E69" s="194" t="s">
        <v>131</v>
      </c>
      <c r="F69" s="279"/>
      <c r="G69" s="280"/>
      <c r="H69" s="281" t="e">
        <f aca="false">H70+H73+H76</f>
        <v>#VALUE!</v>
      </c>
      <c r="I69" s="147"/>
      <c r="J69" s="0"/>
      <c r="K69" s="0"/>
    </row>
    <row r="70" customFormat="false" ht="27.75" hidden="false" customHeight="true" outlineLevel="0" collapsed="false">
      <c r="A70" s="277" t="s">
        <v>183</v>
      </c>
      <c r="B70" s="282" t="s">
        <v>180</v>
      </c>
      <c r="C70" s="283" t="s">
        <v>134</v>
      </c>
      <c r="D70" s="283" t="s">
        <v>128</v>
      </c>
      <c r="E70" s="283" t="s">
        <v>184</v>
      </c>
      <c r="F70" s="279"/>
      <c r="G70" s="280"/>
      <c r="H70" s="176" t="n">
        <f aca="false">H71</f>
        <v>0</v>
      </c>
      <c r="I70" s="147"/>
      <c r="J70" s="0"/>
      <c r="K70" s="0"/>
    </row>
    <row r="71" customFormat="false" ht="27.75" hidden="false" customHeight="true" outlineLevel="0" collapsed="false">
      <c r="A71" s="284" t="s">
        <v>137</v>
      </c>
      <c r="B71" s="282" t="s">
        <v>180</v>
      </c>
      <c r="C71" s="283" t="s">
        <v>134</v>
      </c>
      <c r="D71" s="283" t="s">
        <v>128</v>
      </c>
      <c r="E71" s="283" t="s">
        <v>184</v>
      </c>
      <c r="F71" s="285" t="s">
        <v>138</v>
      </c>
      <c r="G71" s="286"/>
      <c r="H71" s="236" t="n">
        <f aca="false">H72</f>
        <v>0</v>
      </c>
      <c r="I71" s="147"/>
      <c r="J71" s="0"/>
      <c r="K71" s="0"/>
    </row>
    <row r="72" customFormat="false" ht="18.75" hidden="false" customHeight="true" outlineLevel="0" collapsed="false">
      <c r="A72" s="238" t="s">
        <v>87</v>
      </c>
      <c r="B72" s="287" t="s">
        <v>180</v>
      </c>
      <c r="C72" s="288" t="s">
        <v>134</v>
      </c>
      <c r="D72" s="288" t="s">
        <v>128</v>
      </c>
      <c r="E72" s="288" t="s">
        <v>184</v>
      </c>
      <c r="F72" s="255" t="s">
        <v>138</v>
      </c>
      <c r="G72" s="289" t="s">
        <v>88</v>
      </c>
      <c r="H72" s="236" t="n">
        <v>0</v>
      </c>
      <c r="I72" s="147"/>
      <c r="J72" s="0"/>
      <c r="K72" s="0"/>
    </row>
    <row r="73" customFormat="false" ht="30.75" hidden="false" customHeight="true" outlineLevel="0" collapsed="false">
      <c r="A73" s="290" t="s">
        <v>185</v>
      </c>
      <c r="B73" s="287" t="s">
        <v>180</v>
      </c>
      <c r="C73" s="288" t="s">
        <v>134</v>
      </c>
      <c r="D73" s="288" t="s">
        <v>128</v>
      </c>
      <c r="E73" s="288" t="s">
        <v>186</v>
      </c>
      <c r="F73" s="199"/>
      <c r="G73" s="291"/>
      <c r="H73" s="200" t="s">
        <v>187</v>
      </c>
      <c r="I73" s="147"/>
      <c r="J73" s="0"/>
      <c r="K73" s="0"/>
    </row>
    <row r="74" customFormat="false" ht="28.5" hidden="false" customHeight="true" outlineLevel="0" collapsed="false">
      <c r="A74" s="290" t="s">
        <v>137</v>
      </c>
      <c r="B74" s="287" t="s">
        <v>180</v>
      </c>
      <c r="C74" s="288" t="s">
        <v>134</v>
      </c>
      <c r="D74" s="288" t="s">
        <v>128</v>
      </c>
      <c r="E74" s="292" t="s">
        <v>186</v>
      </c>
      <c r="F74" s="200" t="s">
        <v>138</v>
      </c>
      <c r="G74" s="293"/>
      <c r="H74" s="200" t="s">
        <v>187</v>
      </c>
      <c r="I74" s="294"/>
      <c r="J74" s="0"/>
      <c r="K74" s="0"/>
    </row>
    <row r="75" customFormat="false" ht="27.75" hidden="false" customHeight="true" outlineLevel="0" collapsed="false">
      <c r="A75" s="214" t="s">
        <v>188</v>
      </c>
      <c r="B75" s="287" t="s">
        <v>180</v>
      </c>
      <c r="C75" s="288" t="s">
        <v>134</v>
      </c>
      <c r="D75" s="288" t="s">
        <v>128</v>
      </c>
      <c r="E75" s="288" t="s">
        <v>186</v>
      </c>
      <c r="F75" s="200" t="s">
        <v>138</v>
      </c>
      <c r="G75" s="293" t="s">
        <v>189</v>
      </c>
      <c r="H75" s="200" t="s">
        <v>187</v>
      </c>
      <c r="I75" s="147"/>
    </row>
    <row r="76" customFormat="false" ht="74.25" hidden="false" customHeight="true" outlineLevel="0" collapsed="false">
      <c r="A76" s="238" t="s">
        <v>190</v>
      </c>
      <c r="B76" s="234" t="s">
        <v>180</v>
      </c>
      <c r="C76" s="197" t="s">
        <v>134</v>
      </c>
      <c r="D76" s="197" t="s">
        <v>128</v>
      </c>
      <c r="E76" s="197" t="s">
        <v>191</v>
      </c>
      <c r="F76" s="295"/>
      <c r="G76" s="291"/>
      <c r="H76" s="227" t="n">
        <f aca="false">H77</f>
        <v>36</v>
      </c>
      <c r="I76" s="147"/>
    </row>
    <row r="77" s="298" customFormat="true" ht="27" hidden="false" customHeight="true" outlineLevel="0" collapsed="false">
      <c r="A77" s="284" t="s">
        <v>192</v>
      </c>
      <c r="B77" s="278" t="s">
        <v>180</v>
      </c>
      <c r="C77" s="194" t="s">
        <v>134</v>
      </c>
      <c r="D77" s="194" t="s">
        <v>128</v>
      </c>
      <c r="E77" s="194" t="s">
        <v>191</v>
      </c>
      <c r="F77" s="195" t="s">
        <v>138</v>
      </c>
      <c r="G77" s="280"/>
      <c r="H77" s="227" t="n">
        <f aca="false">H78</f>
        <v>36</v>
      </c>
      <c r="I77" s="296"/>
      <c r="J77" s="297"/>
      <c r="K77" s="297"/>
      <c r="M77" s="35"/>
    </row>
    <row r="78" s="298" customFormat="true" ht="26.25" hidden="false" customHeight="true" outlineLevel="0" collapsed="false">
      <c r="A78" s="299" t="s">
        <v>188</v>
      </c>
      <c r="B78" s="300" t="s">
        <v>180</v>
      </c>
      <c r="C78" s="301" t="s">
        <v>134</v>
      </c>
      <c r="D78" s="301" t="s">
        <v>128</v>
      </c>
      <c r="E78" s="301" t="s">
        <v>191</v>
      </c>
      <c r="F78" s="302" t="n">
        <v>240</v>
      </c>
      <c r="G78" s="303" t="s">
        <v>90</v>
      </c>
      <c r="H78" s="304" t="n">
        <v>36</v>
      </c>
      <c r="I78" s="296"/>
      <c r="J78" s="297"/>
      <c r="K78" s="297"/>
      <c r="M78" s="35"/>
    </row>
    <row r="79" customFormat="false" ht="101.25" hidden="false" customHeight="true" outlineLevel="0" collapsed="false">
      <c r="A79" s="305" t="s">
        <v>193</v>
      </c>
      <c r="B79" s="186" t="s">
        <v>194</v>
      </c>
      <c r="C79" s="186" t="s">
        <v>129</v>
      </c>
      <c r="D79" s="186" t="s">
        <v>130</v>
      </c>
      <c r="E79" s="186" t="s">
        <v>131</v>
      </c>
      <c r="F79" s="187"/>
      <c r="G79" s="306"/>
      <c r="H79" s="188" t="e">
        <f aca="false">H80</f>
        <v>#VALUE!</v>
      </c>
      <c r="I79" s="147"/>
      <c r="J79" s="0"/>
      <c r="K79" s="0"/>
    </row>
    <row r="80" customFormat="false" ht="62.25" hidden="false" customHeight="true" outlineLevel="0" collapsed="false">
      <c r="A80" s="307" t="s">
        <v>195</v>
      </c>
      <c r="B80" s="190" t="s">
        <v>196</v>
      </c>
      <c r="C80" s="190" t="s">
        <v>134</v>
      </c>
      <c r="D80" s="190" t="s">
        <v>130</v>
      </c>
      <c r="E80" s="190" t="s">
        <v>131</v>
      </c>
      <c r="F80" s="191"/>
      <c r="G80" s="308"/>
      <c r="H80" s="309" t="e">
        <f aca="false">H81</f>
        <v>#VALUE!</v>
      </c>
      <c r="I80" s="147"/>
      <c r="J80" s="0"/>
      <c r="K80" s="0"/>
    </row>
    <row r="81" customFormat="false" ht="48.75" hidden="false" customHeight="true" outlineLevel="0" collapsed="false">
      <c r="A81" s="310" t="s">
        <v>197</v>
      </c>
      <c r="B81" s="190" t="s">
        <v>196</v>
      </c>
      <c r="C81" s="190" t="s">
        <v>134</v>
      </c>
      <c r="D81" s="190" t="s">
        <v>128</v>
      </c>
      <c r="E81" s="190" t="s">
        <v>131</v>
      </c>
      <c r="F81" s="191"/>
      <c r="G81" s="308"/>
      <c r="H81" s="309" t="e">
        <f aca="false">H82+H85</f>
        <v>#VALUE!</v>
      </c>
      <c r="I81" s="147"/>
      <c r="J81" s="0"/>
      <c r="K81" s="0"/>
    </row>
    <row r="82" customFormat="false" ht="27" hidden="false" customHeight="true" outlineLevel="0" collapsed="false">
      <c r="A82" s="310" t="s">
        <v>198</v>
      </c>
      <c r="B82" s="190" t="s">
        <v>196</v>
      </c>
      <c r="C82" s="190" t="s">
        <v>134</v>
      </c>
      <c r="D82" s="190" t="s">
        <v>128</v>
      </c>
      <c r="E82" s="190" t="s">
        <v>199</v>
      </c>
      <c r="F82" s="191"/>
      <c r="G82" s="308"/>
      <c r="H82" s="191" t="str">
        <f aca="false">H83</f>
        <v>0,0</v>
      </c>
      <c r="I82" s="147"/>
      <c r="J82" s="0"/>
      <c r="K82" s="0"/>
    </row>
    <row r="83" customFormat="false" ht="28.5" hidden="false" customHeight="true" outlineLevel="0" collapsed="false">
      <c r="A83" s="311" t="s">
        <v>137</v>
      </c>
      <c r="B83" s="312" t="s">
        <v>196</v>
      </c>
      <c r="C83" s="312" t="s">
        <v>134</v>
      </c>
      <c r="D83" s="312" t="s">
        <v>128</v>
      </c>
      <c r="E83" s="312" t="s">
        <v>199</v>
      </c>
      <c r="F83" s="191" t="s">
        <v>138</v>
      </c>
      <c r="G83" s="308"/>
      <c r="H83" s="313" t="str">
        <f aca="false">H84</f>
        <v>0,0</v>
      </c>
      <c r="I83" s="147"/>
      <c r="J83" s="0"/>
      <c r="K83" s="0"/>
    </row>
    <row r="84" customFormat="false" ht="19.5" hidden="false" customHeight="true" outlineLevel="0" collapsed="false">
      <c r="A84" s="310" t="s">
        <v>69</v>
      </c>
      <c r="B84" s="314" t="s">
        <v>196</v>
      </c>
      <c r="C84" s="314" t="s">
        <v>134</v>
      </c>
      <c r="D84" s="314" t="s">
        <v>128</v>
      </c>
      <c r="E84" s="314" t="s">
        <v>199</v>
      </c>
      <c r="F84" s="191" t="s">
        <v>138</v>
      </c>
      <c r="G84" s="308" t="s">
        <v>80</v>
      </c>
      <c r="H84" s="179" t="s">
        <v>139</v>
      </c>
      <c r="I84" s="147"/>
      <c r="J84" s="0"/>
      <c r="K84" s="0"/>
    </row>
    <row r="85" customFormat="false" ht="48.75" hidden="false" customHeight="true" outlineLevel="0" collapsed="false">
      <c r="A85" s="211" t="s">
        <v>200</v>
      </c>
      <c r="B85" s="314" t="s">
        <v>196</v>
      </c>
      <c r="C85" s="314" t="s">
        <v>134</v>
      </c>
      <c r="D85" s="314" t="s">
        <v>128</v>
      </c>
      <c r="E85" s="315" t="s">
        <v>201</v>
      </c>
      <c r="F85" s="191"/>
      <c r="G85" s="308"/>
      <c r="H85" s="316" t="n">
        <f aca="false">H86</f>
        <v>29.5</v>
      </c>
      <c r="I85" s="147"/>
      <c r="J85" s="0"/>
      <c r="K85" s="0"/>
    </row>
    <row r="86" customFormat="false" ht="28.5" hidden="false" customHeight="true" outlineLevel="0" collapsed="false">
      <c r="A86" s="211" t="s">
        <v>137</v>
      </c>
      <c r="B86" s="314" t="s">
        <v>196</v>
      </c>
      <c r="C86" s="314" t="s">
        <v>134</v>
      </c>
      <c r="D86" s="314" t="s">
        <v>128</v>
      </c>
      <c r="E86" s="317" t="s">
        <v>201</v>
      </c>
      <c r="F86" s="191" t="s">
        <v>138</v>
      </c>
      <c r="G86" s="308"/>
      <c r="H86" s="316" t="n">
        <f aca="false">H87</f>
        <v>29.5</v>
      </c>
      <c r="I86" s="147"/>
      <c r="J86" s="0"/>
      <c r="K86" s="0"/>
    </row>
    <row r="87" customFormat="false" ht="22.5" hidden="false" customHeight="true" outlineLevel="0" collapsed="false">
      <c r="A87" s="318" t="s">
        <v>69</v>
      </c>
      <c r="B87" s="319" t="s">
        <v>196</v>
      </c>
      <c r="C87" s="319" t="s">
        <v>134</v>
      </c>
      <c r="D87" s="319" t="s">
        <v>128</v>
      </c>
      <c r="E87" s="319" t="s">
        <v>201</v>
      </c>
      <c r="F87" s="320" t="s">
        <v>138</v>
      </c>
      <c r="G87" s="321" t="s">
        <v>80</v>
      </c>
      <c r="H87" s="242" t="n">
        <v>29.5</v>
      </c>
      <c r="I87" s="147"/>
      <c r="J87" s="0"/>
      <c r="K87" s="0"/>
    </row>
    <row r="88" customFormat="false" ht="60" hidden="false" customHeight="true" outlineLevel="0" collapsed="false">
      <c r="A88" s="322" t="s">
        <v>202</v>
      </c>
      <c r="B88" s="323" t="s">
        <v>203</v>
      </c>
      <c r="C88" s="324" t="s">
        <v>129</v>
      </c>
      <c r="D88" s="324" t="s">
        <v>130</v>
      </c>
      <c r="E88" s="324" t="s">
        <v>131</v>
      </c>
      <c r="F88" s="325"/>
      <c r="G88" s="326"/>
      <c r="H88" s="327" t="n">
        <f aca="false">H89</f>
        <v>2227.8</v>
      </c>
      <c r="I88" s="147"/>
      <c r="J88" s="0"/>
      <c r="K88" s="0"/>
    </row>
    <row r="89" customFormat="false" ht="39" hidden="false" customHeight="true" outlineLevel="0" collapsed="false">
      <c r="A89" s="328" t="s">
        <v>204</v>
      </c>
      <c r="B89" s="329" t="s">
        <v>203</v>
      </c>
      <c r="C89" s="330" t="s">
        <v>134</v>
      </c>
      <c r="D89" s="330" t="s">
        <v>130</v>
      </c>
      <c r="E89" s="330" t="s">
        <v>131</v>
      </c>
      <c r="F89" s="179"/>
      <c r="G89" s="180"/>
      <c r="H89" s="236" t="n">
        <f aca="false">H90+H97+H104</f>
        <v>2227.8</v>
      </c>
      <c r="I89" s="147"/>
      <c r="J89" s="0"/>
      <c r="K89" s="0"/>
    </row>
    <row r="90" customFormat="false" ht="48.75" hidden="false" customHeight="true" outlineLevel="0" collapsed="false">
      <c r="A90" s="331" t="s">
        <v>205</v>
      </c>
      <c r="B90" s="329" t="s">
        <v>203</v>
      </c>
      <c r="C90" s="330" t="s">
        <v>134</v>
      </c>
      <c r="D90" s="330" t="s">
        <v>128</v>
      </c>
      <c r="E90" s="330" t="s">
        <v>131</v>
      </c>
      <c r="F90" s="179"/>
      <c r="G90" s="180"/>
      <c r="H90" s="236" t="n">
        <f aca="false">H93+H96</f>
        <v>1162.8</v>
      </c>
      <c r="I90" s="147"/>
      <c r="J90" s="0"/>
      <c r="K90" s="0"/>
    </row>
    <row r="91" customFormat="false" ht="48.75" hidden="false" customHeight="true" outlineLevel="0" collapsed="false">
      <c r="A91" s="331" t="s">
        <v>206</v>
      </c>
      <c r="B91" s="329" t="s">
        <v>203</v>
      </c>
      <c r="C91" s="330" t="s">
        <v>134</v>
      </c>
      <c r="D91" s="330" t="s">
        <v>128</v>
      </c>
      <c r="E91" s="330" t="s">
        <v>207</v>
      </c>
      <c r="F91" s="179"/>
      <c r="G91" s="180"/>
      <c r="H91" s="256" t="n">
        <f aca="false">H92</f>
        <v>962.8</v>
      </c>
      <c r="I91" s="147"/>
      <c r="J91" s="0"/>
      <c r="K91" s="0"/>
    </row>
    <row r="92" customFormat="false" ht="27" hidden="false" customHeight="true" outlineLevel="0" collapsed="false">
      <c r="A92" s="332" t="s">
        <v>137</v>
      </c>
      <c r="B92" s="329" t="s">
        <v>203</v>
      </c>
      <c r="C92" s="330" t="s">
        <v>134</v>
      </c>
      <c r="D92" s="330" t="s">
        <v>128</v>
      </c>
      <c r="E92" s="330" t="s">
        <v>207</v>
      </c>
      <c r="F92" s="179" t="s">
        <v>138</v>
      </c>
      <c r="G92" s="333"/>
      <c r="H92" s="236" t="n">
        <f aca="false">H93</f>
        <v>962.8</v>
      </c>
      <c r="I92" s="147"/>
      <c r="J92" s="0"/>
      <c r="K92" s="0"/>
    </row>
    <row r="93" customFormat="false" ht="15.75" hidden="false" customHeight="true" outlineLevel="0" collapsed="false">
      <c r="A93" s="332" t="s">
        <v>103</v>
      </c>
      <c r="B93" s="329" t="s">
        <v>203</v>
      </c>
      <c r="C93" s="330" t="s">
        <v>134</v>
      </c>
      <c r="D93" s="330" t="s">
        <v>128</v>
      </c>
      <c r="E93" s="330" t="s">
        <v>207</v>
      </c>
      <c r="F93" s="179" t="s">
        <v>138</v>
      </c>
      <c r="G93" s="180" t="s">
        <v>104</v>
      </c>
      <c r="H93" s="236" t="n">
        <v>962.8</v>
      </c>
      <c r="I93" s="147"/>
      <c r="J93" s="0"/>
      <c r="K93" s="0"/>
      <c r="M93" s="44"/>
    </row>
    <row r="94" customFormat="false" ht="26.25" hidden="false" customHeight="true" outlineLevel="0" collapsed="false">
      <c r="A94" s="332" t="s">
        <v>208</v>
      </c>
      <c r="B94" s="329" t="s">
        <v>203</v>
      </c>
      <c r="C94" s="330" t="s">
        <v>134</v>
      </c>
      <c r="D94" s="330" t="s">
        <v>128</v>
      </c>
      <c r="E94" s="330" t="s">
        <v>209</v>
      </c>
      <c r="F94" s="179"/>
      <c r="G94" s="180"/>
      <c r="H94" s="236" t="n">
        <f aca="false">H95</f>
        <v>200</v>
      </c>
      <c r="I94" s="147"/>
      <c r="J94" s="0"/>
      <c r="K94" s="0"/>
      <c r="M94" s="44"/>
    </row>
    <row r="95" customFormat="false" ht="24.75" hidden="false" customHeight="true" outlineLevel="0" collapsed="false">
      <c r="A95" s="332" t="s">
        <v>210</v>
      </c>
      <c r="B95" s="329" t="s">
        <v>203</v>
      </c>
      <c r="C95" s="330" t="s">
        <v>134</v>
      </c>
      <c r="D95" s="330" t="s">
        <v>128</v>
      </c>
      <c r="E95" s="330" t="s">
        <v>209</v>
      </c>
      <c r="F95" s="179" t="s">
        <v>138</v>
      </c>
      <c r="G95" s="180"/>
      <c r="H95" s="236" t="n">
        <f aca="false">H96</f>
        <v>200</v>
      </c>
      <c r="I95" s="147"/>
      <c r="J95" s="0"/>
      <c r="K95" s="0"/>
      <c r="M95" s="44"/>
    </row>
    <row r="96" customFormat="false" ht="15.75" hidden="false" customHeight="true" outlineLevel="0" collapsed="false">
      <c r="A96" s="332" t="s">
        <v>103</v>
      </c>
      <c r="B96" s="329" t="s">
        <v>203</v>
      </c>
      <c r="C96" s="330" t="s">
        <v>134</v>
      </c>
      <c r="D96" s="330" t="s">
        <v>128</v>
      </c>
      <c r="E96" s="330" t="s">
        <v>209</v>
      </c>
      <c r="F96" s="179" t="s">
        <v>138</v>
      </c>
      <c r="G96" s="180" t="s">
        <v>104</v>
      </c>
      <c r="H96" s="236" t="n">
        <v>200</v>
      </c>
      <c r="I96" s="147"/>
      <c r="J96" s="0"/>
      <c r="K96" s="0"/>
      <c r="M96" s="44"/>
    </row>
    <row r="97" customFormat="false" ht="37.5" hidden="false" customHeight="true" outlineLevel="0" collapsed="false">
      <c r="A97" s="332" t="s">
        <v>211</v>
      </c>
      <c r="B97" s="329" t="s">
        <v>203</v>
      </c>
      <c r="C97" s="330" t="s">
        <v>134</v>
      </c>
      <c r="D97" s="330" t="s">
        <v>212</v>
      </c>
      <c r="E97" s="330" t="s">
        <v>131</v>
      </c>
      <c r="F97" s="179"/>
      <c r="G97" s="180"/>
      <c r="H97" s="236" t="n">
        <f aca="false">H98+H101</f>
        <v>536.6</v>
      </c>
      <c r="I97" s="147"/>
      <c r="J97" s="0"/>
      <c r="K97" s="0"/>
    </row>
    <row r="98" customFormat="false" ht="38.25" hidden="false" customHeight="true" outlineLevel="0" collapsed="false">
      <c r="A98" s="331" t="s">
        <v>213</v>
      </c>
      <c r="B98" s="329" t="s">
        <v>203</v>
      </c>
      <c r="C98" s="330" t="s">
        <v>134</v>
      </c>
      <c r="D98" s="330" t="s">
        <v>212</v>
      </c>
      <c r="E98" s="330" t="s">
        <v>214</v>
      </c>
      <c r="F98" s="179"/>
      <c r="G98" s="180"/>
      <c r="H98" s="236" t="n">
        <f aca="false">H99</f>
        <v>536.6</v>
      </c>
      <c r="I98" s="147"/>
      <c r="J98" s="0"/>
      <c r="K98" s="0"/>
    </row>
    <row r="99" customFormat="false" ht="27" hidden="false" customHeight="true" outlineLevel="0" collapsed="false">
      <c r="A99" s="332" t="s">
        <v>137</v>
      </c>
      <c r="B99" s="334" t="s">
        <v>203</v>
      </c>
      <c r="C99" s="178" t="s">
        <v>134</v>
      </c>
      <c r="D99" s="178" t="s">
        <v>212</v>
      </c>
      <c r="E99" s="178" t="s">
        <v>214</v>
      </c>
      <c r="F99" s="179" t="s">
        <v>138</v>
      </c>
      <c r="G99" s="169"/>
      <c r="H99" s="236" t="n">
        <f aca="false">H100</f>
        <v>536.6</v>
      </c>
      <c r="I99" s="147"/>
      <c r="J99" s="0"/>
      <c r="K99" s="0"/>
    </row>
    <row r="100" customFormat="false" ht="21.75" hidden="false" customHeight="true" outlineLevel="0" collapsed="false">
      <c r="A100" s="335" t="s">
        <v>103</v>
      </c>
      <c r="B100" s="336" t="s">
        <v>203</v>
      </c>
      <c r="C100" s="181" t="s">
        <v>134</v>
      </c>
      <c r="D100" s="181" t="s">
        <v>212</v>
      </c>
      <c r="E100" s="181" t="s">
        <v>214</v>
      </c>
      <c r="F100" s="216" t="s">
        <v>138</v>
      </c>
      <c r="G100" s="337" t="s">
        <v>104</v>
      </c>
      <c r="H100" s="236" t="n">
        <v>536.6</v>
      </c>
      <c r="I100" s="147"/>
      <c r="J100" s="0"/>
      <c r="K100" s="0"/>
    </row>
    <row r="101" customFormat="false" ht="3" hidden="true" customHeight="true" outlineLevel="0" collapsed="false">
      <c r="A101" s="332"/>
      <c r="B101" s="336"/>
      <c r="C101" s="181"/>
      <c r="D101" s="181"/>
      <c r="E101" s="181"/>
      <c r="F101" s="216"/>
      <c r="G101" s="337"/>
      <c r="H101" s="236" t="n">
        <v>0</v>
      </c>
      <c r="I101" s="147"/>
      <c r="J101" s="0"/>
      <c r="K101" s="0"/>
    </row>
    <row r="102" customFormat="false" ht="26.25" hidden="true" customHeight="true" outlineLevel="0" collapsed="false">
      <c r="A102" s="332"/>
      <c r="B102" s="336"/>
      <c r="C102" s="181"/>
      <c r="D102" s="181"/>
      <c r="E102" s="181"/>
      <c r="F102" s="216"/>
      <c r="G102" s="337"/>
      <c r="H102" s="236" t="n">
        <v>0</v>
      </c>
      <c r="I102" s="147"/>
      <c r="J102" s="0"/>
      <c r="K102" s="0" t="s">
        <v>215</v>
      </c>
    </row>
    <row r="103" customFormat="false" ht="18" hidden="true" customHeight="true" outlineLevel="0" collapsed="false">
      <c r="A103" s="332"/>
      <c r="B103" s="336"/>
      <c r="C103" s="181"/>
      <c r="D103" s="181"/>
      <c r="E103" s="181"/>
      <c r="F103" s="216"/>
      <c r="G103" s="337"/>
      <c r="H103" s="236" t="n">
        <v>0</v>
      </c>
      <c r="I103" s="147"/>
      <c r="J103" s="0"/>
      <c r="K103" s="0"/>
    </row>
    <row r="104" customFormat="false" ht="19.5" hidden="false" customHeight="true" outlineLevel="0" collapsed="false">
      <c r="A104" s="335" t="s">
        <v>216</v>
      </c>
      <c r="B104" s="338" t="s">
        <v>203</v>
      </c>
      <c r="C104" s="339" t="s">
        <v>134</v>
      </c>
      <c r="D104" s="339" t="s">
        <v>141</v>
      </c>
      <c r="E104" s="340" t="s">
        <v>166</v>
      </c>
      <c r="F104" s="216"/>
      <c r="G104" s="337"/>
      <c r="H104" s="256" t="n">
        <f aca="false">H105</f>
        <v>528.4</v>
      </c>
      <c r="I104" s="147"/>
      <c r="J104" s="0"/>
      <c r="K104" s="0"/>
    </row>
    <row r="105" customFormat="false" ht="39" hidden="true" customHeight="true" outlineLevel="0" collapsed="false">
      <c r="A105" s="341" t="s">
        <v>217</v>
      </c>
      <c r="B105" s="342" t="s">
        <v>203</v>
      </c>
      <c r="C105" s="167" t="s">
        <v>134</v>
      </c>
      <c r="D105" s="167" t="s">
        <v>141</v>
      </c>
      <c r="E105" s="343" t="s">
        <v>218</v>
      </c>
      <c r="F105" s="216"/>
      <c r="G105" s="337"/>
      <c r="H105" s="236" t="n">
        <f aca="false">H106</f>
        <v>528.4</v>
      </c>
      <c r="I105" s="147"/>
      <c r="J105" s="0"/>
      <c r="K105" s="0"/>
    </row>
    <row r="106" customFormat="false" ht="28.5" hidden="false" customHeight="true" outlineLevel="0" collapsed="false">
      <c r="A106" s="344" t="s">
        <v>137</v>
      </c>
      <c r="B106" s="345" t="s">
        <v>203</v>
      </c>
      <c r="C106" s="346" t="s">
        <v>134</v>
      </c>
      <c r="D106" s="346" t="s">
        <v>141</v>
      </c>
      <c r="E106" s="346" t="s">
        <v>166</v>
      </c>
      <c r="F106" s="347" t="s">
        <v>138</v>
      </c>
      <c r="G106" s="348"/>
      <c r="H106" s="256" t="n">
        <f aca="false">H107</f>
        <v>528.4</v>
      </c>
      <c r="I106" s="147"/>
      <c r="J106" s="0"/>
      <c r="K106" s="0"/>
    </row>
    <row r="107" customFormat="false" ht="21.75" hidden="false" customHeight="true" outlineLevel="0" collapsed="false">
      <c r="A107" s="332" t="s">
        <v>103</v>
      </c>
      <c r="B107" s="336" t="s">
        <v>203</v>
      </c>
      <c r="C107" s="181" t="s">
        <v>134</v>
      </c>
      <c r="D107" s="181" t="s">
        <v>141</v>
      </c>
      <c r="E107" s="181" t="s">
        <v>166</v>
      </c>
      <c r="F107" s="179" t="s">
        <v>138</v>
      </c>
      <c r="G107" s="180" t="s">
        <v>104</v>
      </c>
      <c r="H107" s="242" t="n">
        <v>528.4</v>
      </c>
      <c r="I107" s="147"/>
      <c r="J107" s="0"/>
      <c r="K107" s="0"/>
    </row>
    <row r="108" customFormat="false" ht="76.5" hidden="false" customHeight="true" outlineLevel="0" collapsed="false">
      <c r="A108" s="349" t="s">
        <v>219</v>
      </c>
      <c r="B108" s="350" t="s">
        <v>220</v>
      </c>
      <c r="C108" s="351" t="s">
        <v>129</v>
      </c>
      <c r="D108" s="351" t="s">
        <v>130</v>
      </c>
      <c r="E108" s="352" t="s">
        <v>131</v>
      </c>
      <c r="F108" s="353"/>
      <c r="G108" s="354"/>
      <c r="H108" s="355" t="n">
        <f aca="false">H109</f>
        <v>1662.5</v>
      </c>
      <c r="I108" s="147"/>
      <c r="J108" s="0"/>
      <c r="K108" s="0"/>
    </row>
    <row r="109" customFormat="false" ht="61.5" hidden="false" customHeight="true" outlineLevel="0" collapsed="false">
      <c r="A109" s="332" t="s">
        <v>221</v>
      </c>
      <c r="B109" s="334" t="s">
        <v>220</v>
      </c>
      <c r="C109" s="178" t="s">
        <v>134</v>
      </c>
      <c r="D109" s="178" t="s">
        <v>130</v>
      </c>
      <c r="E109" s="356" t="s">
        <v>131</v>
      </c>
      <c r="F109" s="357"/>
      <c r="G109" s="179"/>
      <c r="H109" s="176" t="n">
        <f aca="false">H110</f>
        <v>1662.5</v>
      </c>
      <c r="I109" s="358"/>
    </row>
    <row r="110" customFormat="false" ht="38.25" hidden="false" customHeight="true" outlineLevel="0" collapsed="false">
      <c r="A110" s="238" t="s">
        <v>222</v>
      </c>
      <c r="B110" s="342" t="s">
        <v>220</v>
      </c>
      <c r="C110" s="167" t="s">
        <v>134</v>
      </c>
      <c r="D110" s="167" t="s">
        <v>128</v>
      </c>
      <c r="E110" s="343" t="s">
        <v>131</v>
      </c>
      <c r="F110" s="357"/>
      <c r="G110" s="179"/>
      <c r="H110" s="176" t="n">
        <f aca="false">H119+H120</f>
        <v>1662.5</v>
      </c>
      <c r="I110" s="147"/>
    </row>
    <row r="111" customFormat="false" ht="0.75" hidden="true" customHeight="true" outlineLevel="0" collapsed="false">
      <c r="A111" s="359"/>
      <c r="B111" s="360"/>
      <c r="C111" s="361"/>
      <c r="D111" s="361"/>
      <c r="E111" s="362"/>
      <c r="F111" s="357"/>
      <c r="G111" s="179"/>
      <c r="H111" s="176"/>
      <c r="I111" s="147"/>
      <c r="J111" s="0"/>
      <c r="K111" s="0"/>
    </row>
    <row r="112" customFormat="false" ht="51.75" hidden="true" customHeight="true" outlineLevel="0" collapsed="false">
      <c r="A112" s="332"/>
      <c r="B112" s="345"/>
      <c r="C112" s="346"/>
      <c r="D112" s="346"/>
      <c r="E112" s="363"/>
      <c r="F112" s="357"/>
      <c r="G112" s="179"/>
      <c r="H112" s="176"/>
      <c r="I112" s="147"/>
      <c r="J112" s="0"/>
      <c r="K112" s="0"/>
    </row>
    <row r="113" customFormat="false" ht="40.5" hidden="true" customHeight="true" outlineLevel="0" collapsed="false">
      <c r="A113" s="332"/>
      <c r="B113" s="345"/>
      <c r="C113" s="346"/>
      <c r="D113" s="346"/>
      <c r="E113" s="180"/>
      <c r="F113" s="357"/>
      <c r="G113" s="179"/>
      <c r="H113" s="176"/>
      <c r="I113" s="147"/>
      <c r="J113" s="0"/>
      <c r="K113" s="0"/>
    </row>
    <row r="114" customFormat="false" ht="99.75" hidden="true" customHeight="true" outlineLevel="0" collapsed="false">
      <c r="A114" s="332" t="s">
        <v>223</v>
      </c>
      <c r="B114" s="345" t="s">
        <v>220</v>
      </c>
      <c r="C114" s="346" t="s">
        <v>134</v>
      </c>
      <c r="D114" s="346" t="s">
        <v>128</v>
      </c>
      <c r="E114" s="363" t="s">
        <v>224</v>
      </c>
      <c r="F114" s="357"/>
      <c r="G114" s="179"/>
      <c r="H114" s="236" t="n">
        <f aca="false">H115</f>
        <v>0</v>
      </c>
      <c r="I114" s="147"/>
      <c r="J114" s="0"/>
      <c r="K114" s="0"/>
    </row>
    <row r="115" customFormat="false" ht="27" hidden="true" customHeight="true" outlineLevel="0" collapsed="false">
      <c r="A115" s="332" t="s">
        <v>137</v>
      </c>
      <c r="B115" s="342" t="s">
        <v>220</v>
      </c>
      <c r="C115" s="167" t="s">
        <v>134</v>
      </c>
      <c r="D115" s="167" t="s">
        <v>128</v>
      </c>
      <c r="E115" s="343" t="s">
        <v>224</v>
      </c>
      <c r="F115" s="357" t="s">
        <v>138</v>
      </c>
      <c r="G115" s="179"/>
      <c r="H115" s="236" t="n">
        <f aca="false">H116</f>
        <v>0</v>
      </c>
      <c r="I115" s="147"/>
      <c r="J115" s="0"/>
      <c r="K115" s="0"/>
    </row>
    <row r="116" customFormat="false" ht="21.75" hidden="true" customHeight="true" outlineLevel="0" collapsed="false">
      <c r="A116" s="332" t="s">
        <v>225</v>
      </c>
      <c r="B116" s="342" t="s">
        <v>220</v>
      </c>
      <c r="C116" s="167" t="s">
        <v>134</v>
      </c>
      <c r="D116" s="167" t="s">
        <v>128</v>
      </c>
      <c r="E116" s="343" t="s">
        <v>224</v>
      </c>
      <c r="F116" s="357" t="s">
        <v>138</v>
      </c>
      <c r="G116" s="179" t="s">
        <v>90</v>
      </c>
      <c r="H116" s="236"/>
      <c r="I116" s="147"/>
      <c r="J116" s="0"/>
      <c r="K116" s="0"/>
    </row>
    <row r="117" customFormat="false" ht="98.25" hidden="false" customHeight="true" outlineLevel="0" collapsed="false">
      <c r="A117" s="332" t="s">
        <v>223</v>
      </c>
      <c r="B117" s="345" t="s">
        <v>220</v>
      </c>
      <c r="C117" s="346" t="s">
        <v>134</v>
      </c>
      <c r="D117" s="346" t="s">
        <v>212</v>
      </c>
      <c r="E117" s="363" t="s">
        <v>224</v>
      </c>
      <c r="F117" s="357"/>
      <c r="G117" s="179"/>
      <c r="H117" s="236" t="n">
        <f aca="false">H118</f>
        <v>1446.4</v>
      </c>
      <c r="I117" s="209"/>
      <c r="J117" s="71"/>
      <c r="K117" s="0"/>
    </row>
    <row r="118" customFormat="false" ht="24" hidden="false" customHeight="true" outlineLevel="0" collapsed="false">
      <c r="A118" s="332" t="s">
        <v>137</v>
      </c>
      <c r="B118" s="334" t="s">
        <v>220</v>
      </c>
      <c r="C118" s="178" t="s">
        <v>134</v>
      </c>
      <c r="D118" s="178" t="s">
        <v>212</v>
      </c>
      <c r="E118" s="356" t="s">
        <v>224</v>
      </c>
      <c r="F118" s="357" t="s">
        <v>138</v>
      </c>
      <c r="G118" s="179"/>
      <c r="H118" s="236" t="n">
        <f aca="false">H119</f>
        <v>1446.4</v>
      </c>
      <c r="I118" s="147"/>
      <c r="J118" s="0"/>
      <c r="K118" s="0"/>
    </row>
    <row r="119" customFormat="false" ht="22.5" hidden="false" customHeight="true" outlineLevel="0" collapsed="false">
      <c r="A119" s="364" t="s">
        <v>93</v>
      </c>
      <c r="B119" s="334" t="s">
        <v>220</v>
      </c>
      <c r="C119" s="178" t="s">
        <v>134</v>
      </c>
      <c r="D119" s="178" t="s">
        <v>212</v>
      </c>
      <c r="E119" s="356" t="s">
        <v>224</v>
      </c>
      <c r="F119" s="357" t="s">
        <v>138</v>
      </c>
      <c r="G119" s="179" t="s">
        <v>94</v>
      </c>
      <c r="H119" s="256" t="n">
        <v>1446.4</v>
      </c>
      <c r="I119" s="147"/>
      <c r="J119" s="0"/>
      <c r="K119" s="0"/>
    </row>
    <row r="120" customFormat="false" ht="99.75" hidden="false" customHeight="true" outlineLevel="0" collapsed="false">
      <c r="A120" s="332" t="s">
        <v>223</v>
      </c>
      <c r="B120" s="345" t="s">
        <v>220</v>
      </c>
      <c r="C120" s="346" t="s">
        <v>134</v>
      </c>
      <c r="D120" s="346" t="s">
        <v>141</v>
      </c>
      <c r="E120" s="363" t="s">
        <v>224</v>
      </c>
      <c r="F120" s="357"/>
      <c r="G120" s="179"/>
      <c r="H120" s="176" t="n">
        <f aca="false">H121</f>
        <v>216.1</v>
      </c>
      <c r="I120" s="147"/>
      <c r="J120" s="0"/>
      <c r="K120" s="0"/>
    </row>
    <row r="121" customFormat="false" ht="24" hidden="false" customHeight="true" outlineLevel="0" collapsed="false">
      <c r="A121" s="332" t="s">
        <v>137</v>
      </c>
      <c r="B121" s="345" t="s">
        <v>220</v>
      </c>
      <c r="C121" s="346" t="s">
        <v>134</v>
      </c>
      <c r="D121" s="346" t="s">
        <v>141</v>
      </c>
      <c r="E121" s="363" t="s">
        <v>224</v>
      </c>
      <c r="F121" s="357" t="s">
        <v>138</v>
      </c>
      <c r="G121" s="179"/>
      <c r="H121" s="176" t="n">
        <f aca="false">H122</f>
        <v>216.1</v>
      </c>
      <c r="I121" s="147"/>
      <c r="J121" s="0"/>
      <c r="K121" s="0"/>
    </row>
    <row r="122" customFormat="false" ht="19.5" hidden="false" customHeight="true" outlineLevel="0" collapsed="false">
      <c r="A122" s="332" t="s">
        <v>103</v>
      </c>
      <c r="B122" s="365" t="s">
        <v>220</v>
      </c>
      <c r="C122" s="366" t="s">
        <v>134</v>
      </c>
      <c r="D122" s="366" t="s">
        <v>141</v>
      </c>
      <c r="E122" s="367" t="s">
        <v>224</v>
      </c>
      <c r="F122" s="357" t="s">
        <v>138</v>
      </c>
      <c r="G122" s="368" t="s">
        <v>104</v>
      </c>
      <c r="H122" s="242" t="n">
        <v>216.1</v>
      </c>
      <c r="I122" s="147"/>
      <c r="J122" s="0"/>
      <c r="K122" s="0"/>
    </row>
    <row r="123" customFormat="false" ht="111.75" hidden="false" customHeight="true" outlineLevel="0" collapsed="false">
      <c r="A123" s="369" t="s">
        <v>226</v>
      </c>
      <c r="B123" s="244" t="s">
        <v>227</v>
      </c>
      <c r="C123" s="245" t="s">
        <v>129</v>
      </c>
      <c r="D123" s="245" t="s">
        <v>130</v>
      </c>
      <c r="E123" s="352" t="s">
        <v>131</v>
      </c>
      <c r="F123" s="370"/>
      <c r="G123" s="371"/>
      <c r="H123" s="372" t="n">
        <f aca="false">H125</f>
        <v>1254.8</v>
      </c>
      <c r="I123" s="147"/>
      <c r="J123" s="0"/>
      <c r="K123" s="0"/>
    </row>
    <row r="124" customFormat="false" ht="99" hidden="false" customHeight="true" outlineLevel="0" collapsed="false">
      <c r="A124" s="238" t="s">
        <v>228</v>
      </c>
      <c r="B124" s="234" t="s">
        <v>227</v>
      </c>
      <c r="C124" s="197" t="s">
        <v>134</v>
      </c>
      <c r="D124" s="197" t="s">
        <v>130</v>
      </c>
      <c r="E124" s="235" t="s">
        <v>131</v>
      </c>
      <c r="F124" s="241"/>
      <c r="G124" s="199"/>
      <c r="H124" s="229" t="n">
        <f aca="false">H125</f>
        <v>1254.8</v>
      </c>
      <c r="I124" s="147"/>
      <c r="J124" s="0"/>
      <c r="K124" s="0"/>
    </row>
    <row r="125" customFormat="false" ht="75" hidden="false" customHeight="true" outlineLevel="0" collapsed="false">
      <c r="A125" s="196" t="s">
        <v>229</v>
      </c>
      <c r="B125" s="234" t="s">
        <v>227</v>
      </c>
      <c r="C125" s="197" t="s">
        <v>134</v>
      </c>
      <c r="D125" s="197" t="s">
        <v>128</v>
      </c>
      <c r="E125" s="235" t="s">
        <v>131</v>
      </c>
      <c r="F125" s="241"/>
      <c r="G125" s="199"/>
      <c r="H125" s="229" t="n">
        <f aca="false">H126</f>
        <v>1254.8</v>
      </c>
      <c r="I125" s="147"/>
      <c r="J125" s="0"/>
      <c r="K125" s="0"/>
    </row>
    <row r="126" customFormat="false" ht="87" hidden="false" customHeight="true" outlineLevel="0" collapsed="false">
      <c r="A126" s="238" t="s">
        <v>230</v>
      </c>
      <c r="B126" s="234" t="s">
        <v>227</v>
      </c>
      <c r="C126" s="197" t="s">
        <v>134</v>
      </c>
      <c r="D126" s="197" t="s">
        <v>128</v>
      </c>
      <c r="E126" s="235" t="s">
        <v>231</v>
      </c>
      <c r="F126" s="241"/>
      <c r="G126" s="199"/>
      <c r="H126" s="229" t="n">
        <f aca="false">H127</f>
        <v>1254.8</v>
      </c>
      <c r="I126" s="147"/>
      <c r="J126" s="0"/>
      <c r="K126" s="0"/>
    </row>
    <row r="127" customFormat="false" ht="26.25" hidden="false" customHeight="true" outlineLevel="0" collapsed="false">
      <c r="A127" s="238" t="s">
        <v>137</v>
      </c>
      <c r="B127" s="234" t="s">
        <v>227</v>
      </c>
      <c r="C127" s="197" t="s">
        <v>134</v>
      </c>
      <c r="D127" s="197" t="s">
        <v>128</v>
      </c>
      <c r="E127" s="235" t="s">
        <v>231</v>
      </c>
      <c r="F127" s="230" t="s">
        <v>138</v>
      </c>
      <c r="G127" s="200"/>
      <c r="H127" s="229" t="n">
        <f aca="false">H128</f>
        <v>1254.8</v>
      </c>
      <c r="I127" s="147"/>
      <c r="J127" s="0"/>
      <c r="K127" s="0"/>
    </row>
    <row r="128" customFormat="false" ht="18" hidden="false" customHeight="true" outlineLevel="0" collapsed="false">
      <c r="A128" s="262" t="s">
        <v>101</v>
      </c>
      <c r="B128" s="263" t="s">
        <v>227</v>
      </c>
      <c r="C128" s="264" t="s">
        <v>134</v>
      </c>
      <c r="D128" s="264" t="s">
        <v>128</v>
      </c>
      <c r="E128" s="265" t="s">
        <v>231</v>
      </c>
      <c r="F128" s="266" t="s">
        <v>138</v>
      </c>
      <c r="G128" s="220" t="s">
        <v>102</v>
      </c>
      <c r="H128" s="304" t="n">
        <v>1254.8</v>
      </c>
      <c r="I128" s="147"/>
      <c r="J128" s="0"/>
      <c r="K128" s="0"/>
    </row>
    <row r="129" customFormat="false" ht="88.5" hidden="true" customHeight="true" outlineLevel="0" collapsed="false">
      <c r="A129" s="373"/>
      <c r="B129" s="374"/>
      <c r="C129" s="374"/>
      <c r="D129" s="374"/>
      <c r="E129" s="375"/>
      <c r="F129" s="376"/>
      <c r="G129" s="377"/>
      <c r="H129" s="378"/>
      <c r="I129" s="209"/>
      <c r="J129" s="71"/>
      <c r="K129" s="0"/>
    </row>
    <row r="130" customFormat="false" ht="60.75" hidden="true" customHeight="true" outlineLevel="0" collapsed="false">
      <c r="A130" s="310"/>
      <c r="B130" s="379"/>
      <c r="C130" s="379"/>
      <c r="D130" s="379"/>
      <c r="E130" s="380"/>
      <c r="F130" s="381"/>
      <c r="G130" s="195"/>
      <c r="H130" s="382"/>
      <c r="I130" s="209"/>
      <c r="J130" s="71"/>
      <c r="K130" s="0"/>
    </row>
    <row r="131" customFormat="false" ht="50.25" hidden="true" customHeight="true" outlineLevel="0" collapsed="false">
      <c r="A131" s="310"/>
      <c r="B131" s="379"/>
      <c r="C131" s="379"/>
      <c r="D131" s="379"/>
      <c r="E131" s="380"/>
      <c r="F131" s="381"/>
      <c r="G131" s="195"/>
      <c r="H131" s="382"/>
      <c r="I131" s="209"/>
      <c r="J131" s="71"/>
      <c r="K131" s="0"/>
    </row>
    <row r="132" customFormat="false" ht="68.25" hidden="true" customHeight="true" outlineLevel="0" collapsed="false">
      <c r="A132" s="310"/>
      <c r="B132" s="194"/>
      <c r="C132" s="194"/>
      <c r="D132" s="194"/>
      <c r="E132" s="383"/>
      <c r="F132" s="381"/>
      <c r="G132" s="195"/>
      <c r="H132" s="382"/>
      <c r="I132" s="294"/>
    </row>
    <row r="133" customFormat="false" ht="54" hidden="true" customHeight="true" outlineLevel="0" collapsed="false">
      <c r="A133" s="310"/>
      <c r="B133" s="278"/>
      <c r="C133" s="194"/>
      <c r="D133" s="194"/>
      <c r="E133" s="384"/>
      <c r="F133" s="381"/>
      <c r="G133" s="195"/>
      <c r="H133" s="385"/>
      <c r="I133" s="294"/>
    </row>
    <row r="134" customFormat="false" ht="72" hidden="true" customHeight="true" outlineLevel="0" collapsed="false">
      <c r="A134" s="318"/>
      <c r="B134" s="301"/>
      <c r="C134" s="301"/>
      <c r="D134" s="301"/>
      <c r="E134" s="386"/>
      <c r="F134" s="387"/>
      <c r="G134" s="388"/>
      <c r="H134" s="304"/>
      <c r="I134" s="147"/>
    </row>
    <row r="135" customFormat="false" ht="54" hidden="false" customHeight="true" outlineLevel="0" collapsed="false">
      <c r="A135" s="359" t="s">
        <v>232</v>
      </c>
      <c r="B135" s="389" t="s">
        <v>233</v>
      </c>
      <c r="C135" s="390" t="s">
        <v>129</v>
      </c>
      <c r="D135" s="390" t="s">
        <v>130</v>
      </c>
      <c r="E135" s="391" t="s">
        <v>131</v>
      </c>
      <c r="F135" s="392"/>
      <c r="G135" s="191"/>
      <c r="H135" s="355" t="n">
        <f aca="false">H136</f>
        <v>180.5</v>
      </c>
      <c r="I135" s="147"/>
    </row>
    <row r="136" customFormat="false" ht="39.75" hidden="false" customHeight="true" outlineLevel="0" collapsed="false">
      <c r="A136" s="332" t="s">
        <v>234</v>
      </c>
      <c r="B136" s="274" t="s">
        <v>233</v>
      </c>
      <c r="C136" s="190" t="s">
        <v>134</v>
      </c>
      <c r="D136" s="190" t="s">
        <v>130</v>
      </c>
      <c r="E136" s="393" t="s">
        <v>131</v>
      </c>
      <c r="F136" s="392"/>
      <c r="G136" s="191"/>
      <c r="H136" s="176" t="n">
        <f aca="false">H137</f>
        <v>180.5</v>
      </c>
      <c r="I136" s="147"/>
    </row>
    <row r="137" customFormat="false" ht="36.75" hidden="false" customHeight="true" outlineLevel="0" collapsed="false">
      <c r="A137" s="277" t="s">
        <v>235</v>
      </c>
      <c r="B137" s="274" t="s">
        <v>233</v>
      </c>
      <c r="C137" s="190" t="s">
        <v>134</v>
      </c>
      <c r="D137" s="190" t="s">
        <v>128</v>
      </c>
      <c r="E137" s="393" t="s">
        <v>131</v>
      </c>
      <c r="F137" s="392"/>
      <c r="G137" s="191"/>
      <c r="H137" s="176" t="n">
        <f aca="false">H138</f>
        <v>180.5</v>
      </c>
      <c r="I137" s="147"/>
    </row>
    <row r="138" customFormat="false" ht="27" hidden="false" customHeight="true" outlineLevel="0" collapsed="false">
      <c r="A138" s="311" t="s">
        <v>236</v>
      </c>
      <c r="B138" s="274" t="s">
        <v>233</v>
      </c>
      <c r="C138" s="190" t="s">
        <v>134</v>
      </c>
      <c r="D138" s="190" t="s">
        <v>128</v>
      </c>
      <c r="E138" s="393" t="s">
        <v>237</v>
      </c>
      <c r="F138" s="392"/>
      <c r="G138" s="191"/>
      <c r="H138" s="176" t="n">
        <f aca="false">H139</f>
        <v>180.5</v>
      </c>
      <c r="I138" s="147"/>
    </row>
    <row r="139" customFormat="false" ht="27" hidden="false" customHeight="true" outlineLevel="0" collapsed="false">
      <c r="A139" s="277" t="s">
        <v>137</v>
      </c>
      <c r="B139" s="389" t="s">
        <v>233</v>
      </c>
      <c r="C139" s="390" t="s">
        <v>134</v>
      </c>
      <c r="D139" s="390" t="s">
        <v>128</v>
      </c>
      <c r="E139" s="391" t="s">
        <v>237</v>
      </c>
      <c r="F139" s="392" t="s">
        <v>138</v>
      </c>
      <c r="G139" s="191"/>
      <c r="H139" s="176" t="n">
        <f aca="false">H140</f>
        <v>180.5</v>
      </c>
      <c r="I139" s="147"/>
    </row>
    <row r="140" customFormat="false" ht="18.75" hidden="false" customHeight="true" outlineLevel="0" collapsed="false">
      <c r="A140" s="394" t="s">
        <v>103</v>
      </c>
      <c r="B140" s="395" t="s">
        <v>233</v>
      </c>
      <c r="C140" s="396" t="s">
        <v>134</v>
      </c>
      <c r="D140" s="396" t="s">
        <v>128</v>
      </c>
      <c r="E140" s="397" t="s">
        <v>237</v>
      </c>
      <c r="F140" s="398" t="s">
        <v>138</v>
      </c>
      <c r="G140" s="320" t="s">
        <v>104</v>
      </c>
      <c r="H140" s="242" t="n">
        <v>180.5</v>
      </c>
      <c r="I140" s="147"/>
    </row>
    <row r="141" customFormat="false" ht="27" hidden="true" customHeight="true" outlineLevel="0" collapsed="false">
      <c r="A141" s="277" t="s">
        <v>238</v>
      </c>
      <c r="B141" s="389" t="s">
        <v>233</v>
      </c>
      <c r="C141" s="390" t="s">
        <v>134</v>
      </c>
      <c r="D141" s="390" t="s">
        <v>128</v>
      </c>
      <c r="E141" s="391" t="s">
        <v>237</v>
      </c>
      <c r="F141" s="392"/>
      <c r="G141" s="191"/>
      <c r="H141" s="313"/>
      <c r="I141" s="209"/>
      <c r="J141" s="71"/>
    </row>
    <row r="142" customFormat="false" ht="28.5" hidden="true" customHeight="true" outlineLevel="0" collapsed="false">
      <c r="A142" s="277" t="s">
        <v>137</v>
      </c>
      <c r="B142" s="399" t="s">
        <v>233</v>
      </c>
      <c r="C142" s="400" t="s">
        <v>134</v>
      </c>
      <c r="D142" s="400" t="s">
        <v>128</v>
      </c>
      <c r="E142" s="401" t="s">
        <v>237</v>
      </c>
      <c r="F142" s="392" t="s">
        <v>138</v>
      </c>
      <c r="G142" s="191"/>
      <c r="H142" s="308"/>
      <c r="I142" s="147"/>
    </row>
    <row r="143" customFormat="false" ht="47.25" hidden="true" customHeight="true" outlineLevel="0" collapsed="false">
      <c r="A143" s="394" t="s">
        <v>103</v>
      </c>
      <c r="B143" s="395" t="s">
        <v>233</v>
      </c>
      <c r="C143" s="396" t="s">
        <v>134</v>
      </c>
      <c r="D143" s="396" t="s">
        <v>128</v>
      </c>
      <c r="E143" s="397" t="s">
        <v>237</v>
      </c>
      <c r="F143" s="398" t="s">
        <v>138</v>
      </c>
      <c r="G143" s="320" t="s">
        <v>104</v>
      </c>
      <c r="H143" s="321"/>
      <c r="I143" s="147"/>
    </row>
    <row r="144" customFormat="false" ht="57.75" hidden="true" customHeight="true" outlineLevel="0" collapsed="false">
      <c r="A144" s="402" t="s">
        <v>239</v>
      </c>
      <c r="B144" s="403" t="s">
        <v>171</v>
      </c>
      <c r="C144" s="404" t="s">
        <v>129</v>
      </c>
      <c r="D144" s="404" t="s">
        <v>129</v>
      </c>
      <c r="E144" s="405" t="s">
        <v>131</v>
      </c>
      <c r="F144" s="406"/>
      <c r="G144" s="407"/>
      <c r="H144" s="408" t="n">
        <f aca="false">H145</f>
        <v>0</v>
      </c>
      <c r="I144" s="147"/>
    </row>
    <row r="145" customFormat="false" ht="38.25" hidden="true" customHeight="true" outlineLevel="0" collapsed="false">
      <c r="A145" s="409" t="s">
        <v>240</v>
      </c>
      <c r="B145" s="410" t="s">
        <v>171</v>
      </c>
      <c r="C145" s="411" t="s">
        <v>129</v>
      </c>
      <c r="D145" s="411" t="s">
        <v>128</v>
      </c>
      <c r="E145" s="412" t="s">
        <v>131</v>
      </c>
      <c r="F145" s="406"/>
      <c r="G145" s="407"/>
      <c r="H145" s="408" t="n">
        <f aca="false">H146+H148</f>
        <v>0</v>
      </c>
      <c r="I145" s="209"/>
      <c r="J145" s="0"/>
      <c r="K145" s="0"/>
    </row>
    <row r="146" customFormat="false" ht="16.5" hidden="true" customHeight="true" outlineLevel="0" collapsed="false">
      <c r="A146" s="409" t="s">
        <v>241</v>
      </c>
      <c r="B146" s="413" t="s">
        <v>171</v>
      </c>
      <c r="C146" s="414" t="s">
        <v>129</v>
      </c>
      <c r="D146" s="414" t="s">
        <v>128</v>
      </c>
      <c r="E146" s="415" t="s">
        <v>175</v>
      </c>
      <c r="F146" s="406" t="s">
        <v>160</v>
      </c>
      <c r="G146" s="407"/>
      <c r="H146" s="408" t="n">
        <v>0</v>
      </c>
      <c r="I146" s="147"/>
      <c r="J146" s="0"/>
      <c r="K146" s="0"/>
    </row>
    <row r="147" customFormat="false" ht="19.5" hidden="true" customHeight="true" outlineLevel="0" collapsed="false">
      <c r="A147" s="416" t="s">
        <v>167</v>
      </c>
      <c r="B147" s="413" t="s">
        <v>171</v>
      </c>
      <c r="C147" s="414" t="s">
        <v>129</v>
      </c>
      <c r="D147" s="414" t="s">
        <v>128</v>
      </c>
      <c r="E147" s="417" t="s">
        <v>175</v>
      </c>
      <c r="F147" s="406" t="s">
        <v>160</v>
      </c>
      <c r="G147" s="407" t="s">
        <v>109</v>
      </c>
      <c r="H147" s="408" t="n">
        <v>0</v>
      </c>
      <c r="I147" s="147"/>
      <c r="J147" s="0"/>
      <c r="K147" s="0"/>
    </row>
    <row r="148" customFormat="false" ht="15.75" hidden="true" customHeight="true" outlineLevel="0" collapsed="false">
      <c r="A148" s="409" t="s">
        <v>241</v>
      </c>
      <c r="B148" s="403" t="s">
        <v>171</v>
      </c>
      <c r="C148" s="404" t="s">
        <v>129</v>
      </c>
      <c r="D148" s="404" t="s">
        <v>128</v>
      </c>
      <c r="E148" s="415" t="s">
        <v>175</v>
      </c>
      <c r="F148" s="406" t="s">
        <v>160</v>
      </c>
      <c r="G148" s="407"/>
      <c r="H148" s="408" t="n">
        <v>0</v>
      </c>
      <c r="I148" s="147"/>
      <c r="J148" s="0"/>
      <c r="K148" s="0"/>
    </row>
    <row r="149" customFormat="false" ht="15" hidden="true" customHeight="true" outlineLevel="0" collapsed="false">
      <c r="A149" s="418" t="s">
        <v>167</v>
      </c>
      <c r="B149" s="419" t="s">
        <v>171</v>
      </c>
      <c r="C149" s="420" t="s">
        <v>129</v>
      </c>
      <c r="D149" s="420" t="s">
        <v>128</v>
      </c>
      <c r="E149" s="415" t="s">
        <v>175</v>
      </c>
      <c r="F149" s="421" t="s">
        <v>160</v>
      </c>
      <c r="G149" s="422" t="s">
        <v>109</v>
      </c>
      <c r="H149" s="423" t="n">
        <v>0</v>
      </c>
      <c r="I149" s="147"/>
      <c r="J149" s="0"/>
      <c r="K149" s="0"/>
    </row>
    <row r="150" customFormat="false" ht="61.5" hidden="true" customHeight="true" outlineLevel="0" collapsed="false">
      <c r="A150" s="424" t="s">
        <v>242</v>
      </c>
      <c r="B150" s="425" t="s">
        <v>243</v>
      </c>
      <c r="C150" s="426" t="s">
        <v>129</v>
      </c>
      <c r="D150" s="426" t="s">
        <v>130</v>
      </c>
      <c r="E150" s="427" t="s">
        <v>131</v>
      </c>
      <c r="F150" s="428"/>
      <c r="G150" s="429"/>
      <c r="H150" s="430" t="n">
        <f aca="false">H151</f>
        <v>0</v>
      </c>
      <c r="I150" s="147"/>
      <c r="J150" s="0"/>
      <c r="K150" s="0"/>
    </row>
    <row r="151" customFormat="false" ht="63" hidden="true" customHeight="true" outlineLevel="0" collapsed="false">
      <c r="A151" s="431" t="s">
        <v>244</v>
      </c>
      <c r="B151" s="432" t="s">
        <v>243</v>
      </c>
      <c r="C151" s="433" t="s">
        <v>134</v>
      </c>
      <c r="D151" s="433" t="s">
        <v>130</v>
      </c>
      <c r="E151" s="434" t="s">
        <v>131</v>
      </c>
      <c r="F151" s="428"/>
      <c r="G151" s="429"/>
      <c r="H151" s="435" t="n">
        <f aca="false">H152</f>
        <v>0</v>
      </c>
      <c r="I151" s="147"/>
      <c r="J151" s="0"/>
      <c r="K151" s="0"/>
    </row>
    <row r="152" customFormat="false" ht="54" hidden="true" customHeight="true" outlineLevel="0" collapsed="false">
      <c r="A152" s="431" t="s">
        <v>245</v>
      </c>
      <c r="B152" s="432" t="s">
        <v>243</v>
      </c>
      <c r="C152" s="433" t="s">
        <v>134</v>
      </c>
      <c r="D152" s="433" t="s">
        <v>128</v>
      </c>
      <c r="E152" s="434" t="s">
        <v>131</v>
      </c>
      <c r="F152" s="436"/>
      <c r="G152" s="437"/>
      <c r="H152" s="435" t="n">
        <f aca="false">H153</f>
        <v>0</v>
      </c>
      <c r="I152" s="294"/>
      <c r="J152" s="0"/>
      <c r="K152" s="0"/>
    </row>
    <row r="153" customFormat="false" ht="48" hidden="true" customHeight="true" outlineLevel="0" collapsed="false">
      <c r="A153" s="438" t="s">
        <v>246</v>
      </c>
      <c r="B153" s="432" t="s">
        <v>243</v>
      </c>
      <c r="C153" s="433" t="s">
        <v>134</v>
      </c>
      <c r="D153" s="433" t="s">
        <v>128</v>
      </c>
      <c r="E153" s="434" t="s">
        <v>247</v>
      </c>
      <c r="F153" s="439"/>
      <c r="G153" s="437"/>
      <c r="H153" s="435" t="n">
        <f aca="false">H154</f>
        <v>0</v>
      </c>
      <c r="I153" s="294"/>
      <c r="J153" s="0"/>
      <c r="K153" s="0"/>
    </row>
    <row r="154" customFormat="false" ht="37.5" hidden="true" customHeight="true" outlineLevel="0" collapsed="false">
      <c r="A154" s="431" t="s">
        <v>248</v>
      </c>
      <c r="B154" s="432" t="s">
        <v>243</v>
      </c>
      <c r="C154" s="433" t="s">
        <v>134</v>
      </c>
      <c r="D154" s="433" t="s">
        <v>128</v>
      </c>
      <c r="E154" s="434" t="s">
        <v>247</v>
      </c>
      <c r="F154" s="440" t="s">
        <v>249</v>
      </c>
      <c r="G154" s="441"/>
      <c r="H154" s="435" t="n">
        <f aca="false">H155</f>
        <v>0</v>
      </c>
      <c r="I154" s="294"/>
      <c r="J154" s="0"/>
      <c r="K154" s="0"/>
    </row>
    <row r="155" customFormat="false" ht="49.5" hidden="true" customHeight="true" outlineLevel="0" collapsed="false">
      <c r="A155" s="442" t="s">
        <v>250</v>
      </c>
      <c r="B155" s="443" t="s">
        <v>243</v>
      </c>
      <c r="C155" s="443" t="s">
        <v>134</v>
      </c>
      <c r="D155" s="443" t="s">
        <v>128</v>
      </c>
      <c r="E155" s="444" t="s">
        <v>247</v>
      </c>
      <c r="F155" s="445" t="s">
        <v>249</v>
      </c>
      <c r="G155" s="446" t="s">
        <v>251</v>
      </c>
      <c r="H155" s="447"/>
      <c r="I155" s="294"/>
      <c r="J155" s="0"/>
      <c r="K155" s="0"/>
    </row>
    <row r="156" customFormat="false" ht="76.5" hidden="false" customHeight="true" outlineLevel="0" collapsed="false">
      <c r="A156" s="448" t="s">
        <v>252</v>
      </c>
      <c r="B156" s="449" t="s">
        <v>253</v>
      </c>
      <c r="C156" s="450" t="s">
        <v>129</v>
      </c>
      <c r="D156" s="450" t="s">
        <v>130</v>
      </c>
      <c r="E156" s="451" t="s">
        <v>131</v>
      </c>
      <c r="F156" s="452"/>
      <c r="G156" s="453"/>
      <c r="H156" s="454" t="n">
        <f aca="false">H157</f>
        <v>0</v>
      </c>
      <c r="I156" s="147"/>
      <c r="J156" s="0"/>
      <c r="K156" s="0"/>
    </row>
    <row r="157" customFormat="false" ht="50.25" hidden="false" customHeight="true" outlineLevel="0" collapsed="false">
      <c r="A157" s="177" t="s">
        <v>254</v>
      </c>
      <c r="B157" s="274" t="s">
        <v>253</v>
      </c>
      <c r="C157" s="190" t="s">
        <v>134</v>
      </c>
      <c r="D157" s="190" t="s">
        <v>130</v>
      </c>
      <c r="E157" s="455" t="s">
        <v>131</v>
      </c>
      <c r="F157" s="191"/>
      <c r="G157" s="392"/>
      <c r="H157" s="456" t="n">
        <f aca="false">H158</f>
        <v>0</v>
      </c>
      <c r="I157" s="147"/>
      <c r="J157" s="0"/>
      <c r="K157" s="0"/>
    </row>
    <row r="158" customFormat="false" ht="38.25" hidden="false" customHeight="true" outlineLevel="0" collapsed="false">
      <c r="A158" s="177" t="s">
        <v>255</v>
      </c>
      <c r="B158" s="274" t="s">
        <v>253</v>
      </c>
      <c r="C158" s="190" t="s">
        <v>134</v>
      </c>
      <c r="D158" s="190" t="s">
        <v>128</v>
      </c>
      <c r="E158" s="455" t="s">
        <v>131</v>
      </c>
      <c r="F158" s="191"/>
      <c r="G158" s="392"/>
      <c r="H158" s="456" t="n">
        <f aca="false">H159</f>
        <v>0</v>
      </c>
      <c r="I158" s="147"/>
      <c r="J158" s="0"/>
      <c r="K158" s="0"/>
    </row>
    <row r="159" customFormat="false" ht="27.75" hidden="false" customHeight="true" outlineLevel="0" collapsed="false">
      <c r="A159" s="177" t="s">
        <v>256</v>
      </c>
      <c r="B159" s="274" t="s">
        <v>253</v>
      </c>
      <c r="C159" s="190" t="s">
        <v>134</v>
      </c>
      <c r="D159" s="190" t="s">
        <v>128</v>
      </c>
      <c r="E159" s="457" t="s">
        <v>257</v>
      </c>
      <c r="F159" s="191"/>
      <c r="G159" s="392"/>
      <c r="H159" s="456" t="n">
        <f aca="false">H160</f>
        <v>0</v>
      </c>
      <c r="I159" s="147"/>
      <c r="J159" s="0"/>
      <c r="K159" s="0"/>
    </row>
    <row r="160" customFormat="false" ht="24.75" hidden="false" customHeight="true" outlineLevel="0" collapsed="false">
      <c r="A160" s="332" t="s">
        <v>137</v>
      </c>
      <c r="B160" s="274" t="s">
        <v>253</v>
      </c>
      <c r="C160" s="190" t="s">
        <v>134</v>
      </c>
      <c r="D160" s="190" t="s">
        <v>128</v>
      </c>
      <c r="E160" s="455" t="s">
        <v>257</v>
      </c>
      <c r="F160" s="191" t="s">
        <v>138</v>
      </c>
      <c r="G160" s="392"/>
      <c r="H160" s="456" t="n">
        <f aca="false">H161</f>
        <v>0</v>
      </c>
      <c r="I160" s="147"/>
      <c r="J160" s="0"/>
      <c r="K160" s="0"/>
    </row>
    <row r="161" customFormat="false" ht="21" hidden="false" customHeight="true" outlineLevel="0" collapsed="false">
      <c r="A161" s="394" t="s">
        <v>258</v>
      </c>
      <c r="B161" s="395" t="s">
        <v>253</v>
      </c>
      <c r="C161" s="396" t="s">
        <v>134</v>
      </c>
      <c r="D161" s="396" t="s">
        <v>128</v>
      </c>
      <c r="E161" s="458" t="s">
        <v>257</v>
      </c>
      <c r="F161" s="320" t="s">
        <v>138</v>
      </c>
      <c r="G161" s="398" t="s">
        <v>94</v>
      </c>
      <c r="H161" s="459" t="n">
        <v>0</v>
      </c>
      <c r="I161" s="147"/>
    </row>
    <row r="162" customFormat="false" ht="49.5" hidden="true" customHeight="true" outlineLevel="0" collapsed="false">
      <c r="A162" s="460" t="s">
        <v>239</v>
      </c>
      <c r="B162" s="350" t="s">
        <v>171</v>
      </c>
      <c r="C162" s="351" t="s">
        <v>129</v>
      </c>
      <c r="D162" s="351" t="s">
        <v>130</v>
      </c>
      <c r="E162" s="461" t="s">
        <v>131</v>
      </c>
      <c r="F162" s="462"/>
      <c r="G162" s="353"/>
      <c r="H162" s="463" t="n">
        <f aca="false">H163</f>
        <v>0</v>
      </c>
      <c r="I162" s="147"/>
    </row>
    <row r="163" customFormat="false" ht="42" hidden="true" customHeight="true" outlineLevel="0" collapsed="false">
      <c r="A163" s="177" t="s">
        <v>259</v>
      </c>
      <c r="B163" s="334" t="s">
        <v>171</v>
      </c>
      <c r="C163" s="178" t="s">
        <v>129</v>
      </c>
      <c r="D163" s="178" t="s">
        <v>128</v>
      </c>
      <c r="E163" s="457" t="s">
        <v>131</v>
      </c>
      <c r="F163" s="180"/>
      <c r="G163" s="357"/>
      <c r="H163" s="464" t="n">
        <f aca="false">H164</f>
        <v>0</v>
      </c>
      <c r="I163" s="147"/>
    </row>
    <row r="164" customFormat="false" ht="19.5" hidden="true" customHeight="true" outlineLevel="0" collapsed="false">
      <c r="A164" s="177" t="s">
        <v>241</v>
      </c>
      <c r="B164" s="334" t="s">
        <v>171</v>
      </c>
      <c r="C164" s="178" t="s">
        <v>129</v>
      </c>
      <c r="D164" s="178" t="s">
        <v>128</v>
      </c>
      <c r="E164" s="457" t="s">
        <v>175</v>
      </c>
      <c r="F164" s="180"/>
      <c r="G164" s="357"/>
      <c r="H164" s="464" t="n">
        <f aca="false">H165</f>
        <v>0</v>
      </c>
      <c r="I164" s="147"/>
    </row>
    <row r="165" customFormat="false" ht="20.25" hidden="true" customHeight="true" outlineLevel="0" collapsed="false">
      <c r="A165" s="465" t="s">
        <v>167</v>
      </c>
      <c r="B165" s="466" t="s">
        <v>171</v>
      </c>
      <c r="C165" s="467" t="s">
        <v>129</v>
      </c>
      <c r="D165" s="467" t="s">
        <v>128</v>
      </c>
      <c r="E165" s="468" t="s">
        <v>175</v>
      </c>
      <c r="F165" s="469"/>
      <c r="G165" s="470"/>
      <c r="H165" s="471" t="n">
        <f aca="false">H166</f>
        <v>0</v>
      </c>
      <c r="I165" s="147"/>
    </row>
    <row r="166" customFormat="false" ht="18.75" hidden="true" customHeight="true" outlineLevel="0" collapsed="false">
      <c r="A166" s="177"/>
      <c r="B166" s="342"/>
      <c r="C166" s="167"/>
      <c r="D166" s="167"/>
      <c r="E166" s="472"/>
      <c r="F166" s="180"/>
      <c r="G166" s="357"/>
      <c r="H166" s="464"/>
      <c r="I166" s="147"/>
    </row>
    <row r="167" customFormat="false" ht="23.25" hidden="true" customHeight="true" outlineLevel="0" collapsed="false">
      <c r="A167" s="177"/>
      <c r="B167" s="365"/>
      <c r="C167" s="366"/>
      <c r="D167" s="366"/>
      <c r="E167" s="469"/>
      <c r="F167" s="469"/>
      <c r="G167" s="470"/>
      <c r="H167" s="471"/>
      <c r="I167" s="147"/>
    </row>
    <row r="168" customFormat="false" ht="61.5" hidden="false" customHeight="true" outlineLevel="0" collapsed="false">
      <c r="A168" s="473" t="s">
        <v>260</v>
      </c>
      <c r="B168" s="474" t="s">
        <v>261</v>
      </c>
      <c r="C168" s="475" t="s">
        <v>129</v>
      </c>
      <c r="D168" s="475" t="s">
        <v>130</v>
      </c>
      <c r="E168" s="476" t="s">
        <v>131</v>
      </c>
      <c r="F168" s="477"/>
      <c r="G168" s="478"/>
      <c r="H168" s="479" t="n">
        <f aca="false">H169+H178</f>
        <v>4306.6</v>
      </c>
      <c r="I168" s="147"/>
      <c r="L168" s="30"/>
      <c r="M168" s="480"/>
    </row>
    <row r="169" s="298" customFormat="true" ht="51" hidden="false" customHeight="true" outlineLevel="0" collapsed="false">
      <c r="A169" s="481" t="s">
        <v>262</v>
      </c>
      <c r="B169" s="482" t="s">
        <v>261</v>
      </c>
      <c r="C169" s="483" t="s">
        <v>263</v>
      </c>
      <c r="D169" s="483" t="s">
        <v>130</v>
      </c>
      <c r="E169" s="484" t="s">
        <v>131</v>
      </c>
      <c r="F169" s="183"/>
      <c r="G169" s="485"/>
      <c r="H169" s="486" t="n">
        <f aca="false">H170</f>
        <v>1119.8</v>
      </c>
      <c r="I169" s="296"/>
      <c r="J169" s="297"/>
      <c r="K169" s="297"/>
    </row>
    <row r="170" s="298" customFormat="true" ht="15" hidden="false" customHeight="true" outlineLevel="0" collapsed="false">
      <c r="A170" s="277" t="s">
        <v>264</v>
      </c>
      <c r="B170" s="274" t="s">
        <v>261</v>
      </c>
      <c r="C170" s="190" t="s">
        <v>263</v>
      </c>
      <c r="D170" s="190" t="s">
        <v>128</v>
      </c>
      <c r="E170" s="393" t="s">
        <v>131</v>
      </c>
      <c r="F170" s="183"/>
      <c r="G170" s="275"/>
      <c r="H170" s="192" t="n">
        <f aca="false">H172+H175+H177</f>
        <v>1119.8</v>
      </c>
      <c r="I170" s="296"/>
      <c r="J170" s="297"/>
      <c r="K170" s="297"/>
    </row>
    <row r="171" s="492" customFormat="true" ht="26.25" hidden="false" customHeight="true" outlineLevel="0" collapsed="false">
      <c r="A171" s="487" t="s">
        <v>265</v>
      </c>
      <c r="B171" s="274" t="s">
        <v>261</v>
      </c>
      <c r="C171" s="190" t="s">
        <v>263</v>
      </c>
      <c r="D171" s="190" t="s">
        <v>128</v>
      </c>
      <c r="E171" s="393" t="s">
        <v>266</v>
      </c>
      <c r="F171" s="488"/>
      <c r="G171" s="489"/>
      <c r="H171" s="192" t="n">
        <f aca="false">H172</f>
        <v>448</v>
      </c>
      <c r="I171" s="490"/>
      <c r="J171" s="491"/>
      <c r="K171" s="491"/>
    </row>
    <row r="172" customFormat="false" ht="27" hidden="false" customHeight="true" outlineLevel="0" collapsed="false">
      <c r="A172" s="493" t="s">
        <v>267</v>
      </c>
      <c r="B172" s="274" t="s">
        <v>261</v>
      </c>
      <c r="C172" s="190" t="s">
        <v>263</v>
      </c>
      <c r="D172" s="190" t="s">
        <v>128</v>
      </c>
      <c r="E172" s="393" t="s">
        <v>266</v>
      </c>
      <c r="F172" s="392" t="s">
        <v>268</v>
      </c>
      <c r="G172" s="191"/>
      <c r="H172" s="236" t="n">
        <f aca="false">H173</f>
        <v>448</v>
      </c>
      <c r="I172" s="147"/>
    </row>
    <row r="173" customFormat="false" ht="60.75" hidden="false" customHeight="true" outlineLevel="0" collapsed="false">
      <c r="A173" s="493" t="s">
        <v>269</v>
      </c>
      <c r="B173" s="274" t="s">
        <v>261</v>
      </c>
      <c r="C173" s="190" t="s">
        <v>263</v>
      </c>
      <c r="D173" s="190" t="s">
        <v>128</v>
      </c>
      <c r="E173" s="393" t="s">
        <v>266</v>
      </c>
      <c r="F173" s="392" t="s">
        <v>268</v>
      </c>
      <c r="G173" s="191" t="s">
        <v>74</v>
      </c>
      <c r="H173" s="176" t="n">
        <v>448</v>
      </c>
      <c r="I173" s="147"/>
    </row>
    <row r="174" customFormat="false" ht="40.5" hidden="false" customHeight="true" outlineLevel="0" collapsed="false">
      <c r="A174" s="331" t="s">
        <v>270</v>
      </c>
      <c r="B174" s="336" t="s">
        <v>261</v>
      </c>
      <c r="C174" s="181" t="s">
        <v>263</v>
      </c>
      <c r="D174" s="181" t="s">
        <v>128</v>
      </c>
      <c r="E174" s="494" t="s">
        <v>162</v>
      </c>
      <c r="F174" s="357"/>
      <c r="G174" s="179"/>
      <c r="H174" s="176" t="n">
        <f aca="false">H175</f>
        <v>663.7</v>
      </c>
      <c r="I174" s="147"/>
    </row>
    <row r="175" customFormat="false" ht="62.25" hidden="false" customHeight="true" outlineLevel="0" collapsed="false">
      <c r="A175" s="495" t="s">
        <v>269</v>
      </c>
      <c r="B175" s="345" t="s">
        <v>261</v>
      </c>
      <c r="C175" s="346" t="s">
        <v>263</v>
      </c>
      <c r="D175" s="346" t="s">
        <v>128</v>
      </c>
      <c r="E175" s="363" t="s">
        <v>162</v>
      </c>
      <c r="F175" s="357" t="s">
        <v>268</v>
      </c>
      <c r="G175" s="179" t="s">
        <v>74</v>
      </c>
      <c r="H175" s="176" t="n">
        <v>663.7</v>
      </c>
      <c r="I175" s="147"/>
    </row>
    <row r="176" customFormat="false" ht="51" hidden="false" customHeight="true" outlineLevel="0" collapsed="false">
      <c r="A176" s="331" t="s">
        <v>271</v>
      </c>
      <c r="B176" s="342" t="s">
        <v>261</v>
      </c>
      <c r="C176" s="167" t="s">
        <v>263</v>
      </c>
      <c r="D176" s="167" t="s">
        <v>128</v>
      </c>
      <c r="E176" s="343" t="s">
        <v>272</v>
      </c>
      <c r="F176" s="357"/>
      <c r="G176" s="179"/>
      <c r="H176" s="176" t="n">
        <v>8.1</v>
      </c>
      <c r="I176" s="496"/>
    </row>
    <row r="177" customFormat="false" ht="61.5" hidden="false" customHeight="true" outlineLevel="0" collapsed="false">
      <c r="A177" s="497" t="s">
        <v>269</v>
      </c>
      <c r="B177" s="342" t="s">
        <v>261</v>
      </c>
      <c r="C177" s="167" t="s">
        <v>263</v>
      </c>
      <c r="D177" s="167" t="s">
        <v>128</v>
      </c>
      <c r="E177" s="343" t="s">
        <v>272</v>
      </c>
      <c r="F177" s="498" t="s">
        <v>268</v>
      </c>
      <c r="G177" s="499" t="s">
        <v>74</v>
      </c>
      <c r="H177" s="500" t="n">
        <v>8.1</v>
      </c>
      <c r="I177" s="496"/>
    </row>
    <row r="178" customFormat="false" ht="28.5" hidden="false" customHeight="true" outlineLevel="0" collapsed="false">
      <c r="A178" s="501" t="s">
        <v>273</v>
      </c>
      <c r="B178" s="502" t="s">
        <v>261</v>
      </c>
      <c r="C178" s="503" t="s">
        <v>274</v>
      </c>
      <c r="D178" s="503" t="s">
        <v>130</v>
      </c>
      <c r="E178" s="504" t="s">
        <v>131</v>
      </c>
      <c r="F178" s="357"/>
      <c r="G178" s="179"/>
      <c r="H178" s="505" t="n">
        <f aca="false">H179</f>
        <v>3186.8</v>
      </c>
      <c r="I178" s="496"/>
    </row>
    <row r="179" customFormat="false" ht="16.5" hidden="false" customHeight="true" outlineLevel="0" collapsed="false">
      <c r="A179" s="331" t="s">
        <v>264</v>
      </c>
      <c r="B179" s="334" t="s">
        <v>261</v>
      </c>
      <c r="C179" s="178" t="s">
        <v>274</v>
      </c>
      <c r="D179" s="178" t="s">
        <v>128</v>
      </c>
      <c r="E179" s="356" t="s">
        <v>131</v>
      </c>
      <c r="F179" s="357"/>
      <c r="G179" s="179"/>
      <c r="H179" s="176" t="n">
        <v>3186.8</v>
      </c>
      <c r="I179" s="496"/>
    </row>
    <row r="180" customFormat="false" ht="28.5" hidden="false" customHeight="true" outlineLevel="0" collapsed="false">
      <c r="A180" s="332" t="s">
        <v>265</v>
      </c>
      <c r="B180" s="334" t="s">
        <v>261</v>
      </c>
      <c r="C180" s="178" t="s">
        <v>274</v>
      </c>
      <c r="D180" s="178" t="s">
        <v>128</v>
      </c>
      <c r="E180" s="356" t="s">
        <v>266</v>
      </c>
      <c r="F180" s="506"/>
      <c r="G180" s="216"/>
      <c r="H180" s="216" t="s">
        <v>275</v>
      </c>
      <c r="I180" s="496"/>
    </row>
    <row r="181" customFormat="false" ht="27" hidden="false" customHeight="true" outlineLevel="0" collapsed="false">
      <c r="A181" s="331" t="s">
        <v>267</v>
      </c>
      <c r="B181" s="334" t="s">
        <v>261</v>
      </c>
      <c r="C181" s="178" t="s">
        <v>274</v>
      </c>
      <c r="D181" s="178" t="s">
        <v>128</v>
      </c>
      <c r="E181" s="356" t="s">
        <v>266</v>
      </c>
      <c r="F181" s="506" t="s">
        <v>268</v>
      </c>
      <c r="G181" s="216"/>
      <c r="H181" s="216" t="str">
        <f aca="false">H182</f>
        <v>1358,7</v>
      </c>
      <c r="I181" s="496"/>
      <c r="J181" s="0"/>
      <c r="K181" s="0"/>
    </row>
    <row r="182" customFormat="false" ht="60.75" hidden="false" customHeight="true" outlineLevel="0" collapsed="false">
      <c r="A182" s="331" t="s">
        <v>269</v>
      </c>
      <c r="B182" s="342" t="s">
        <v>261</v>
      </c>
      <c r="C182" s="167" t="s">
        <v>274</v>
      </c>
      <c r="D182" s="167" t="s">
        <v>128</v>
      </c>
      <c r="E182" s="343" t="s">
        <v>266</v>
      </c>
      <c r="F182" s="357" t="s">
        <v>268</v>
      </c>
      <c r="G182" s="179" t="s">
        <v>74</v>
      </c>
      <c r="H182" s="347" t="s">
        <v>276</v>
      </c>
      <c r="I182" s="147"/>
      <c r="J182" s="0"/>
      <c r="K182" s="0"/>
    </row>
    <row r="183" customFormat="false" ht="39.75" hidden="false" customHeight="true" outlineLevel="0" collapsed="false">
      <c r="A183" s="331" t="s">
        <v>270</v>
      </c>
      <c r="B183" s="342" t="s">
        <v>261</v>
      </c>
      <c r="C183" s="167" t="s">
        <v>274</v>
      </c>
      <c r="D183" s="167" t="s">
        <v>128</v>
      </c>
      <c r="E183" s="343" t="s">
        <v>162</v>
      </c>
      <c r="F183" s="506"/>
      <c r="G183" s="216"/>
      <c r="H183" s="179" t="str">
        <f aca="false">H184</f>
        <v>1098,2</v>
      </c>
      <c r="I183" s="147"/>
      <c r="J183" s="0"/>
      <c r="K183" s="0"/>
    </row>
    <row r="184" customFormat="false" ht="66" hidden="false" customHeight="true" outlineLevel="0" collapsed="false">
      <c r="A184" s="331" t="s">
        <v>269</v>
      </c>
      <c r="B184" s="342" t="s">
        <v>261</v>
      </c>
      <c r="C184" s="167" t="s">
        <v>274</v>
      </c>
      <c r="D184" s="167" t="s">
        <v>128</v>
      </c>
      <c r="E184" s="343" t="s">
        <v>162</v>
      </c>
      <c r="F184" s="507" t="s">
        <v>268</v>
      </c>
      <c r="G184" s="347" t="s">
        <v>74</v>
      </c>
      <c r="H184" s="347" t="s">
        <v>277</v>
      </c>
      <c r="I184" s="147"/>
      <c r="J184" s="0"/>
      <c r="K184" s="0"/>
    </row>
    <row r="185" customFormat="false" ht="48.75" hidden="false" customHeight="true" outlineLevel="0" collapsed="false">
      <c r="A185" s="331" t="s">
        <v>271</v>
      </c>
      <c r="B185" s="342" t="s">
        <v>261</v>
      </c>
      <c r="C185" s="167" t="s">
        <v>274</v>
      </c>
      <c r="D185" s="167" t="s">
        <v>128</v>
      </c>
      <c r="E185" s="343" t="s">
        <v>272</v>
      </c>
      <c r="F185" s="357"/>
      <c r="G185" s="179"/>
      <c r="H185" s="347" t="s">
        <v>278</v>
      </c>
      <c r="I185" s="496"/>
      <c r="J185" s="0"/>
      <c r="K185" s="0"/>
    </row>
    <row r="186" customFormat="false" ht="61.5" hidden="false" customHeight="true" outlineLevel="0" collapsed="false">
      <c r="A186" s="331" t="s">
        <v>269</v>
      </c>
      <c r="B186" s="342" t="s">
        <v>261</v>
      </c>
      <c r="C186" s="167" t="s">
        <v>274</v>
      </c>
      <c r="D186" s="167" t="s">
        <v>128</v>
      </c>
      <c r="E186" s="343" t="s">
        <v>272</v>
      </c>
      <c r="F186" s="357" t="s">
        <v>268</v>
      </c>
      <c r="G186" s="179" t="s">
        <v>74</v>
      </c>
      <c r="H186" s="347" t="s">
        <v>278</v>
      </c>
      <c r="I186" s="496"/>
      <c r="J186" s="0"/>
      <c r="K186" s="0"/>
    </row>
    <row r="187" customFormat="false" ht="26.25" hidden="false" customHeight="true" outlineLevel="0" collapsed="false">
      <c r="A187" s="331" t="s">
        <v>279</v>
      </c>
      <c r="B187" s="342" t="s">
        <v>261</v>
      </c>
      <c r="C187" s="167" t="s">
        <v>274</v>
      </c>
      <c r="D187" s="167" t="s">
        <v>128</v>
      </c>
      <c r="E187" s="343" t="s">
        <v>266</v>
      </c>
      <c r="F187" s="357"/>
      <c r="G187" s="179"/>
      <c r="H187" s="347" t="e">
        <f aca="false">H188</f>
        <v>#VALUE!</v>
      </c>
      <c r="I187" s="496"/>
      <c r="J187" s="0"/>
      <c r="K187" s="0"/>
    </row>
    <row r="188" customFormat="false" ht="30.75" hidden="false" customHeight="true" outlineLevel="0" collapsed="false">
      <c r="A188" s="332" t="s">
        <v>192</v>
      </c>
      <c r="B188" s="334" t="s">
        <v>261</v>
      </c>
      <c r="C188" s="178" t="s">
        <v>274</v>
      </c>
      <c r="D188" s="178" t="s">
        <v>128</v>
      </c>
      <c r="E188" s="356" t="s">
        <v>266</v>
      </c>
      <c r="F188" s="357" t="s">
        <v>138</v>
      </c>
      <c r="G188" s="179"/>
      <c r="H188" s="179" t="e">
        <f aca="false">H189+H190+H191</f>
        <v>#VALUE!</v>
      </c>
      <c r="I188" s="496"/>
      <c r="J188" s="0"/>
      <c r="K188" s="0"/>
    </row>
    <row r="189" customFormat="false" ht="49.5" hidden="false" customHeight="true" outlineLevel="0" collapsed="false">
      <c r="A189" s="332" t="s">
        <v>71</v>
      </c>
      <c r="B189" s="334" t="s">
        <v>261</v>
      </c>
      <c r="C189" s="178" t="s">
        <v>274</v>
      </c>
      <c r="D189" s="178" t="s">
        <v>128</v>
      </c>
      <c r="E189" s="356" t="s">
        <v>266</v>
      </c>
      <c r="F189" s="357" t="s">
        <v>138</v>
      </c>
      <c r="G189" s="179" t="s">
        <v>72</v>
      </c>
      <c r="H189" s="216" t="s">
        <v>280</v>
      </c>
      <c r="I189" s="496"/>
      <c r="J189" s="4"/>
      <c r="K189" s="0"/>
    </row>
    <row r="190" customFormat="false" ht="63.75" hidden="false" customHeight="true" outlineLevel="0" collapsed="false">
      <c r="A190" s="331" t="s">
        <v>269</v>
      </c>
      <c r="B190" s="334" t="s">
        <v>261</v>
      </c>
      <c r="C190" s="178" t="s">
        <v>274</v>
      </c>
      <c r="D190" s="178" t="s">
        <v>128</v>
      </c>
      <c r="E190" s="356" t="s">
        <v>266</v>
      </c>
      <c r="F190" s="357" t="s">
        <v>138</v>
      </c>
      <c r="G190" s="179" t="s">
        <v>74</v>
      </c>
      <c r="H190" s="216" t="s">
        <v>281</v>
      </c>
      <c r="I190" s="496"/>
      <c r="J190" s="241"/>
      <c r="K190" s="0"/>
    </row>
    <row r="191" customFormat="false" ht="20.25" hidden="false" customHeight="true" outlineLevel="0" collapsed="false">
      <c r="A191" s="331" t="s">
        <v>282</v>
      </c>
      <c r="B191" s="334" t="s">
        <v>261</v>
      </c>
      <c r="C191" s="178" t="s">
        <v>274</v>
      </c>
      <c r="D191" s="178" t="s">
        <v>128</v>
      </c>
      <c r="E191" s="356" t="s">
        <v>266</v>
      </c>
      <c r="F191" s="357" t="s">
        <v>283</v>
      </c>
      <c r="G191" s="179"/>
      <c r="H191" s="216" t="str">
        <f aca="false">H192</f>
        <v>0,1</v>
      </c>
      <c r="I191" s="496"/>
      <c r="J191" s="4"/>
      <c r="K191" s="0"/>
    </row>
    <row r="192" customFormat="false" ht="58.5" hidden="false" customHeight="true" outlineLevel="0" collapsed="false">
      <c r="A192" s="497" t="s">
        <v>284</v>
      </c>
      <c r="B192" s="342" t="s">
        <v>261</v>
      </c>
      <c r="C192" s="167" t="s">
        <v>274</v>
      </c>
      <c r="D192" s="167" t="s">
        <v>128</v>
      </c>
      <c r="E192" s="343" t="s">
        <v>266</v>
      </c>
      <c r="F192" s="498" t="s">
        <v>283</v>
      </c>
      <c r="G192" s="499" t="s">
        <v>74</v>
      </c>
      <c r="H192" s="508" t="s">
        <v>285</v>
      </c>
      <c r="I192" s="496"/>
      <c r="J192" s="4"/>
      <c r="K192" s="0"/>
    </row>
    <row r="193" customFormat="false" ht="21" hidden="false" customHeight="true" outlineLevel="0" collapsed="false">
      <c r="A193" s="509" t="s">
        <v>286</v>
      </c>
      <c r="B193" s="342" t="s">
        <v>261</v>
      </c>
      <c r="C193" s="167" t="s">
        <v>274</v>
      </c>
      <c r="D193" s="167" t="s">
        <v>128</v>
      </c>
      <c r="E193" s="343" t="s">
        <v>287</v>
      </c>
      <c r="F193" s="357"/>
      <c r="G193" s="510"/>
      <c r="H193" s="511" t="str">
        <f aca="false">H194</f>
        <v>3,5</v>
      </c>
      <c r="I193" s="496"/>
      <c r="J193" s="4"/>
      <c r="K193" s="0"/>
    </row>
    <row r="194" customFormat="false" ht="32.25" hidden="false" customHeight="true" outlineLevel="0" collapsed="false">
      <c r="A194" s="512" t="s">
        <v>192</v>
      </c>
      <c r="B194" s="334" t="s">
        <v>261</v>
      </c>
      <c r="C194" s="178" t="s">
        <v>274</v>
      </c>
      <c r="D194" s="178" t="s">
        <v>128</v>
      </c>
      <c r="E194" s="356" t="s">
        <v>287</v>
      </c>
      <c r="F194" s="498" t="s">
        <v>138</v>
      </c>
      <c r="G194" s="499" t="s">
        <v>80</v>
      </c>
      <c r="H194" s="499" t="s">
        <v>288</v>
      </c>
      <c r="I194" s="496"/>
      <c r="J194" s="4"/>
      <c r="K194" s="0"/>
    </row>
    <row r="195" customFormat="false" ht="60.75" hidden="false" customHeight="true" outlineLevel="0" collapsed="false">
      <c r="A195" s="513" t="s">
        <v>289</v>
      </c>
      <c r="B195" s="342" t="s">
        <v>261</v>
      </c>
      <c r="C195" s="167" t="s">
        <v>274</v>
      </c>
      <c r="D195" s="167" t="s">
        <v>128</v>
      </c>
      <c r="E195" s="343" t="s">
        <v>290</v>
      </c>
      <c r="F195" s="357"/>
      <c r="G195" s="179"/>
      <c r="H195" s="176" t="n">
        <f aca="false">H196</f>
        <v>149.9</v>
      </c>
      <c r="I195" s="496"/>
      <c r="J195" s="4"/>
      <c r="K195" s="0"/>
    </row>
    <row r="196" customFormat="false" ht="18.75" hidden="false" customHeight="true" outlineLevel="0" collapsed="false">
      <c r="A196" s="331" t="s">
        <v>291</v>
      </c>
      <c r="B196" s="514" t="n">
        <v>67</v>
      </c>
      <c r="C196" s="178" t="s">
        <v>274</v>
      </c>
      <c r="D196" s="178" t="s">
        <v>128</v>
      </c>
      <c r="E196" s="356" t="s">
        <v>290</v>
      </c>
      <c r="F196" s="506" t="s">
        <v>292</v>
      </c>
      <c r="G196" s="216"/>
      <c r="H196" s="515" t="n">
        <f aca="false">H197</f>
        <v>149.9</v>
      </c>
      <c r="I196" s="147"/>
      <c r="J196" s="0"/>
      <c r="K196" s="0"/>
    </row>
    <row r="197" customFormat="false" ht="51.75" hidden="false" customHeight="true" outlineLevel="0" collapsed="false">
      <c r="A197" s="497" t="s">
        <v>293</v>
      </c>
      <c r="B197" s="514" t="n">
        <v>67</v>
      </c>
      <c r="C197" s="178" t="s">
        <v>274</v>
      </c>
      <c r="D197" s="178" t="s">
        <v>128</v>
      </c>
      <c r="E197" s="356" t="s">
        <v>290</v>
      </c>
      <c r="F197" s="498" t="s">
        <v>292</v>
      </c>
      <c r="G197" s="499" t="s">
        <v>76</v>
      </c>
      <c r="H197" s="500" t="n">
        <v>149.9</v>
      </c>
      <c r="I197" s="147"/>
      <c r="J197" s="0"/>
      <c r="K197" s="0"/>
    </row>
    <row r="198" customFormat="false" ht="51" hidden="false" customHeight="true" outlineLevel="0" collapsed="false">
      <c r="A198" s="513" t="s">
        <v>294</v>
      </c>
      <c r="B198" s="329" t="s">
        <v>261</v>
      </c>
      <c r="C198" s="330" t="s">
        <v>274</v>
      </c>
      <c r="D198" s="330" t="s">
        <v>128</v>
      </c>
      <c r="E198" s="457" t="s">
        <v>295</v>
      </c>
      <c r="F198" s="516"/>
      <c r="G198" s="511"/>
      <c r="H198" s="511" t="str">
        <f aca="false">H199</f>
        <v>29,7</v>
      </c>
      <c r="I198" s="147"/>
      <c r="J198" s="0"/>
      <c r="K198" s="0"/>
    </row>
    <row r="199" customFormat="false" ht="20.25" hidden="false" customHeight="true" outlineLevel="0" collapsed="false">
      <c r="A199" s="517" t="s">
        <v>291</v>
      </c>
      <c r="B199" s="329" t="s">
        <v>261</v>
      </c>
      <c r="C199" s="330" t="s">
        <v>274</v>
      </c>
      <c r="D199" s="330" t="s">
        <v>128</v>
      </c>
      <c r="E199" s="457" t="s">
        <v>295</v>
      </c>
      <c r="F199" s="506" t="s">
        <v>292</v>
      </c>
      <c r="G199" s="216"/>
      <c r="H199" s="216" t="str">
        <f aca="false">H200</f>
        <v>29,7</v>
      </c>
      <c r="I199" s="147"/>
      <c r="J199" s="0"/>
      <c r="K199" s="0"/>
    </row>
    <row r="200" customFormat="false" ht="51.75" hidden="false" customHeight="true" outlineLevel="0" collapsed="false">
      <c r="A200" s="518" t="s">
        <v>293</v>
      </c>
      <c r="B200" s="519" t="s">
        <v>261</v>
      </c>
      <c r="C200" s="520" t="s">
        <v>274</v>
      </c>
      <c r="D200" s="520" t="s">
        <v>128</v>
      </c>
      <c r="E200" s="468" t="s">
        <v>295</v>
      </c>
      <c r="F200" s="470" t="s">
        <v>292</v>
      </c>
      <c r="G200" s="368" t="s">
        <v>76</v>
      </c>
      <c r="H200" s="368" t="s">
        <v>296</v>
      </c>
      <c r="I200" s="147"/>
      <c r="J200" s="0"/>
      <c r="K200" s="0"/>
    </row>
    <row r="201" customFormat="false" ht="27" hidden="false" customHeight="true" outlineLevel="0" collapsed="false">
      <c r="A201" s="473" t="s">
        <v>297</v>
      </c>
      <c r="B201" s="474" t="s">
        <v>298</v>
      </c>
      <c r="C201" s="475" t="s">
        <v>129</v>
      </c>
      <c r="D201" s="475" t="s">
        <v>130</v>
      </c>
      <c r="E201" s="476" t="s">
        <v>131</v>
      </c>
      <c r="F201" s="354"/>
      <c r="G201" s="354"/>
      <c r="H201" s="521" t="e">
        <f aca="false">H202</f>
        <v>#VALUE!</v>
      </c>
      <c r="I201" s="147"/>
      <c r="J201" s="0"/>
      <c r="K201" s="0"/>
    </row>
    <row r="202" s="492" customFormat="true" ht="21" hidden="false" customHeight="true" outlineLevel="0" collapsed="false">
      <c r="A202" s="522" t="s">
        <v>264</v>
      </c>
      <c r="B202" s="523" t="s">
        <v>298</v>
      </c>
      <c r="C202" s="524" t="s">
        <v>299</v>
      </c>
      <c r="D202" s="524" t="s">
        <v>130</v>
      </c>
      <c r="E202" s="525" t="s">
        <v>131</v>
      </c>
      <c r="F202" s="179"/>
      <c r="G202" s="526"/>
      <c r="H202" s="527" t="e">
        <f aca="false">H203</f>
        <v>#VALUE!</v>
      </c>
      <c r="I202" s="490"/>
      <c r="J202" s="491"/>
      <c r="K202" s="491"/>
    </row>
    <row r="203" s="492" customFormat="true" ht="21" hidden="false" customHeight="true" outlineLevel="0" collapsed="false">
      <c r="A203" s="331" t="s">
        <v>264</v>
      </c>
      <c r="B203" s="334" t="s">
        <v>298</v>
      </c>
      <c r="C203" s="178" t="s">
        <v>299</v>
      </c>
      <c r="D203" s="178" t="s">
        <v>128</v>
      </c>
      <c r="E203" s="356" t="s">
        <v>131</v>
      </c>
      <c r="F203" s="179"/>
      <c r="G203" s="179"/>
      <c r="H203" s="528" t="e">
        <f aca="false">H206+H209+H212+H215+H218+H221+H224+H245+H281+H284+H294+H303+H318+H321+H324+H327+H330+H333+H336+H339+H341</f>
        <v>#VALUE!</v>
      </c>
      <c r="I203" s="490"/>
      <c r="J203" s="491"/>
      <c r="K203" s="491"/>
    </row>
    <row r="204" customFormat="false" ht="53.25" hidden="false" customHeight="true" outlineLevel="0" collapsed="false">
      <c r="A204" s="331" t="s">
        <v>300</v>
      </c>
      <c r="B204" s="342" t="s">
        <v>298</v>
      </c>
      <c r="C204" s="167" t="s">
        <v>299</v>
      </c>
      <c r="D204" s="167" t="s">
        <v>128</v>
      </c>
      <c r="E204" s="343" t="s">
        <v>301</v>
      </c>
      <c r="F204" s="179"/>
      <c r="G204" s="179"/>
      <c r="H204" s="256" t="n">
        <f aca="false">H205</f>
        <v>120</v>
      </c>
      <c r="I204" s="147"/>
    </row>
    <row r="205" customFormat="false" ht="30" hidden="false" customHeight="true" outlineLevel="0" collapsed="false">
      <c r="A205" s="332" t="s">
        <v>192</v>
      </c>
      <c r="B205" s="334" t="s">
        <v>298</v>
      </c>
      <c r="C205" s="178" t="s">
        <v>299</v>
      </c>
      <c r="D205" s="178" t="s">
        <v>128</v>
      </c>
      <c r="E205" s="356" t="s">
        <v>301</v>
      </c>
      <c r="F205" s="179" t="s">
        <v>138</v>
      </c>
      <c r="G205" s="179"/>
      <c r="H205" s="256" t="n">
        <f aca="false">H206</f>
        <v>120</v>
      </c>
      <c r="I205" s="147"/>
    </row>
    <row r="206" customFormat="false" ht="18.75" hidden="false" customHeight="true" outlineLevel="0" collapsed="false">
      <c r="A206" s="497" t="s">
        <v>79</v>
      </c>
      <c r="B206" s="334" t="s">
        <v>298</v>
      </c>
      <c r="C206" s="178" t="s">
        <v>299</v>
      </c>
      <c r="D206" s="178" t="s">
        <v>128</v>
      </c>
      <c r="E206" s="356" t="s">
        <v>301</v>
      </c>
      <c r="F206" s="499" t="s">
        <v>138</v>
      </c>
      <c r="G206" s="499" t="s">
        <v>80</v>
      </c>
      <c r="H206" s="500" t="n">
        <v>120</v>
      </c>
      <c r="I206" s="147"/>
      <c r="J206" s="0"/>
      <c r="K206" s="0"/>
    </row>
    <row r="207" customFormat="false" ht="39.75" hidden="false" customHeight="true" outlineLevel="0" collapsed="false">
      <c r="A207" s="331" t="s">
        <v>302</v>
      </c>
      <c r="B207" s="334" t="s">
        <v>298</v>
      </c>
      <c r="C207" s="178" t="s">
        <v>299</v>
      </c>
      <c r="D207" s="178" t="s">
        <v>128</v>
      </c>
      <c r="E207" s="356" t="s">
        <v>303</v>
      </c>
      <c r="F207" s="179"/>
      <c r="G207" s="179"/>
      <c r="H207" s="176" t="n">
        <f aca="false">H208</f>
        <v>10.6</v>
      </c>
      <c r="I207" s="147"/>
      <c r="J207" s="0"/>
      <c r="K207" s="0"/>
    </row>
    <row r="208" customFormat="false" ht="28.5" hidden="false" customHeight="true" outlineLevel="0" collapsed="false">
      <c r="A208" s="332" t="s">
        <v>192</v>
      </c>
      <c r="B208" s="334" t="s">
        <v>298</v>
      </c>
      <c r="C208" s="178" t="s">
        <v>299</v>
      </c>
      <c r="D208" s="178" t="s">
        <v>128</v>
      </c>
      <c r="E208" s="356" t="s">
        <v>303</v>
      </c>
      <c r="F208" s="179" t="s">
        <v>138</v>
      </c>
      <c r="G208" s="179"/>
      <c r="H208" s="176" t="n">
        <f aca="false">H209</f>
        <v>10.6</v>
      </c>
      <c r="I208" s="147"/>
      <c r="J208" s="0"/>
      <c r="K208" s="0"/>
    </row>
    <row r="209" customFormat="false" ht="19.5" hidden="false" customHeight="true" outlineLevel="0" collapsed="false">
      <c r="A209" s="497" t="s">
        <v>79</v>
      </c>
      <c r="B209" s="334" t="s">
        <v>298</v>
      </c>
      <c r="C209" s="178" t="s">
        <v>299</v>
      </c>
      <c r="D209" s="178" t="s">
        <v>128</v>
      </c>
      <c r="E209" s="356" t="s">
        <v>303</v>
      </c>
      <c r="F209" s="499" t="s">
        <v>138</v>
      </c>
      <c r="G209" s="499" t="s">
        <v>80</v>
      </c>
      <c r="H209" s="500" t="n">
        <v>10.6</v>
      </c>
      <c r="I209" s="147"/>
      <c r="J209" s="0"/>
      <c r="K209" s="0"/>
    </row>
    <row r="210" customFormat="false" ht="27" hidden="false" customHeight="true" outlineLevel="0" collapsed="false">
      <c r="A210" s="331" t="s">
        <v>304</v>
      </c>
      <c r="B210" s="334" t="s">
        <v>298</v>
      </c>
      <c r="C210" s="178" t="s">
        <v>299</v>
      </c>
      <c r="D210" s="178" t="s">
        <v>128</v>
      </c>
      <c r="E210" s="356" t="s">
        <v>305</v>
      </c>
      <c r="F210" s="179"/>
      <c r="G210" s="179"/>
      <c r="H210" s="179" t="str">
        <f aca="false">H211</f>
        <v>3,9</v>
      </c>
      <c r="I210" s="147"/>
      <c r="J210" s="0"/>
      <c r="K210" s="0"/>
    </row>
    <row r="211" customFormat="false" ht="17.25" hidden="false" customHeight="true" outlineLevel="0" collapsed="false">
      <c r="A211" s="331" t="s">
        <v>282</v>
      </c>
      <c r="B211" s="334" t="s">
        <v>298</v>
      </c>
      <c r="C211" s="178" t="s">
        <v>299</v>
      </c>
      <c r="D211" s="178" t="s">
        <v>128</v>
      </c>
      <c r="E211" s="356" t="s">
        <v>305</v>
      </c>
      <c r="F211" s="179" t="s">
        <v>283</v>
      </c>
      <c r="G211" s="179"/>
      <c r="H211" s="179" t="str">
        <f aca="false">H212</f>
        <v>3,9</v>
      </c>
      <c r="I211" s="147"/>
      <c r="J211" s="0"/>
      <c r="K211" s="0"/>
    </row>
    <row r="212" customFormat="false" ht="18" hidden="false" customHeight="true" outlineLevel="0" collapsed="false">
      <c r="A212" s="497" t="s">
        <v>79</v>
      </c>
      <c r="B212" s="334" t="s">
        <v>298</v>
      </c>
      <c r="C212" s="178" t="s">
        <v>299</v>
      </c>
      <c r="D212" s="178" t="s">
        <v>128</v>
      </c>
      <c r="E212" s="356" t="s">
        <v>305</v>
      </c>
      <c r="F212" s="499" t="s">
        <v>283</v>
      </c>
      <c r="G212" s="499" t="s">
        <v>80</v>
      </c>
      <c r="H212" s="499" t="s">
        <v>306</v>
      </c>
      <c r="I212" s="147"/>
      <c r="J212" s="0"/>
      <c r="K212" s="0"/>
    </row>
    <row r="213" customFormat="false" ht="39.75" hidden="false" customHeight="true" outlineLevel="0" collapsed="false">
      <c r="A213" s="331" t="s">
        <v>307</v>
      </c>
      <c r="B213" s="334" t="s">
        <v>298</v>
      </c>
      <c r="C213" s="178" t="s">
        <v>299</v>
      </c>
      <c r="D213" s="178" t="s">
        <v>128</v>
      </c>
      <c r="E213" s="356" t="s">
        <v>308</v>
      </c>
      <c r="F213" s="179"/>
      <c r="G213" s="179"/>
      <c r="H213" s="176" t="n">
        <f aca="false">H214</f>
        <v>102</v>
      </c>
      <c r="I213" s="147"/>
      <c r="J213" s="0"/>
      <c r="K213" s="0"/>
    </row>
    <row r="214" customFormat="false" ht="27.75" hidden="false" customHeight="true" outlineLevel="0" collapsed="false">
      <c r="A214" s="332" t="s">
        <v>192</v>
      </c>
      <c r="B214" s="334" t="s">
        <v>298</v>
      </c>
      <c r="C214" s="178" t="s">
        <v>299</v>
      </c>
      <c r="D214" s="178" t="s">
        <v>128</v>
      </c>
      <c r="E214" s="356" t="s">
        <v>308</v>
      </c>
      <c r="F214" s="179" t="s">
        <v>138</v>
      </c>
      <c r="G214" s="179"/>
      <c r="H214" s="176" t="n">
        <f aca="false">H215</f>
        <v>102</v>
      </c>
      <c r="I214" s="147"/>
      <c r="J214" s="0"/>
      <c r="K214" s="0"/>
    </row>
    <row r="215" customFormat="false" ht="24.75" hidden="false" customHeight="true" outlineLevel="0" collapsed="false">
      <c r="A215" s="497" t="s">
        <v>95</v>
      </c>
      <c r="B215" s="334" t="s">
        <v>298</v>
      </c>
      <c r="C215" s="178" t="s">
        <v>299</v>
      </c>
      <c r="D215" s="178" t="s">
        <v>128</v>
      </c>
      <c r="E215" s="356" t="s">
        <v>308</v>
      </c>
      <c r="F215" s="499" t="s">
        <v>138</v>
      </c>
      <c r="G215" s="499" t="s">
        <v>96</v>
      </c>
      <c r="H215" s="500" t="n">
        <v>102</v>
      </c>
      <c r="I215" s="147"/>
      <c r="J215" s="0"/>
      <c r="K215" s="0"/>
    </row>
    <row r="216" customFormat="false" ht="40.5" hidden="false" customHeight="true" outlineLevel="0" collapsed="false">
      <c r="A216" s="332" t="s">
        <v>309</v>
      </c>
      <c r="B216" s="342" t="s">
        <v>298</v>
      </c>
      <c r="C216" s="167" t="s">
        <v>299</v>
      </c>
      <c r="D216" s="167" t="s">
        <v>128</v>
      </c>
      <c r="E216" s="343" t="s">
        <v>310</v>
      </c>
      <c r="F216" s="179"/>
      <c r="G216" s="179"/>
      <c r="H216" s="176" t="n">
        <f aca="false">H217</f>
        <v>8.8</v>
      </c>
      <c r="I216" s="147"/>
      <c r="J216" s="0"/>
      <c r="K216" s="0"/>
    </row>
    <row r="217" customFormat="false" ht="29.25" hidden="false" customHeight="true" outlineLevel="0" collapsed="false">
      <c r="A217" s="332" t="s">
        <v>192</v>
      </c>
      <c r="B217" s="529" t="s">
        <v>298</v>
      </c>
      <c r="C217" s="530" t="s">
        <v>299</v>
      </c>
      <c r="D217" s="530" t="s">
        <v>128</v>
      </c>
      <c r="E217" s="531" t="s">
        <v>310</v>
      </c>
      <c r="F217" s="179" t="s">
        <v>138</v>
      </c>
      <c r="G217" s="179"/>
      <c r="H217" s="176" t="n">
        <f aca="false">H218</f>
        <v>8.8</v>
      </c>
      <c r="I217" s="147"/>
      <c r="J217" s="0"/>
      <c r="K217" s="0"/>
    </row>
    <row r="218" customFormat="false" ht="18.75" hidden="false" customHeight="true" outlineLevel="0" collapsed="false">
      <c r="A218" s="532" t="s">
        <v>99</v>
      </c>
      <c r="B218" s="533" t="s">
        <v>298</v>
      </c>
      <c r="C218" s="498" t="s">
        <v>299</v>
      </c>
      <c r="D218" s="498" t="s">
        <v>128</v>
      </c>
      <c r="E218" s="472" t="s">
        <v>310</v>
      </c>
      <c r="F218" s="499" t="s">
        <v>138</v>
      </c>
      <c r="G218" s="499" t="s">
        <v>100</v>
      </c>
      <c r="H218" s="500" t="n">
        <v>8.8</v>
      </c>
      <c r="I218" s="147"/>
      <c r="J218" s="0"/>
      <c r="K218" s="0"/>
    </row>
    <row r="219" customFormat="false" ht="29.25" hidden="false" customHeight="true" outlineLevel="0" collapsed="false">
      <c r="A219" s="332" t="s">
        <v>311</v>
      </c>
      <c r="B219" s="534" t="n">
        <v>68</v>
      </c>
      <c r="C219" s="535" t="n">
        <v>9</v>
      </c>
      <c r="D219" s="330" t="s">
        <v>128</v>
      </c>
      <c r="E219" s="457" t="s">
        <v>312</v>
      </c>
      <c r="F219" s="179"/>
      <c r="G219" s="179"/>
      <c r="H219" s="176" t="n">
        <f aca="false">H220</f>
        <v>119.2</v>
      </c>
      <c r="I219" s="147"/>
      <c r="M219" s="536"/>
    </row>
    <row r="220" customFormat="false" ht="28.5" hidden="false" customHeight="true" outlineLevel="0" collapsed="false">
      <c r="A220" s="332" t="s">
        <v>313</v>
      </c>
      <c r="B220" s="534" t="n">
        <v>68</v>
      </c>
      <c r="C220" s="535" t="n">
        <v>9</v>
      </c>
      <c r="D220" s="330" t="s">
        <v>128</v>
      </c>
      <c r="E220" s="457" t="s">
        <v>312</v>
      </c>
      <c r="F220" s="179" t="s">
        <v>138</v>
      </c>
      <c r="G220" s="179"/>
      <c r="H220" s="176" t="n">
        <f aca="false">H221</f>
        <v>119.2</v>
      </c>
      <c r="I220" s="147"/>
    </row>
    <row r="221" customFormat="false" ht="18.75" hidden="false" customHeight="true" outlineLevel="0" collapsed="false">
      <c r="A221" s="532" t="s">
        <v>99</v>
      </c>
      <c r="B221" s="329" t="s">
        <v>298</v>
      </c>
      <c r="C221" s="330" t="s">
        <v>299</v>
      </c>
      <c r="D221" s="330" t="s">
        <v>128</v>
      </c>
      <c r="E221" s="457" t="s">
        <v>312</v>
      </c>
      <c r="F221" s="499" t="s">
        <v>138</v>
      </c>
      <c r="G221" s="499" t="s">
        <v>100</v>
      </c>
      <c r="H221" s="500" t="n">
        <v>119.2</v>
      </c>
      <c r="I221" s="147"/>
    </row>
    <row r="222" customFormat="false" ht="15.75" hidden="false" customHeight="true" outlineLevel="0" collapsed="false">
      <c r="A222" s="331" t="s">
        <v>314</v>
      </c>
      <c r="B222" s="334" t="s">
        <v>298</v>
      </c>
      <c r="C222" s="178" t="s">
        <v>299</v>
      </c>
      <c r="D222" s="178" t="s">
        <v>128</v>
      </c>
      <c r="E222" s="356" t="s">
        <v>315</v>
      </c>
      <c r="F222" s="179"/>
      <c r="G222" s="179"/>
      <c r="H222" s="176" t="n">
        <f aca="false">H223</f>
        <v>33.6</v>
      </c>
      <c r="I222" s="147"/>
    </row>
    <row r="223" customFormat="false" ht="28.5" hidden="false" customHeight="true" outlineLevel="0" collapsed="false">
      <c r="A223" s="331" t="s">
        <v>248</v>
      </c>
      <c r="B223" s="334" t="s">
        <v>298</v>
      </c>
      <c r="C223" s="178" t="s">
        <v>299</v>
      </c>
      <c r="D223" s="178" t="s">
        <v>128</v>
      </c>
      <c r="E223" s="356" t="s">
        <v>315</v>
      </c>
      <c r="F223" s="179" t="s">
        <v>316</v>
      </c>
      <c r="G223" s="179"/>
      <c r="H223" s="176" t="n">
        <f aca="false">H224</f>
        <v>33.6</v>
      </c>
      <c r="I223" s="147"/>
    </row>
    <row r="224" s="492" customFormat="true" ht="39" hidden="false" customHeight="true" outlineLevel="0" collapsed="false">
      <c r="A224" s="497" t="s">
        <v>317</v>
      </c>
      <c r="B224" s="334" t="s">
        <v>298</v>
      </c>
      <c r="C224" s="178" t="s">
        <v>299</v>
      </c>
      <c r="D224" s="178" t="s">
        <v>128</v>
      </c>
      <c r="E224" s="356" t="s">
        <v>315</v>
      </c>
      <c r="F224" s="499" t="s">
        <v>316</v>
      </c>
      <c r="G224" s="499" t="s">
        <v>113</v>
      </c>
      <c r="H224" s="500" t="n">
        <v>33.6</v>
      </c>
      <c r="I224" s="201"/>
      <c r="J224" s="491"/>
      <c r="K224" s="491"/>
      <c r="M224" s="537"/>
    </row>
    <row r="225" s="492" customFormat="true" ht="40.5" hidden="true" customHeight="true" outlineLevel="0" collapsed="false">
      <c r="A225" s="538"/>
      <c r="B225" s="539"/>
      <c r="C225" s="540"/>
      <c r="D225" s="540"/>
      <c r="E225" s="541"/>
      <c r="F225" s="542"/>
      <c r="G225" s="542"/>
      <c r="H225" s="543"/>
      <c r="I225" s="490"/>
      <c r="J225" s="491"/>
      <c r="K225" s="491"/>
    </row>
    <row r="226" s="492" customFormat="true" ht="27" hidden="true" customHeight="true" outlineLevel="0" collapsed="false">
      <c r="A226" s="544"/>
      <c r="B226" s="539"/>
      <c r="C226" s="540"/>
      <c r="D226" s="540"/>
      <c r="E226" s="541"/>
      <c r="F226" s="543"/>
      <c r="G226" s="543"/>
      <c r="H226" s="543"/>
      <c r="I226" s="490"/>
      <c r="J226" s="491"/>
      <c r="K226" s="491"/>
    </row>
    <row r="227" s="492" customFormat="true" ht="24" hidden="true" customHeight="true" outlineLevel="0" collapsed="false">
      <c r="A227" s="545"/>
      <c r="B227" s="539"/>
      <c r="C227" s="540"/>
      <c r="D227" s="540"/>
      <c r="E227" s="541"/>
      <c r="F227" s="546"/>
      <c r="G227" s="546"/>
      <c r="H227" s="546"/>
      <c r="I227" s="490"/>
      <c r="J227" s="491"/>
      <c r="K227" s="491"/>
    </row>
    <row r="228" s="492" customFormat="true" ht="18" hidden="true" customHeight="true" outlineLevel="0" collapsed="false">
      <c r="A228" s="547" t="s">
        <v>318</v>
      </c>
      <c r="B228" s="432" t="s">
        <v>298</v>
      </c>
      <c r="C228" s="433" t="s">
        <v>299</v>
      </c>
      <c r="D228" s="433" t="s">
        <v>128</v>
      </c>
      <c r="E228" s="548" t="s">
        <v>319</v>
      </c>
      <c r="F228" s="543"/>
      <c r="G228" s="543"/>
      <c r="H228" s="543"/>
      <c r="I228" s="490"/>
      <c r="J228" s="491"/>
      <c r="K228" s="491"/>
    </row>
    <row r="229" s="492" customFormat="true" ht="28.5" hidden="true" customHeight="true" outlineLevel="0" collapsed="false">
      <c r="A229" s="549" t="s">
        <v>192</v>
      </c>
      <c r="B229" s="432" t="s">
        <v>298</v>
      </c>
      <c r="C229" s="433" t="s">
        <v>299</v>
      </c>
      <c r="D229" s="433" t="s">
        <v>128</v>
      </c>
      <c r="E229" s="548" t="s">
        <v>319</v>
      </c>
      <c r="F229" s="543" t="s">
        <v>138</v>
      </c>
      <c r="G229" s="543"/>
      <c r="H229" s="543"/>
      <c r="I229" s="490"/>
      <c r="J229" s="491"/>
      <c r="K229" s="491"/>
    </row>
    <row r="230" s="492" customFormat="true" ht="17.25" hidden="true" customHeight="true" outlineLevel="0" collapsed="false">
      <c r="A230" s="550" t="s">
        <v>101</v>
      </c>
      <c r="B230" s="432" t="s">
        <v>298</v>
      </c>
      <c r="C230" s="433" t="s">
        <v>299</v>
      </c>
      <c r="D230" s="433" t="s">
        <v>128</v>
      </c>
      <c r="E230" s="548" t="s">
        <v>319</v>
      </c>
      <c r="F230" s="546" t="s">
        <v>138</v>
      </c>
      <c r="G230" s="546" t="s">
        <v>102</v>
      </c>
      <c r="H230" s="546"/>
      <c r="I230" s="201"/>
      <c r="J230" s="491"/>
      <c r="K230" s="491"/>
      <c r="M230" s="551"/>
    </row>
    <row r="231" s="492" customFormat="true" ht="0.75" hidden="true" customHeight="true" outlineLevel="0" collapsed="false">
      <c r="A231" s="552"/>
      <c r="B231" s="539"/>
      <c r="C231" s="540"/>
      <c r="D231" s="540"/>
      <c r="E231" s="541"/>
      <c r="F231" s="543"/>
      <c r="G231" s="543"/>
      <c r="H231" s="543"/>
      <c r="I231" s="490"/>
      <c r="J231" s="491"/>
      <c r="K231" s="491"/>
    </row>
    <row r="232" s="492" customFormat="true" ht="30.75" hidden="true" customHeight="true" outlineLevel="0" collapsed="false">
      <c r="A232" s="544"/>
      <c r="B232" s="539"/>
      <c r="C232" s="540"/>
      <c r="D232" s="540"/>
      <c r="E232" s="541"/>
      <c r="F232" s="543"/>
      <c r="G232" s="543"/>
      <c r="H232" s="543"/>
      <c r="I232" s="490"/>
      <c r="J232" s="491"/>
      <c r="K232" s="491"/>
    </row>
    <row r="233" s="492" customFormat="true" ht="18" hidden="true" customHeight="true" outlineLevel="0" collapsed="false">
      <c r="A233" s="553"/>
      <c r="B233" s="554"/>
      <c r="C233" s="555"/>
      <c r="D233" s="555"/>
      <c r="E233" s="556"/>
      <c r="F233" s="546"/>
      <c r="G233" s="546"/>
      <c r="H233" s="546"/>
      <c r="I233" s="490"/>
      <c r="J233" s="491"/>
      <c r="K233" s="491"/>
    </row>
    <row r="234" s="492" customFormat="true" ht="27.75" hidden="true" customHeight="true" outlineLevel="0" collapsed="false">
      <c r="A234" s="557"/>
      <c r="B234" s="554"/>
      <c r="C234" s="555"/>
      <c r="D234" s="555"/>
      <c r="E234" s="556"/>
      <c r="F234" s="543"/>
      <c r="G234" s="543"/>
      <c r="H234" s="543"/>
      <c r="I234" s="490"/>
      <c r="J234" s="491"/>
      <c r="K234" s="491"/>
    </row>
    <row r="235" s="492" customFormat="true" ht="30" hidden="true" customHeight="true" outlineLevel="0" collapsed="false">
      <c r="A235" s="544"/>
      <c r="B235" s="554"/>
      <c r="C235" s="555"/>
      <c r="D235" s="555"/>
      <c r="E235" s="556"/>
      <c r="F235" s="543"/>
      <c r="G235" s="543"/>
      <c r="H235" s="543"/>
      <c r="I235" s="183"/>
      <c r="J235" s="491"/>
      <c r="K235" s="491"/>
    </row>
    <row r="236" s="492" customFormat="true" ht="21" hidden="true" customHeight="true" outlineLevel="0" collapsed="false">
      <c r="A236" s="553"/>
      <c r="B236" s="554"/>
      <c r="C236" s="555"/>
      <c r="D236" s="555"/>
      <c r="E236" s="556"/>
      <c r="F236" s="546"/>
      <c r="G236" s="546"/>
      <c r="H236" s="546"/>
      <c r="I236" s="558"/>
      <c r="J236" s="491"/>
      <c r="K236" s="491"/>
    </row>
    <row r="237" s="492" customFormat="true" ht="0.75" hidden="true" customHeight="true" outlineLevel="0" collapsed="false">
      <c r="A237" s="552"/>
      <c r="B237" s="554"/>
      <c r="C237" s="555"/>
      <c r="D237" s="555"/>
      <c r="E237" s="556"/>
      <c r="F237" s="543"/>
      <c r="G237" s="543"/>
      <c r="H237" s="543"/>
      <c r="I237" s="558"/>
      <c r="J237" s="491"/>
      <c r="K237" s="491"/>
    </row>
    <row r="238" s="492" customFormat="true" ht="30" hidden="true" customHeight="true" outlineLevel="0" collapsed="false">
      <c r="A238" s="544"/>
      <c r="B238" s="554"/>
      <c r="C238" s="555"/>
      <c r="D238" s="555"/>
      <c r="E238" s="556"/>
      <c r="F238" s="543"/>
      <c r="G238" s="543"/>
      <c r="H238" s="543"/>
      <c r="I238" s="558"/>
      <c r="J238" s="491"/>
      <c r="K238" s="491"/>
    </row>
    <row r="239" s="492" customFormat="true" ht="18" hidden="true" customHeight="true" outlineLevel="0" collapsed="false">
      <c r="A239" s="553"/>
      <c r="B239" s="554"/>
      <c r="C239" s="555"/>
      <c r="D239" s="555"/>
      <c r="E239" s="556"/>
      <c r="F239" s="546"/>
      <c r="G239" s="546"/>
      <c r="H239" s="546"/>
      <c r="I239" s="558"/>
      <c r="J239" s="491"/>
      <c r="K239" s="491"/>
    </row>
    <row r="240" s="492" customFormat="true" ht="40.5" hidden="true" customHeight="true" outlineLevel="0" collapsed="false">
      <c r="A240" s="559"/>
      <c r="B240" s="560"/>
      <c r="C240" s="561"/>
      <c r="D240" s="561"/>
      <c r="E240" s="562"/>
      <c r="F240" s="543"/>
      <c r="G240" s="543"/>
      <c r="H240" s="543"/>
      <c r="I240" s="558"/>
      <c r="J240" s="491"/>
      <c r="K240" s="491"/>
    </row>
    <row r="241" s="492" customFormat="true" ht="25.5" hidden="true" customHeight="true" outlineLevel="0" collapsed="false">
      <c r="A241" s="559"/>
      <c r="B241" s="560"/>
      <c r="C241" s="561"/>
      <c r="D241" s="561"/>
      <c r="E241" s="562"/>
      <c r="F241" s="543"/>
      <c r="G241" s="543"/>
      <c r="H241" s="543"/>
      <c r="I241" s="558"/>
      <c r="J241" s="491"/>
      <c r="K241" s="491"/>
    </row>
    <row r="242" s="492" customFormat="true" ht="15.75" hidden="true" customHeight="true" outlineLevel="0" collapsed="false">
      <c r="A242" s="563"/>
      <c r="B242" s="560"/>
      <c r="C242" s="561"/>
      <c r="D242" s="561"/>
      <c r="E242" s="562"/>
      <c r="F242" s="546"/>
      <c r="G242" s="546"/>
      <c r="H242" s="546"/>
      <c r="I242" s="558"/>
      <c r="J242" s="491"/>
      <c r="K242" s="491"/>
    </row>
    <row r="243" s="492" customFormat="true" ht="47.25" hidden="false" customHeight="true" outlineLevel="0" collapsed="false">
      <c r="A243" s="331" t="s">
        <v>320</v>
      </c>
      <c r="B243" s="342" t="s">
        <v>298</v>
      </c>
      <c r="C243" s="167" t="s">
        <v>299</v>
      </c>
      <c r="D243" s="167" t="s">
        <v>128</v>
      </c>
      <c r="E243" s="343" t="s">
        <v>321</v>
      </c>
      <c r="F243" s="179"/>
      <c r="G243" s="179"/>
      <c r="H243" s="176" t="n">
        <f aca="false">H244</f>
        <v>48</v>
      </c>
      <c r="I243" s="558"/>
      <c r="J243" s="491"/>
      <c r="K243" s="491"/>
    </row>
    <row r="244" s="492" customFormat="true" ht="26.25" hidden="false" customHeight="true" outlineLevel="0" collapsed="false">
      <c r="A244" s="332" t="s">
        <v>192</v>
      </c>
      <c r="B244" s="342" t="s">
        <v>298</v>
      </c>
      <c r="C244" s="167" t="s">
        <v>299</v>
      </c>
      <c r="D244" s="167" t="s">
        <v>128</v>
      </c>
      <c r="E244" s="343" t="s">
        <v>321</v>
      </c>
      <c r="F244" s="179" t="s">
        <v>138</v>
      </c>
      <c r="G244" s="179"/>
      <c r="H244" s="176" t="n">
        <f aca="false">H245</f>
        <v>48</v>
      </c>
      <c r="I244" s="558"/>
      <c r="J244" s="491"/>
      <c r="K244" s="491"/>
      <c r="M244" s="8"/>
    </row>
    <row r="245" s="492" customFormat="true" ht="18.75" hidden="false" customHeight="true" outlineLevel="0" collapsed="false">
      <c r="A245" s="564" t="s">
        <v>79</v>
      </c>
      <c r="B245" s="342" t="s">
        <v>298</v>
      </c>
      <c r="C245" s="167" t="s">
        <v>299</v>
      </c>
      <c r="D245" s="167" t="s">
        <v>128</v>
      </c>
      <c r="E245" s="343" t="s">
        <v>321</v>
      </c>
      <c r="F245" s="499" t="s">
        <v>138</v>
      </c>
      <c r="G245" s="499" t="s">
        <v>80</v>
      </c>
      <c r="H245" s="500" t="n">
        <v>48</v>
      </c>
      <c r="I245" s="558"/>
      <c r="J245" s="491"/>
      <c r="K245" s="491"/>
    </row>
    <row r="246" s="492" customFormat="true" ht="42" hidden="true" customHeight="true" outlineLevel="0" collapsed="false">
      <c r="A246" s="552"/>
      <c r="B246" s="554"/>
      <c r="C246" s="555"/>
      <c r="D246" s="555"/>
      <c r="E246" s="556"/>
      <c r="F246" s="543"/>
      <c r="G246" s="543"/>
      <c r="H246" s="179"/>
      <c r="I246" s="558"/>
      <c r="J246" s="491"/>
      <c r="K246" s="491"/>
    </row>
    <row r="247" s="492" customFormat="true" ht="29.25" hidden="true" customHeight="true" outlineLevel="0" collapsed="false">
      <c r="A247" s="544"/>
      <c r="B247" s="554"/>
      <c r="C247" s="555"/>
      <c r="D247" s="555"/>
      <c r="E247" s="556"/>
      <c r="F247" s="543"/>
      <c r="G247" s="543"/>
      <c r="H247" s="179"/>
      <c r="I247" s="558"/>
      <c r="J247" s="491"/>
      <c r="K247" s="491"/>
    </row>
    <row r="248" s="492" customFormat="true" ht="18" hidden="true" customHeight="true" outlineLevel="0" collapsed="false">
      <c r="A248" s="545"/>
      <c r="B248" s="554"/>
      <c r="C248" s="555"/>
      <c r="D248" s="555"/>
      <c r="E248" s="556"/>
      <c r="F248" s="546"/>
      <c r="G248" s="546"/>
      <c r="H248" s="499"/>
      <c r="I248" s="558"/>
      <c r="J248" s="491"/>
      <c r="K248" s="491"/>
    </row>
    <row r="249" s="492" customFormat="true" ht="40.5" hidden="true" customHeight="true" outlineLevel="0" collapsed="false">
      <c r="A249" s="565"/>
      <c r="B249" s="410"/>
      <c r="C249" s="411"/>
      <c r="D249" s="411"/>
      <c r="E249" s="412"/>
      <c r="F249" s="179"/>
      <c r="G249" s="179"/>
      <c r="H249" s="179"/>
      <c r="I249" s="558"/>
      <c r="J249" s="491"/>
      <c r="K249" s="491"/>
    </row>
    <row r="250" s="492" customFormat="true" ht="26.25" hidden="true" customHeight="true" outlineLevel="0" collapsed="false">
      <c r="A250" s="409"/>
      <c r="B250" s="410"/>
      <c r="C250" s="411"/>
      <c r="D250" s="411"/>
      <c r="E250" s="412"/>
      <c r="F250" s="179"/>
      <c r="G250" s="179"/>
      <c r="H250" s="179"/>
      <c r="I250" s="558"/>
      <c r="J250" s="491"/>
      <c r="K250" s="491"/>
    </row>
    <row r="251" s="492" customFormat="true" ht="19.5" hidden="true" customHeight="true" outlineLevel="0" collapsed="false">
      <c r="A251" s="566"/>
      <c r="B251" s="410"/>
      <c r="C251" s="411"/>
      <c r="D251" s="411"/>
      <c r="E251" s="412"/>
      <c r="F251" s="499"/>
      <c r="G251" s="499"/>
      <c r="H251" s="499"/>
      <c r="I251" s="558"/>
      <c r="J251" s="491"/>
      <c r="K251" s="491"/>
    </row>
    <row r="252" s="492" customFormat="true" ht="39.75" hidden="true" customHeight="true" outlineLevel="0" collapsed="false">
      <c r="A252" s="565"/>
      <c r="B252" s="413"/>
      <c r="C252" s="414"/>
      <c r="D252" s="414"/>
      <c r="E252" s="567"/>
      <c r="F252" s="179"/>
      <c r="G252" s="179"/>
      <c r="H252" s="179"/>
      <c r="I252" s="558"/>
      <c r="J252" s="491"/>
      <c r="K252" s="491"/>
    </row>
    <row r="253" s="492" customFormat="true" ht="42" hidden="true" customHeight="true" outlineLevel="0" collapsed="false">
      <c r="A253" s="409"/>
      <c r="B253" s="413"/>
      <c r="C253" s="414"/>
      <c r="D253" s="414"/>
      <c r="E253" s="567"/>
      <c r="F253" s="179"/>
      <c r="G253" s="179"/>
      <c r="H253" s="179"/>
      <c r="I253" s="558"/>
      <c r="J253" s="491"/>
      <c r="K253" s="491"/>
    </row>
    <row r="254" s="492" customFormat="true" ht="28.5" hidden="true" customHeight="true" outlineLevel="0" collapsed="false">
      <c r="A254" s="566"/>
      <c r="B254" s="410"/>
      <c r="C254" s="411"/>
      <c r="D254" s="411"/>
      <c r="E254" s="412"/>
      <c r="F254" s="499"/>
      <c r="G254" s="499"/>
      <c r="H254" s="499"/>
      <c r="I254" s="558"/>
      <c r="J254" s="491"/>
      <c r="K254" s="491"/>
    </row>
    <row r="255" s="492" customFormat="true" ht="0.75" hidden="true" customHeight="true" outlineLevel="0" collapsed="false">
      <c r="A255" s="565"/>
      <c r="B255" s="410"/>
      <c r="C255" s="411"/>
      <c r="D255" s="411"/>
      <c r="E255" s="412"/>
      <c r="F255" s="179"/>
      <c r="G255" s="179"/>
      <c r="H255" s="179"/>
      <c r="I255" s="558"/>
      <c r="J255" s="491"/>
      <c r="K255" s="491"/>
    </row>
    <row r="256" s="492" customFormat="true" ht="25.5" hidden="true" customHeight="true" outlineLevel="0" collapsed="false">
      <c r="A256" s="409"/>
      <c r="B256" s="410"/>
      <c r="C256" s="411"/>
      <c r="D256" s="411"/>
      <c r="E256" s="412"/>
      <c r="F256" s="179"/>
      <c r="G256" s="179"/>
      <c r="H256" s="179"/>
      <c r="I256" s="558"/>
      <c r="J256" s="491"/>
      <c r="K256" s="491"/>
    </row>
    <row r="257" s="492" customFormat="true" ht="17.25" hidden="true" customHeight="true" outlineLevel="0" collapsed="false">
      <c r="A257" s="566"/>
      <c r="B257" s="410"/>
      <c r="C257" s="411"/>
      <c r="D257" s="411"/>
      <c r="E257" s="412"/>
      <c r="F257" s="499"/>
      <c r="G257" s="499"/>
      <c r="H257" s="499"/>
      <c r="I257" s="558"/>
      <c r="J257" s="491"/>
      <c r="K257" s="491"/>
    </row>
    <row r="258" s="492" customFormat="true" ht="39.75" hidden="true" customHeight="true" outlineLevel="0" collapsed="false">
      <c r="A258" s="565" t="s">
        <v>322</v>
      </c>
      <c r="B258" s="410" t="s">
        <v>298</v>
      </c>
      <c r="C258" s="411" t="s">
        <v>299</v>
      </c>
      <c r="D258" s="411" t="s">
        <v>128</v>
      </c>
      <c r="E258" s="412" t="s">
        <v>164</v>
      </c>
      <c r="F258" s="179"/>
      <c r="G258" s="179"/>
      <c r="H258" s="179" t="n">
        <f aca="false">H259</f>
        <v>0</v>
      </c>
      <c r="I258" s="210"/>
      <c r="J258" s="491"/>
      <c r="K258" s="491"/>
    </row>
    <row r="259" s="492" customFormat="true" ht="18" hidden="true" customHeight="true" outlineLevel="0" collapsed="false">
      <c r="A259" s="409" t="s">
        <v>323</v>
      </c>
      <c r="B259" s="410" t="s">
        <v>298</v>
      </c>
      <c r="C259" s="411" t="s">
        <v>299</v>
      </c>
      <c r="D259" s="411" t="s">
        <v>128</v>
      </c>
      <c r="E259" s="412" t="s">
        <v>164</v>
      </c>
      <c r="F259" s="179" t="s">
        <v>160</v>
      </c>
      <c r="G259" s="179"/>
      <c r="H259" s="179" t="n">
        <f aca="false">H260</f>
        <v>0</v>
      </c>
      <c r="I259" s="558"/>
      <c r="J259" s="491"/>
      <c r="K259" s="491"/>
    </row>
    <row r="260" s="492" customFormat="true" ht="16.5" hidden="true" customHeight="true" outlineLevel="0" collapsed="false">
      <c r="A260" s="566" t="s">
        <v>108</v>
      </c>
      <c r="B260" s="410" t="s">
        <v>298</v>
      </c>
      <c r="C260" s="411" t="s">
        <v>299</v>
      </c>
      <c r="D260" s="411" t="s">
        <v>128</v>
      </c>
      <c r="E260" s="412" t="s">
        <v>164</v>
      </c>
      <c r="F260" s="499" t="s">
        <v>160</v>
      </c>
      <c r="G260" s="499" t="s">
        <v>109</v>
      </c>
      <c r="H260" s="499"/>
      <c r="I260" s="558"/>
      <c r="J260" s="491"/>
      <c r="K260" s="491"/>
    </row>
    <row r="261" s="492" customFormat="true" ht="39.75" hidden="true" customHeight="true" outlineLevel="0" collapsed="false">
      <c r="A261" s="565"/>
      <c r="B261" s="410"/>
      <c r="C261" s="411"/>
      <c r="D261" s="411"/>
      <c r="E261" s="412"/>
      <c r="F261" s="179"/>
      <c r="G261" s="179"/>
      <c r="H261" s="179"/>
      <c r="I261" s="558"/>
      <c r="J261" s="491"/>
      <c r="K261" s="491"/>
    </row>
    <row r="262" s="492" customFormat="true" ht="27.75" hidden="true" customHeight="true" outlineLevel="0" collapsed="false">
      <c r="A262" s="409"/>
      <c r="B262" s="410"/>
      <c r="C262" s="411"/>
      <c r="D262" s="411"/>
      <c r="E262" s="412"/>
      <c r="F262" s="179"/>
      <c r="G262" s="179"/>
      <c r="H262" s="179"/>
      <c r="I262" s="558"/>
      <c r="J262" s="491"/>
      <c r="K262" s="491"/>
    </row>
    <row r="263" s="492" customFormat="true" ht="19.5" hidden="true" customHeight="true" outlineLevel="0" collapsed="false">
      <c r="A263" s="566"/>
      <c r="B263" s="410"/>
      <c r="C263" s="411"/>
      <c r="D263" s="411"/>
      <c r="E263" s="412"/>
      <c r="F263" s="499"/>
      <c r="G263" s="499"/>
      <c r="H263" s="499"/>
      <c r="I263" s="558"/>
      <c r="J263" s="491"/>
      <c r="K263" s="491"/>
    </row>
    <row r="264" s="492" customFormat="true" ht="43.5" hidden="true" customHeight="true" outlineLevel="0" collapsed="false">
      <c r="A264" s="409"/>
      <c r="B264" s="410"/>
      <c r="C264" s="411"/>
      <c r="D264" s="411"/>
      <c r="E264" s="412"/>
      <c r="F264" s="179"/>
      <c r="G264" s="179"/>
      <c r="H264" s="179"/>
      <c r="I264" s="558"/>
      <c r="J264" s="491"/>
      <c r="K264" s="491"/>
    </row>
    <row r="265" s="492" customFormat="true" ht="30.75" hidden="true" customHeight="true" outlineLevel="0" collapsed="false">
      <c r="A265" s="409"/>
      <c r="B265" s="410"/>
      <c r="C265" s="411"/>
      <c r="D265" s="411"/>
      <c r="E265" s="412"/>
      <c r="F265" s="179"/>
      <c r="G265" s="179"/>
      <c r="H265" s="179"/>
      <c r="I265" s="558"/>
      <c r="J265" s="491"/>
      <c r="K265" s="491"/>
    </row>
    <row r="266" s="492" customFormat="true" ht="21.75" hidden="true" customHeight="true" outlineLevel="0" collapsed="false">
      <c r="A266" s="566"/>
      <c r="B266" s="410"/>
      <c r="C266" s="411"/>
      <c r="D266" s="411"/>
      <c r="E266" s="412"/>
      <c r="F266" s="499"/>
      <c r="G266" s="499"/>
      <c r="H266" s="499"/>
      <c r="I266" s="558"/>
      <c r="J266" s="491"/>
      <c r="K266" s="491"/>
    </row>
    <row r="267" s="492" customFormat="true" ht="0.75" hidden="true" customHeight="true" outlineLevel="0" collapsed="false">
      <c r="A267" s="544"/>
      <c r="B267" s="554"/>
      <c r="C267" s="555"/>
      <c r="D267" s="555"/>
      <c r="E267" s="556"/>
      <c r="F267" s="543"/>
      <c r="G267" s="543"/>
      <c r="H267" s="179"/>
      <c r="I267" s="558"/>
      <c r="J267" s="491"/>
      <c r="K267" s="491"/>
    </row>
    <row r="268" s="492" customFormat="true" ht="28.5" hidden="true" customHeight="true" outlineLevel="0" collapsed="false">
      <c r="A268" s="544"/>
      <c r="B268" s="539"/>
      <c r="C268" s="540"/>
      <c r="D268" s="540"/>
      <c r="E268" s="541"/>
      <c r="F268" s="543"/>
      <c r="G268" s="543"/>
      <c r="H268" s="179"/>
      <c r="I268" s="558"/>
      <c r="J268" s="491"/>
      <c r="K268" s="491"/>
    </row>
    <row r="269" s="492" customFormat="true" ht="24" hidden="true" customHeight="true" outlineLevel="0" collapsed="false">
      <c r="A269" s="545"/>
      <c r="B269" s="539"/>
      <c r="C269" s="540"/>
      <c r="D269" s="540"/>
      <c r="E269" s="541"/>
      <c r="F269" s="546"/>
      <c r="G269" s="546"/>
      <c r="H269" s="499"/>
      <c r="I269" s="558"/>
      <c r="J269" s="491"/>
      <c r="K269" s="491"/>
    </row>
    <row r="270" s="492" customFormat="true" ht="39" hidden="true" customHeight="true" outlineLevel="0" collapsed="false">
      <c r="A270" s="409"/>
      <c r="B270" s="410"/>
      <c r="C270" s="411"/>
      <c r="D270" s="411"/>
      <c r="E270" s="412"/>
      <c r="F270" s="179"/>
      <c r="G270" s="179"/>
      <c r="H270" s="179"/>
      <c r="I270" s="558"/>
      <c r="J270" s="491"/>
      <c r="K270" s="491"/>
    </row>
    <row r="271" s="492" customFormat="true" ht="15" hidden="true" customHeight="true" outlineLevel="0" collapsed="false">
      <c r="A271" s="409"/>
      <c r="B271" s="410"/>
      <c r="C271" s="411"/>
      <c r="D271" s="411"/>
      <c r="E271" s="412"/>
      <c r="F271" s="179"/>
      <c r="G271" s="179"/>
      <c r="H271" s="179"/>
      <c r="I271" s="558"/>
      <c r="J271" s="491"/>
      <c r="K271" s="491"/>
    </row>
    <row r="272" s="492" customFormat="true" ht="15" hidden="true" customHeight="true" outlineLevel="0" collapsed="false">
      <c r="A272" s="566"/>
      <c r="B272" s="410"/>
      <c r="C272" s="411"/>
      <c r="D272" s="411"/>
      <c r="E272" s="412"/>
      <c r="F272" s="499"/>
      <c r="G272" s="499"/>
      <c r="H272" s="499"/>
      <c r="I272" s="558"/>
      <c r="J272" s="491"/>
      <c r="K272" s="491"/>
    </row>
    <row r="273" s="492" customFormat="true" ht="36" hidden="true" customHeight="true" outlineLevel="0" collapsed="false">
      <c r="A273" s="332"/>
      <c r="B273" s="342"/>
      <c r="C273" s="167"/>
      <c r="D273" s="167"/>
      <c r="E273" s="343"/>
      <c r="F273" s="179"/>
      <c r="G273" s="179"/>
      <c r="H273" s="179"/>
      <c r="I273" s="558"/>
      <c r="J273" s="491"/>
      <c r="K273" s="491"/>
    </row>
    <row r="274" s="492" customFormat="true" ht="25.5" hidden="true" customHeight="true" outlineLevel="0" collapsed="false">
      <c r="A274" s="332"/>
      <c r="B274" s="342"/>
      <c r="C274" s="167"/>
      <c r="D274" s="167"/>
      <c r="E274" s="343"/>
      <c r="F274" s="179"/>
      <c r="G274" s="179"/>
      <c r="H274" s="179"/>
      <c r="I274" s="201"/>
      <c r="J274" s="491"/>
      <c r="K274" s="491"/>
    </row>
    <row r="275" s="492" customFormat="true" ht="15.75" hidden="true" customHeight="true" outlineLevel="0" collapsed="false">
      <c r="A275" s="497"/>
      <c r="B275" s="342"/>
      <c r="C275" s="167"/>
      <c r="D275" s="167"/>
      <c r="E275" s="343"/>
      <c r="F275" s="499"/>
      <c r="G275" s="499"/>
      <c r="H275" s="499"/>
      <c r="I275" s="558"/>
      <c r="J275" s="491"/>
      <c r="K275" s="491"/>
    </row>
    <row r="276" s="492" customFormat="true" ht="0.75" hidden="false" customHeight="true" outlineLevel="0" collapsed="false">
      <c r="A276" s="332" t="s">
        <v>324</v>
      </c>
      <c r="B276" s="342" t="s">
        <v>298</v>
      </c>
      <c r="C276" s="167" t="s">
        <v>299</v>
      </c>
      <c r="D276" s="167" t="s">
        <v>128</v>
      </c>
      <c r="E276" s="343" t="s">
        <v>325</v>
      </c>
      <c r="F276" s="179"/>
      <c r="G276" s="179"/>
      <c r="H276" s="179" t="n">
        <f aca="false">H277</f>
        <v>0</v>
      </c>
      <c r="I276" s="558"/>
      <c r="J276" s="491"/>
      <c r="K276" s="491"/>
    </row>
    <row r="277" s="492" customFormat="true" ht="27" hidden="true" customHeight="true" outlineLevel="0" collapsed="false">
      <c r="A277" s="332" t="s">
        <v>192</v>
      </c>
      <c r="B277" s="342" t="s">
        <v>298</v>
      </c>
      <c r="C277" s="167" t="s">
        <v>299</v>
      </c>
      <c r="D277" s="167" t="s">
        <v>128</v>
      </c>
      <c r="E277" s="343" t="s">
        <v>325</v>
      </c>
      <c r="F277" s="179" t="s">
        <v>138</v>
      </c>
      <c r="G277" s="179"/>
      <c r="H277" s="179" t="n">
        <f aca="false">H278</f>
        <v>0</v>
      </c>
      <c r="I277" s="558"/>
      <c r="J277" s="491"/>
      <c r="K277" s="491"/>
    </row>
    <row r="278" s="492" customFormat="true" ht="18.75" hidden="true" customHeight="true" outlineLevel="0" collapsed="false">
      <c r="A278" s="497" t="s">
        <v>103</v>
      </c>
      <c r="B278" s="342" t="s">
        <v>298</v>
      </c>
      <c r="C278" s="167" t="s">
        <v>299</v>
      </c>
      <c r="D278" s="167" t="s">
        <v>128</v>
      </c>
      <c r="E278" s="343" t="s">
        <v>325</v>
      </c>
      <c r="F278" s="499" t="s">
        <v>138</v>
      </c>
      <c r="G278" s="499" t="s">
        <v>104</v>
      </c>
      <c r="H278" s="499"/>
      <c r="I278" s="558"/>
      <c r="J278" s="491"/>
      <c r="K278" s="491"/>
    </row>
    <row r="279" s="492" customFormat="true" ht="18.75" hidden="false" customHeight="true" outlineLevel="0" collapsed="false">
      <c r="A279" s="332" t="s">
        <v>326</v>
      </c>
      <c r="B279" s="342" t="s">
        <v>298</v>
      </c>
      <c r="C279" s="167" t="s">
        <v>299</v>
      </c>
      <c r="D279" s="167" t="s">
        <v>128</v>
      </c>
      <c r="E279" s="343" t="s">
        <v>327</v>
      </c>
      <c r="F279" s="179"/>
      <c r="G279" s="179"/>
      <c r="H279" s="176" t="n">
        <f aca="false">H280</f>
        <v>2.5</v>
      </c>
      <c r="I279" s="558"/>
      <c r="J279" s="491"/>
      <c r="K279" s="491"/>
    </row>
    <row r="280" s="492" customFormat="true" ht="18.75" hidden="false" customHeight="true" outlineLevel="0" collapsed="false">
      <c r="A280" s="332" t="s">
        <v>282</v>
      </c>
      <c r="B280" s="342" t="s">
        <v>298</v>
      </c>
      <c r="C280" s="167" t="s">
        <v>299</v>
      </c>
      <c r="D280" s="167" t="s">
        <v>128</v>
      </c>
      <c r="E280" s="343" t="s">
        <v>327</v>
      </c>
      <c r="F280" s="179" t="s">
        <v>283</v>
      </c>
      <c r="G280" s="179"/>
      <c r="H280" s="176" t="n">
        <f aca="false">H281</f>
        <v>2.5</v>
      </c>
      <c r="I280" s="558"/>
      <c r="J280" s="491"/>
      <c r="K280" s="491"/>
    </row>
    <row r="281" s="492" customFormat="true" ht="18.75" hidden="false" customHeight="true" outlineLevel="0" collapsed="false">
      <c r="A281" s="497" t="s">
        <v>103</v>
      </c>
      <c r="B281" s="342" t="s">
        <v>298</v>
      </c>
      <c r="C281" s="167" t="s">
        <v>299</v>
      </c>
      <c r="D281" s="167" t="s">
        <v>128</v>
      </c>
      <c r="E281" s="343" t="s">
        <v>327</v>
      </c>
      <c r="F281" s="499" t="s">
        <v>283</v>
      </c>
      <c r="G281" s="499" t="s">
        <v>104</v>
      </c>
      <c r="H281" s="500" t="n">
        <v>2.5</v>
      </c>
      <c r="I281" s="558"/>
      <c r="J281" s="491"/>
      <c r="K281" s="491"/>
      <c r="M281" s="8"/>
    </row>
    <row r="282" s="492" customFormat="true" ht="37.5" hidden="false" customHeight="true" outlineLevel="0" collapsed="false">
      <c r="A282" s="332" t="s">
        <v>328</v>
      </c>
      <c r="B282" s="342" t="s">
        <v>298</v>
      </c>
      <c r="C282" s="167" t="s">
        <v>299</v>
      </c>
      <c r="D282" s="167" t="s">
        <v>128</v>
      </c>
      <c r="E282" s="343" t="s">
        <v>329</v>
      </c>
      <c r="F282" s="179"/>
      <c r="G282" s="179"/>
      <c r="H282" s="176" t="n">
        <f aca="false">H283</f>
        <v>2.9</v>
      </c>
      <c r="I282" s="558"/>
      <c r="J282" s="491"/>
      <c r="K282" s="491"/>
    </row>
    <row r="283" s="492" customFormat="true" ht="27.75" hidden="false" customHeight="true" outlineLevel="0" collapsed="false">
      <c r="A283" s="332" t="s">
        <v>137</v>
      </c>
      <c r="B283" s="342" t="s">
        <v>298</v>
      </c>
      <c r="C283" s="167" t="s">
        <v>299</v>
      </c>
      <c r="D283" s="167" t="s">
        <v>128</v>
      </c>
      <c r="E283" s="343" t="s">
        <v>329</v>
      </c>
      <c r="F283" s="179" t="s">
        <v>138</v>
      </c>
      <c r="G283" s="179"/>
      <c r="H283" s="176" t="n">
        <f aca="false">H284</f>
        <v>2.9</v>
      </c>
      <c r="I283" s="558"/>
      <c r="J283" s="491"/>
      <c r="K283" s="491"/>
      <c r="M283" s="35"/>
    </row>
    <row r="284" s="492" customFormat="true" ht="18" hidden="false" customHeight="true" outlineLevel="0" collapsed="false">
      <c r="A284" s="497" t="s">
        <v>103</v>
      </c>
      <c r="B284" s="342" t="s">
        <v>298</v>
      </c>
      <c r="C284" s="167" t="s">
        <v>299</v>
      </c>
      <c r="D284" s="167" t="s">
        <v>128</v>
      </c>
      <c r="E284" s="343" t="s">
        <v>329</v>
      </c>
      <c r="F284" s="499" t="s">
        <v>138</v>
      </c>
      <c r="G284" s="499" t="s">
        <v>104</v>
      </c>
      <c r="H284" s="500" t="n">
        <v>2.9</v>
      </c>
      <c r="I284" s="558"/>
      <c r="J284" s="491"/>
      <c r="K284" s="491"/>
    </row>
    <row r="285" s="492" customFormat="true" ht="28.5" hidden="true" customHeight="true" outlineLevel="0" collapsed="false">
      <c r="A285" s="568"/>
      <c r="B285" s="569"/>
      <c r="C285" s="570"/>
      <c r="D285" s="570"/>
      <c r="E285" s="571"/>
      <c r="F285" s="572"/>
      <c r="G285" s="572"/>
      <c r="H285" s="179"/>
      <c r="I285" s="558"/>
      <c r="J285" s="491"/>
      <c r="K285" s="491"/>
    </row>
    <row r="286" s="492" customFormat="true" ht="17.25" hidden="true" customHeight="true" outlineLevel="0" collapsed="false">
      <c r="A286" s="573"/>
      <c r="B286" s="569"/>
      <c r="C286" s="570"/>
      <c r="D286" s="570"/>
      <c r="E286" s="571"/>
      <c r="F286" s="572"/>
      <c r="G286" s="572"/>
      <c r="H286" s="179"/>
      <c r="I286" s="558"/>
      <c r="J286" s="491"/>
      <c r="K286" s="491"/>
    </row>
    <row r="287" s="492" customFormat="true" ht="17.25" hidden="true" customHeight="true" outlineLevel="0" collapsed="false">
      <c r="A287" s="574"/>
      <c r="B287" s="569"/>
      <c r="C287" s="570"/>
      <c r="D287" s="570"/>
      <c r="E287" s="571"/>
      <c r="F287" s="575"/>
      <c r="G287" s="575"/>
      <c r="H287" s="499"/>
      <c r="I287" s="558"/>
      <c r="J287" s="491"/>
      <c r="K287" s="491"/>
    </row>
    <row r="288" s="492" customFormat="true" ht="25.5" hidden="true" customHeight="true" outlineLevel="0" collapsed="false">
      <c r="A288" s="409"/>
      <c r="B288" s="410"/>
      <c r="C288" s="411"/>
      <c r="D288" s="411"/>
      <c r="E288" s="412"/>
      <c r="F288" s="406"/>
      <c r="G288" s="406"/>
      <c r="H288" s="179"/>
      <c r="I288" s="558"/>
      <c r="J288" s="491"/>
      <c r="K288" s="491"/>
    </row>
    <row r="289" s="492" customFormat="true" ht="29.25" hidden="true" customHeight="true" outlineLevel="0" collapsed="false">
      <c r="A289" s="549"/>
      <c r="B289" s="560" t="s">
        <v>298</v>
      </c>
      <c r="C289" s="561" t="s">
        <v>299</v>
      </c>
      <c r="D289" s="561" t="s">
        <v>128</v>
      </c>
      <c r="E289" s="562" t="s">
        <v>330</v>
      </c>
      <c r="F289" s="543"/>
      <c r="G289" s="543"/>
      <c r="H289" s="176" t="n">
        <f aca="false">H290</f>
        <v>0</v>
      </c>
      <c r="I289" s="558"/>
      <c r="J289" s="491"/>
      <c r="K289" s="491"/>
    </row>
    <row r="290" s="492" customFormat="true" ht="19.5" hidden="true" customHeight="true" outlineLevel="0" collapsed="false">
      <c r="A290" s="549" t="s">
        <v>323</v>
      </c>
      <c r="B290" s="560" t="s">
        <v>298</v>
      </c>
      <c r="C290" s="561" t="s">
        <v>299</v>
      </c>
      <c r="D290" s="561" t="s">
        <v>128</v>
      </c>
      <c r="E290" s="562" t="s">
        <v>330</v>
      </c>
      <c r="F290" s="543" t="s">
        <v>138</v>
      </c>
      <c r="G290" s="543"/>
      <c r="H290" s="176" t="n">
        <f aca="false">H291</f>
        <v>0</v>
      </c>
      <c r="I290" s="147"/>
      <c r="J290" s="491"/>
      <c r="K290" s="491"/>
    </row>
    <row r="291" s="492" customFormat="true" ht="16.5" hidden="true" customHeight="true" outlineLevel="0" collapsed="false">
      <c r="A291" s="550" t="s">
        <v>103</v>
      </c>
      <c r="B291" s="560" t="s">
        <v>298</v>
      </c>
      <c r="C291" s="561" t="s">
        <v>299</v>
      </c>
      <c r="D291" s="561" t="s">
        <v>128</v>
      </c>
      <c r="E291" s="562" t="s">
        <v>330</v>
      </c>
      <c r="F291" s="546" t="s">
        <v>138</v>
      </c>
      <c r="G291" s="546" t="s">
        <v>104</v>
      </c>
      <c r="H291" s="500"/>
      <c r="I291" s="183"/>
      <c r="J291" s="491"/>
      <c r="K291" s="491"/>
      <c r="M291" s="551"/>
    </row>
    <row r="292" s="492" customFormat="true" ht="16.5" hidden="false" customHeight="true" outlineLevel="0" collapsed="false">
      <c r="A292" s="331" t="s">
        <v>331</v>
      </c>
      <c r="B292" s="342" t="s">
        <v>298</v>
      </c>
      <c r="C292" s="167" t="s">
        <v>299</v>
      </c>
      <c r="D292" s="167" t="s">
        <v>128</v>
      </c>
      <c r="E292" s="343" t="s">
        <v>332</v>
      </c>
      <c r="F292" s="179"/>
      <c r="G292" s="179"/>
      <c r="H292" s="576" t="str">
        <f aca="false">H293</f>
        <v>0,0</v>
      </c>
      <c r="I292" s="558"/>
      <c r="J292" s="491"/>
      <c r="K292" s="491"/>
    </row>
    <row r="293" s="492" customFormat="true" ht="16.5" hidden="false" customHeight="true" outlineLevel="0" collapsed="false">
      <c r="A293" s="331" t="s">
        <v>333</v>
      </c>
      <c r="B293" s="342" t="s">
        <v>298</v>
      </c>
      <c r="C293" s="167" t="s">
        <v>299</v>
      </c>
      <c r="D293" s="167" t="s">
        <v>128</v>
      </c>
      <c r="E293" s="343" t="s">
        <v>332</v>
      </c>
      <c r="F293" s="179" t="s">
        <v>334</v>
      </c>
      <c r="G293" s="179"/>
      <c r="H293" s="576" t="str">
        <f aca="false">H294</f>
        <v>0,0</v>
      </c>
      <c r="I293" s="558"/>
      <c r="J293" s="491"/>
      <c r="K293" s="491"/>
    </row>
    <row r="294" s="492" customFormat="true" ht="16.5" hidden="false" customHeight="true" outlineLevel="0" collapsed="false">
      <c r="A294" s="497" t="s">
        <v>77</v>
      </c>
      <c r="B294" s="342" t="s">
        <v>298</v>
      </c>
      <c r="C294" s="167" t="s">
        <v>299</v>
      </c>
      <c r="D294" s="167" t="s">
        <v>128</v>
      </c>
      <c r="E294" s="343" t="s">
        <v>332</v>
      </c>
      <c r="F294" s="499" t="s">
        <v>334</v>
      </c>
      <c r="G294" s="499" t="s">
        <v>78</v>
      </c>
      <c r="H294" s="499" t="s">
        <v>139</v>
      </c>
      <c r="I294" s="558"/>
      <c r="J294" s="491"/>
      <c r="K294" s="491"/>
    </row>
    <row r="295" s="492" customFormat="true" ht="39.75" hidden="true" customHeight="true" outlineLevel="0" collapsed="false">
      <c r="A295" s="332" t="s">
        <v>335</v>
      </c>
      <c r="B295" s="342" t="s">
        <v>298</v>
      </c>
      <c r="C295" s="167" t="s">
        <v>299</v>
      </c>
      <c r="D295" s="167" t="s">
        <v>128</v>
      </c>
      <c r="E295" s="343" t="s">
        <v>336</v>
      </c>
      <c r="F295" s="179"/>
      <c r="G295" s="179"/>
      <c r="H295" s="176" t="n">
        <f aca="false">H296</f>
        <v>0</v>
      </c>
      <c r="I295" s="558"/>
      <c r="J295" s="491"/>
      <c r="K295" s="491"/>
    </row>
    <row r="296" s="492" customFormat="true" ht="27.75" hidden="true" customHeight="true" outlineLevel="0" collapsed="false">
      <c r="A296" s="238" t="s">
        <v>192</v>
      </c>
      <c r="B296" s="342" t="s">
        <v>298</v>
      </c>
      <c r="C296" s="167" t="s">
        <v>299</v>
      </c>
      <c r="D296" s="167" t="s">
        <v>128</v>
      </c>
      <c r="E296" s="343" t="s">
        <v>336</v>
      </c>
      <c r="F296" s="179" t="s">
        <v>138</v>
      </c>
      <c r="G296" s="179"/>
      <c r="H296" s="176" t="n">
        <f aca="false">H297</f>
        <v>0</v>
      </c>
      <c r="I296" s="558"/>
      <c r="J296" s="491"/>
      <c r="K296" s="491"/>
    </row>
    <row r="297" s="492" customFormat="true" ht="24.75" hidden="true" customHeight="true" outlineLevel="0" collapsed="false">
      <c r="A297" s="497" t="s">
        <v>69</v>
      </c>
      <c r="B297" s="342" t="s">
        <v>298</v>
      </c>
      <c r="C297" s="167" t="s">
        <v>299</v>
      </c>
      <c r="D297" s="167" t="s">
        <v>128</v>
      </c>
      <c r="E297" s="343" t="s">
        <v>336</v>
      </c>
      <c r="F297" s="499" t="s">
        <v>138</v>
      </c>
      <c r="G297" s="499" t="s">
        <v>80</v>
      </c>
      <c r="H297" s="500"/>
      <c r="I297" s="558"/>
      <c r="J297" s="491"/>
      <c r="K297" s="491"/>
    </row>
    <row r="298" s="492" customFormat="true" ht="39" hidden="true" customHeight="true" outlineLevel="0" collapsed="false">
      <c r="A298" s="559" t="s">
        <v>337</v>
      </c>
      <c r="B298" s="577" t="s">
        <v>298</v>
      </c>
      <c r="C298" s="578" t="s">
        <v>299</v>
      </c>
      <c r="D298" s="578" t="s">
        <v>128</v>
      </c>
      <c r="E298" s="579" t="s">
        <v>338</v>
      </c>
      <c r="F298" s="580"/>
      <c r="G298" s="580"/>
      <c r="H298" s="581" t="n">
        <f aca="false">H299</f>
        <v>0</v>
      </c>
      <c r="I298" s="201"/>
      <c r="J298" s="491"/>
      <c r="K298" s="491"/>
      <c r="M298" s="8"/>
      <c r="N298" s="582"/>
    </row>
    <row r="299" s="492" customFormat="true" ht="24" hidden="true" customHeight="true" outlineLevel="0" collapsed="false">
      <c r="A299" s="559" t="s">
        <v>192</v>
      </c>
      <c r="B299" s="577" t="s">
        <v>298</v>
      </c>
      <c r="C299" s="578" t="s">
        <v>299</v>
      </c>
      <c r="D299" s="578" t="s">
        <v>128</v>
      </c>
      <c r="E299" s="579" t="s">
        <v>338</v>
      </c>
      <c r="F299" s="580" t="s">
        <v>138</v>
      </c>
      <c r="G299" s="580"/>
      <c r="H299" s="581" t="n">
        <f aca="false">H300</f>
        <v>0</v>
      </c>
      <c r="I299" s="558"/>
      <c r="J299" s="491"/>
      <c r="K299" s="491"/>
      <c r="M299" s="492" t="s">
        <v>339</v>
      </c>
    </row>
    <row r="300" s="492" customFormat="true" ht="19.5" hidden="true" customHeight="true" outlineLevel="0" collapsed="false">
      <c r="A300" s="583" t="s">
        <v>69</v>
      </c>
      <c r="B300" s="584" t="s">
        <v>298</v>
      </c>
      <c r="C300" s="585" t="s">
        <v>299</v>
      </c>
      <c r="D300" s="585" t="s">
        <v>128</v>
      </c>
      <c r="E300" s="586" t="s">
        <v>338</v>
      </c>
      <c r="F300" s="587" t="s">
        <v>138</v>
      </c>
      <c r="G300" s="587" t="s">
        <v>80</v>
      </c>
      <c r="H300" s="588" t="n">
        <v>0</v>
      </c>
      <c r="I300" s="558"/>
      <c r="J300" s="491"/>
      <c r="K300" s="491"/>
    </row>
    <row r="301" s="492" customFormat="true" ht="39.75" hidden="false" customHeight="true" outlineLevel="0" collapsed="false">
      <c r="A301" s="589" t="s">
        <v>340</v>
      </c>
      <c r="B301" s="234" t="s">
        <v>298</v>
      </c>
      <c r="C301" s="197" t="s">
        <v>299</v>
      </c>
      <c r="D301" s="197" t="s">
        <v>128</v>
      </c>
      <c r="E301" s="235" t="s">
        <v>341</v>
      </c>
      <c r="F301" s="199"/>
      <c r="G301" s="199"/>
      <c r="H301" s="590" t="n">
        <f aca="false">H302</f>
        <v>0</v>
      </c>
      <c r="I301" s="201"/>
      <c r="J301" s="491"/>
      <c r="K301" s="491"/>
    </row>
    <row r="302" s="492" customFormat="true" ht="27.75" hidden="false" customHeight="true" outlineLevel="0" collapsed="false">
      <c r="A302" s="238" t="s">
        <v>192</v>
      </c>
      <c r="B302" s="234" t="s">
        <v>298</v>
      </c>
      <c r="C302" s="197" t="s">
        <v>299</v>
      </c>
      <c r="D302" s="197" t="s">
        <v>128</v>
      </c>
      <c r="E302" s="235" t="s">
        <v>341</v>
      </c>
      <c r="F302" s="199" t="s">
        <v>138</v>
      </c>
      <c r="G302" s="199"/>
      <c r="H302" s="236" t="n">
        <f aca="false">H303</f>
        <v>0</v>
      </c>
      <c r="I302" s="558"/>
      <c r="J302" s="491"/>
      <c r="K302" s="491"/>
      <c r="M302" s="35"/>
    </row>
    <row r="303" s="492" customFormat="true" ht="21" hidden="false" customHeight="true" outlineLevel="0" collapsed="false">
      <c r="A303" s="591" t="s">
        <v>101</v>
      </c>
      <c r="B303" s="234" t="s">
        <v>298</v>
      </c>
      <c r="C303" s="197" t="s">
        <v>299</v>
      </c>
      <c r="D303" s="197" t="s">
        <v>128</v>
      </c>
      <c r="E303" s="235" t="s">
        <v>341</v>
      </c>
      <c r="F303" s="592" t="s">
        <v>138</v>
      </c>
      <c r="G303" s="592" t="s">
        <v>102</v>
      </c>
      <c r="H303" s="500" t="n">
        <v>0</v>
      </c>
      <c r="I303" s="558"/>
      <c r="J303" s="593"/>
      <c r="K303" s="491"/>
    </row>
    <row r="304" s="492" customFormat="true" ht="22.5" hidden="true" customHeight="true" outlineLevel="0" collapsed="false">
      <c r="A304" s="594" t="s">
        <v>216</v>
      </c>
      <c r="B304" s="334" t="s">
        <v>298</v>
      </c>
      <c r="C304" s="178" t="s">
        <v>299</v>
      </c>
      <c r="D304" s="178" t="s">
        <v>128</v>
      </c>
      <c r="E304" s="356" t="s">
        <v>342</v>
      </c>
      <c r="F304" s="179"/>
      <c r="G304" s="179"/>
      <c r="H304" s="216"/>
      <c r="I304" s="558"/>
      <c r="J304" s="491"/>
      <c r="K304" s="491"/>
    </row>
    <row r="305" s="492" customFormat="true" ht="25.5" hidden="true" customHeight="true" outlineLevel="0" collapsed="false">
      <c r="A305" s="250" t="s">
        <v>192</v>
      </c>
      <c r="B305" s="334" t="s">
        <v>298</v>
      </c>
      <c r="C305" s="178" t="s">
        <v>299</v>
      </c>
      <c r="D305" s="178" t="s">
        <v>128</v>
      </c>
      <c r="E305" s="356" t="s">
        <v>342</v>
      </c>
      <c r="F305" s="179" t="s">
        <v>138</v>
      </c>
      <c r="G305" s="179"/>
      <c r="H305" s="347"/>
      <c r="I305" s="558"/>
      <c r="J305" s="491"/>
      <c r="K305" s="491"/>
    </row>
    <row r="306" s="492" customFormat="true" ht="19.5" hidden="true" customHeight="true" outlineLevel="0" collapsed="false">
      <c r="A306" s="512" t="s">
        <v>103</v>
      </c>
      <c r="B306" s="342" t="s">
        <v>298</v>
      </c>
      <c r="C306" s="167" t="s">
        <v>299</v>
      </c>
      <c r="D306" s="167" t="s">
        <v>128</v>
      </c>
      <c r="E306" s="343" t="s">
        <v>342</v>
      </c>
      <c r="F306" s="499" t="s">
        <v>138</v>
      </c>
      <c r="G306" s="499" t="s">
        <v>104</v>
      </c>
      <c r="H306" s="499"/>
      <c r="I306" s="558"/>
      <c r="J306" s="491"/>
      <c r="K306" s="491"/>
    </row>
    <row r="307" s="492" customFormat="true" ht="30" hidden="true" customHeight="true" outlineLevel="0" collapsed="false">
      <c r="A307" s="341"/>
      <c r="B307" s="334"/>
      <c r="C307" s="178"/>
      <c r="D307" s="178"/>
      <c r="E307" s="356"/>
      <c r="F307" s="510"/>
      <c r="G307" s="510"/>
      <c r="H307" s="528"/>
      <c r="I307" s="558"/>
      <c r="J307" s="491"/>
      <c r="K307" s="491"/>
    </row>
    <row r="308" s="492" customFormat="true" ht="26.25" hidden="true" customHeight="true" outlineLevel="0" collapsed="false">
      <c r="A308" s="250"/>
      <c r="B308" s="334"/>
      <c r="C308" s="178"/>
      <c r="D308" s="178"/>
      <c r="E308" s="356"/>
      <c r="F308" s="179"/>
      <c r="G308" s="179"/>
      <c r="H308" s="595"/>
      <c r="I308" s="558"/>
      <c r="J308" s="491"/>
      <c r="K308" s="491"/>
    </row>
    <row r="309" s="492" customFormat="true" ht="18.75" hidden="true" customHeight="true" outlineLevel="0" collapsed="false">
      <c r="A309" s="512"/>
      <c r="B309" s="342"/>
      <c r="C309" s="167"/>
      <c r="D309" s="167"/>
      <c r="E309" s="343"/>
      <c r="F309" s="499"/>
      <c r="G309" s="499"/>
      <c r="H309" s="499"/>
      <c r="I309" s="558"/>
      <c r="J309" s="491"/>
      <c r="K309" s="491"/>
    </row>
    <row r="310" s="492" customFormat="true" ht="27" hidden="true" customHeight="true" outlineLevel="0" collapsed="false">
      <c r="A310" s="596" t="s">
        <v>343</v>
      </c>
      <c r="B310" s="342" t="s">
        <v>298</v>
      </c>
      <c r="C310" s="167" t="s">
        <v>299</v>
      </c>
      <c r="D310" s="167" t="s">
        <v>128</v>
      </c>
      <c r="E310" s="343" t="s">
        <v>344</v>
      </c>
      <c r="F310" s="216"/>
      <c r="G310" s="216"/>
      <c r="H310" s="236" t="n">
        <f aca="false">H311</f>
        <v>0</v>
      </c>
      <c r="I310" s="558"/>
      <c r="J310" s="491"/>
      <c r="K310" s="491"/>
    </row>
    <row r="311" s="492" customFormat="true" ht="26.25" hidden="true" customHeight="true" outlineLevel="0" collapsed="false">
      <c r="A311" s="344" t="s">
        <v>192</v>
      </c>
      <c r="B311" s="334" t="s">
        <v>298</v>
      </c>
      <c r="C311" s="178" t="s">
        <v>299</v>
      </c>
      <c r="D311" s="178" t="s">
        <v>128</v>
      </c>
      <c r="E311" s="356" t="s">
        <v>344</v>
      </c>
      <c r="F311" s="347" t="s">
        <v>138</v>
      </c>
      <c r="G311" s="347"/>
      <c r="H311" s="256" t="n">
        <f aca="false">H312</f>
        <v>0</v>
      </c>
      <c r="I311" s="558"/>
      <c r="J311" s="597"/>
      <c r="K311" s="491"/>
      <c r="M311" s="8"/>
    </row>
    <row r="312" s="492" customFormat="true" ht="20.25" hidden="true" customHeight="true" outlineLevel="0" collapsed="false">
      <c r="A312" s="512" t="s">
        <v>103</v>
      </c>
      <c r="B312" s="342" t="s">
        <v>298</v>
      </c>
      <c r="C312" s="167" t="s">
        <v>299</v>
      </c>
      <c r="D312" s="167" t="s">
        <v>128</v>
      </c>
      <c r="E312" s="343" t="s">
        <v>344</v>
      </c>
      <c r="F312" s="499" t="s">
        <v>138</v>
      </c>
      <c r="G312" s="499" t="s">
        <v>104</v>
      </c>
      <c r="H312" s="500" t="n">
        <v>0</v>
      </c>
      <c r="I312" s="558"/>
      <c r="J312" s="491"/>
      <c r="K312" s="491"/>
    </row>
    <row r="313" s="492" customFormat="true" ht="51" hidden="true" customHeight="true" outlineLevel="0" collapsed="false">
      <c r="A313" s="596" t="s">
        <v>345</v>
      </c>
      <c r="B313" s="334" t="s">
        <v>298</v>
      </c>
      <c r="C313" s="178" t="s">
        <v>299</v>
      </c>
      <c r="D313" s="178" t="s">
        <v>128</v>
      </c>
      <c r="E313" s="356" t="s">
        <v>346</v>
      </c>
      <c r="F313" s="511"/>
      <c r="G313" s="511"/>
      <c r="H313" s="511"/>
      <c r="I313" s="558"/>
      <c r="J313" s="491"/>
      <c r="K313" s="491"/>
    </row>
    <row r="314" s="492" customFormat="true" ht="27" hidden="true" customHeight="true" outlineLevel="0" collapsed="false">
      <c r="A314" s="250" t="s">
        <v>192</v>
      </c>
      <c r="B314" s="334" t="s">
        <v>298</v>
      </c>
      <c r="C314" s="178" t="s">
        <v>299</v>
      </c>
      <c r="D314" s="178" t="s">
        <v>128</v>
      </c>
      <c r="E314" s="356" t="s">
        <v>346</v>
      </c>
      <c r="F314" s="347" t="s">
        <v>138</v>
      </c>
      <c r="G314" s="347"/>
      <c r="H314" s="347"/>
      <c r="I314" s="558"/>
      <c r="J314" s="597"/>
      <c r="K314" s="491"/>
    </row>
    <row r="315" s="492" customFormat="true" ht="22.5" hidden="true" customHeight="true" outlineLevel="0" collapsed="false">
      <c r="A315" s="512" t="s">
        <v>108</v>
      </c>
      <c r="B315" s="342" t="s">
        <v>298</v>
      </c>
      <c r="C315" s="167" t="s">
        <v>299</v>
      </c>
      <c r="D315" s="167" t="s">
        <v>128</v>
      </c>
      <c r="E315" s="343" t="s">
        <v>346</v>
      </c>
      <c r="F315" s="499" t="s">
        <v>138</v>
      </c>
      <c r="G315" s="499" t="s">
        <v>109</v>
      </c>
      <c r="H315" s="499"/>
      <c r="I315" s="558"/>
      <c r="J315" s="491"/>
      <c r="K315" s="491"/>
    </row>
    <row r="316" s="492" customFormat="true" ht="18" hidden="false" customHeight="true" outlineLevel="0" collapsed="false">
      <c r="A316" s="596" t="s">
        <v>347</v>
      </c>
      <c r="B316" s="334" t="s">
        <v>348</v>
      </c>
      <c r="C316" s="178" t="s">
        <v>299</v>
      </c>
      <c r="D316" s="178" t="s">
        <v>128</v>
      </c>
      <c r="E316" s="356" t="s">
        <v>349</v>
      </c>
      <c r="F316" s="511"/>
      <c r="G316" s="511"/>
      <c r="H316" s="511" t="str">
        <f aca="false">H317</f>
        <v>51,7</v>
      </c>
      <c r="I316" s="558"/>
      <c r="J316" s="491"/>
      <c r="K316" s="491"/>
      <c r="L316" s="8"/>
    </row>
    <row r="317" s="492" customFormat="true" ht="18.75" hidden="false" customHeight="true" outlineLevel="0" collapsed="false">
      <c r="A317" s="341" t="s">
        <v>282</v>
      </c>
      <c r="B317" s="334" t="s">
        <v>298</v>
      </c>
      <c r="C317" s="178" t="s">
        <v>299</v>
      </c>
      <c r="D317" s="178" t="s">
        <v>128</v>
      </c>
      <c r="E317" s="356" t="s">
        <v>349</v>
      </c>
      <c r="F317" s="216" t="s">
        <v>350</v>
      </c>
      <c r="G317" s="216"/>
      <c r="H317" s="179" t="str">
        <f aca="false">H318</f>
        <v>51,7</v>
      </c>
      <c r="I317" s="558"/>
      <c r="J317" s="491"/>
      <c r="K317" s="491"/>
    </row>
    <row r="318" s="492" customFormat="true" ht="22.5" hidden="false" customHeight="true" outlineLevel="0" collapsed="false">
      <c r="A318" s="598" t="s">
        <v>101</v>
      </c>
      <c r="B318" s="342" t="s">
        <v>298</v>
      </c>
      <c r="C318" s="167" t="s">
        <v>299</v>
      </c>
      <c r="D318" s="167" t="s">
        <v>128</v>
      </c>
      <c r="E318" s="343" t="s">
        <v>349</v>
      </c>
      <c r="F318" s="508" t="s">
        <v>350</v>
      </c>
      <c r="G318" s="508" t="s">
        <v>102</v>
      </c>
      <c r="H318" s="508" t="s">
        <v>351</v>
      </c>
      <c r="I318" s="558"/>
      <c r="J318" s="491"/>
      <c r="K318" s="491"/>
    </row>
    <row r="319" s="492" customFormat="true" ht="40.5" hidden="false" customHeight="true" outlineLevel="0" collapsed="false">
      <c r="A319" s="341" t="s">
        <v>352</v>
      </c>
      <c r="B319" s="334" t="s">
        <v>298</v>
      </c>
      <c r="C319" s="178" t="s">
        <v>299</v>
      </c>
      <c r="D319" s="178" t="s">
        <v>128</v>
      </c>
      <c r="E319" s="356" t="s">
        <v>353</v>
      </c>
      <c r="F319" s="216"/>
      <c r="G319" s="216"/>
      <c r="H319" s="599" t="n">
        <f aca="false">H320</f>
        <v>281.3</v>
      </c>
      <c r="I319" s="558"/>
      <c r="J319" s="491"/>
      <c r="K319" s="491"/>
    </row>
    <row r="320" s="492" customFormat="true" ht="26.25" hidden="false" customHeight="true" outlineLevel="0" collapsed="false">
      <c r="A320" s="600" t="s">
        <v>192</v>
      </c>
      <c r="B320" s="334" t="s">
        <v>298</v>
      </c>
      <c r="C320" s="178" t="s">
        <v>299</v>
      </c>
      <c r="D320" s="178" t="s">
        <v>128</v>
      </c>
      <c r="E320" s="356" t="s">
        <v>353</v>
      </c>
      <c r="F320" s="347" t="s">
        <v>138</v>
      </c>
      <c r="G320" s="347"/>
      <c r="H320" s="256" t="n">
        <f aca="false">H321</f>
        <v>281.3</v>
      </c>
      <c r="I320" s="558"/>
      <c r="J320" s="491"/>
      <c r="K320" s="491"/>
      <c r="M320" s="8"/>
    </row>
    <row r="321" s="492" customFormat="true" ht="21.75" hidden="false" customHeight="true" outlineLevel="0" collapsed="false">
      <c r="A321" s="512" t="s">
        <v>99</v>
      </c>
      <c r="B321" s="342" t="s">
        <v>298</v>
      </c>
      <c r="C321" s="167" t="s">
        <v>299</v>
      </c>
      <c r="D321" s="167" t="s">
        <v>128</v>
      </c>
      <c r="E321" s="343" t="s">
        <v>353</v>
      </c>
      <c r="F321" s="499" t="s">
        <v>138</v>
      </c>
      <c r="G321" s="499" t="s">
        <v>100</v>
      </c>
      <c r="H321" s="500" t="n">
        <v>281.3</v>
      </c>
      <c r="I321" s="558"/>
      <c r="J321" s="491"/>
      <c r="K321" s="491"/>
      <c r="M321" s="8"/>
      <c r="N321" s="8"/>
    </row>
    <row r="322" s="492" customFormat="true" ht="35.25" hidden="false" customHeight="true" outlineLevel="0" collapsed="false">
      <c r="A322" s="596" t="s">
        <v>354</v>
      </c>
      <c r="B322" s="338" t="s">
        <v>298</v>
      </c>
      <c r="C322" s="339" t="s">
        <v>299</v>
      </c>
      <c r="D322" s="339" t="s">
        <v>128</v>
      </c>
      <c r="E322" s="340" t="s">
        <v>342</v>
      </c>
      <c r="F322" s="511"/>
      <c r="G322" s="511"/>
      <c r="H322" s="590" t="n">
        <f aca="false">H323</f>
        <v>291</v>
      </c>
      <c r="I322" s="558"/>
      <c r="J322" s="491"/>
      <c r="K322" s="491"/>
    </row>
    <row r="323" s="492" customFormat="true" ht="23.25" hidden="false" customHeight="true" outlineLevel="0" collapsed="false">
      <c r="A323" s="250" t="s">
        <v>192</v>
      </c>
      <c r="B323" s="601" t="s">
        <v>298</v>
      </c>
      <c r="C323" s="602" t="s">
        <v>299</v>
      </c>
      <c r="D323" s="602" t="s">
        <v>128</v>
      </c>
      <c r="E323" s="603" t="s">
        <v>342</v>
      </c>
      <c r="F323" s="347" t="s">
        <v>138</v>
      </c>
      <c r="G323" s="347"/>
      <c r="H323" s="256" t="n">
        <v>291</v>
      </c>
      <c r="I323" s="558"/>
      <c r="J323" s="491"/>
      <c r="K323" s="491"/>
    </row>
    <row r="324" s="492" customFormat="true" ht="21.75" hidden="false" customHeight="true" outlineLevel="0" collapsed="false">
      <c r="A324" s="598" t="s">
        <v>101</v>
      </c>
      <c r="B324" s="604" t="s">
        <v>298</v>
      </c>
      <c r="C324" s="605" t="s">
        <v>299</v>
      </c>
      <c r="D324" s="605" t="s">
        <v>128</v>
      </c>
      <c r="E324" s="606" t="s">
        <v>342</v>
      </c>
      <c r="F324" s="508" t="s">
        <v>138</v>
      </c>
      <c r="G324" s="508" t="s">
        <v>102</v>
      </c>
      <c r="H324" s="607" t="n">
        <v>291</v>
      </c>
      <c r="I324" s="558"/>
      <c r="J324" s="491"/>
      <c r="K324" s="491"/>
    </row>
    <row r="325" s="492" customFormat="true" ht="39" hidden="false" customHeight="true" outlineLevel="0" collapsed="false">
      <c r="A325" s="596" t="s">
        <v>355</v>
      </c>
      <c r="B325" s="338" t="s">
        <v>298</v>
      </c>
      <c r="C325" s="339" t="s">
        <v>299</v>
      </c>
      <c r="D325" s="339" t="s">
        <v>128</v>
      </c>
      <c r="E325" s="340" t="s">
        <v>356</v>
      </c>
      <c r="F325" s="511"/>
      <c r="G325" s="511"/>
      <c r="H325" s="590" t="n">
        <f aca="false">H326</f>
        <v>52.2</v>
      </c>
      <c r="I325" s="558"/>
      <c r="J325" s="491"/>
      <c r="K325" s="491"/>
    </row>
    <row r="326" s="492" customFormat="true" ht="25.5" hidden="false" customHeight="true" outlineLevel="0" collapsed="false">
      <c r="A326" s="250" t="s">
        <v>192</v>
      </c>
      <c r="B326" s="601" t="s">
        <v>298</v>
      </c>
      <c r="C326" s="602" t="s">
        <v>299</v>
      </c>
      <c r="D326" s="602" t="s">
        <v>128</v>
      </c>
      <c r="E326" s="603" t="s">
        <v>356</v>
      </c>
      <c r="F326" s="347" t="s">
        <v>138</v>
      </c>
      <c r="G326" s="347"/>
      <c r="H326" s="256" t="n">
        <f aca="false">H327</f>
        <v>52.2</v>
      </c>
      <c r="I326" s="558"/>
      <c r="J326" s="491"/>
      <c r="K326" s="491"/>
    </row>
    <row r="327" s="492" customFormat="true" ht="21.75" hidden="false" customHeight="true" outlineLevel="0" collapsed="false">
      <c r="A327" s="598" t="s">
        <v>103</v>
      </c>
      <c r="B327" s="604" t="s">
        <v>298</v>
      </c>
      <c r="C327" s="605" t="s">
        <v>299</v>
      </c>
      <c r="D327" s="605" t="s">
        <v>128</v>
      </c>
      <c r="E327" s="606" t="s">
        <v>356</v>
      </c>
      <c r="F327" s="508" t="s">
        <v>138</v>
      </c>
      <c r="G327" s="508" t="s">
        <v>104</v>
      </c>
      <c r="H327" s="607" t="n">
        <v>52.2</v>
      </c>
      <c r="I327" s="558"/>
      <c r="J327" s="491"/>
      <c r="K327" s="491"/>
    </row>
    <row r="328" s="492" customFormat="true" ht="21.75" hidden="false" customHeight="true" outlineLevel="0" collapsed="false">
      <c r="A328" s="608" t="s">
        <v>326</v>
      </c>
      <c r="B328" s="334" t="s">
        <v>298</v>
      </c>
      <c r="C328" s="178" t="s">
        <v>299</v>
      </c>
      <c r="D328" s="178" t="s">
        <v>128</v>
      </c>
      <c r="E328" s="356" t="s">
        <v>357</v>
      </c>
      <c r="F328" s="511"/>
      <c r="G328" s="511"/>
      <c r="H328" s="590" t="n">
        <f aca="false">H329</f>
        <v>0</v>
      </c>
      <c r="I328" s="558"/>
      <c r="J328" s="491"/>
      <c r="K328" s="491"/>
    </row>
    <row r="329" s="492" customFormat="true" ht="21.75" hidden="false" customHeight="true" outlineLevel="0" collapsed="false">
      <c r="A329" s="335" t="s">
        <v>326</v>
      </c>
      <c r="B329" s="334" t="s">
        <v>298</v>
      </c>
      <c r="C329" s="178" t="s">
        <v>299</v>
      </c>
      <c r="D329" s="178" t="s">
        <v>128</v>
      </c>
      <c r="E329" s="356" t="s">
        <v>357</v>
      </c>
      <c r="F329" s="347" t="s">
        <v>283</v>
      </c>
      <c r="G329" s="347"/>
      <c r="H329" s="256" t="n">
        <f aca="false">H330</f>
        <v>0</v>
      </c>
      <c r="I329" s="558"/>
      <c r="J329" s="491"/>
      <c r="K329" s="491"/>
      <c r="M329" s="8"/>
      <c r="N329" s="8"/>
    </row>
    <row r="330" s="492" customFormat="true" ht="21.75" hidden="false" customHeight="true" outlineLevel="0" collapsed="false">
      <c r="A330" s="609" t="s">
        <v>69</v>
      </c>
      <c r="B330" s="342" t="s">
        <v>298</v>
      </c>
      <c r="C330" s="167" t="s">
        <v>299</v>
      </c>
      <c r="D330" s="167" t="s">
        <v>128</v>
      </c>
      <c r="E330" s="343" t="s">
        <v>357</v>
      </c>
      <c r="F330" s="508" t="s">
        <v>283</v>
      </c>
      <c r="G330" s="508" t="s">
        <v>80</v>
      </c>
      <c r="H330" s="607" t="n">
        <v>0</v>
      </c>
      <c r="I330" s="558"/>
      <c r="J330" s="491"/>
      <c r="K330" s="491"/>
    </row>
    <row r="331" s="492" customFormat="true" ht="21.75" hidden="false" customHeight="true" outlineLevel="0" collapsed="false">
      <c r="A331" s="608" t="s">
        <v>347</v>
      </c>
      <c r="B331" s="334" t="s">
        <v>298</v>
      </c>
      <c r="C331" s="178" t="s">
        <v>299</v>
      </c>
      <c r="D331" s="178" t="s">
        <v>128</v>
      </c>
      <c r="E331" s="356" t="s">
        <v>358</v>
      </c>
      <c r="F331" s="511"/>
      <c r="G331" s="511"/>
      <c r="H331" s="590" t="n">
        <f aca="false">H332</f>
        <v>3.6</v>
      </c>
      <c r="I331" s="558"/>
      <c r="J331" s="491"/>
      <c r="K331" s="491"/>
    </row>
    <row r="332" s="492" customFormat="true" ht="21.75" hidden="false" customHeight="true" outlineLevel="0" collapsed="false">
      <c r="A332" s="344" t="s">
        <v>359</v>
      </c>
      <c r="B332" s="334" t="s">
        <v>298</v>
      </c>
      <c r="C332" s="178" t="s">
        <v>299</v>
      </c>
      <c r="D332" s="178" t="s">
        <v>128</v>
      </c>
      <c r="E332" s="356" t="s">
        <v>358</v>
      </c>
      <c r="F332" s="347" t="s">
        <v>350</v>
      </c>
      <c r="G332" s="347"/>
      <c r="H332" s="256" t="n">
        <f aca="false">H333</f>
        <v>3.6</v>
      </c>
      <c r="I332" s="558"/>
      <c r="J332" s="491"/>
      <c r="K332" s="491"/>
      <c r="M332" s="8"/>
    </row>
    <row r="333" s="492" customFormat="true" ht="21.75" hidden="false" customHeight="true" outlineLevel="0" collapsed="false">
      <c r="A333" s="512" t="s">
        <v>99</v>
      </c>
      <c r="B333" s="342" t="s">
        <v>298</v>
      </c>
      <c r="C333" s="167" t="s">
        <v>299</v>
      </c>
      <c r="D333" s="167" t="s">
        <v>128</v>
      </c>
      <c r="E333" s="343" t="s">
        <v>358</v>
      </c>
      <c r="F333" s="499" t="s">
        <v>350</v>
      </c>
      <c r="G333" s="499" t="s">
        <v>100</v>
      </c>
      <c r="H333" s="500" t="n">
        <v>3.6</v>
      </c>
      <c r="I333" s="558"/>
      <c r="J333" s="491"/>
      <c r="K333" s="491"/>
    </row>
    <row r="334" s="492" customFormat="true" ht="21.75" hidden="false" customHeight="true" outlineLevel="0" collapsed="false">
      <c r="A334" s="608" t="s">
        <v>360</v>
      </c>
      <c r="B334" s="334" t="s">
        <v>298</v>
      </c>
      <c r="C334" s="178" t="s">
        <v>299</v>
      </c>
      <c r="D334" s="178" t="s">
        <v>128</v>
      </c>
      <c r="E334" s="356" t="s">
        <v>361</v>
      </c>
      <c r="F334" s="511"/>
      <c r="G334" s="511"/>
      <c r="H334" s="590" t="n">
        <f aca="false">H335</f>
        <v>50</v>
      </c>
      <c r="I334" s="558"/>
      <c r="J334" s="491"/>
      <c r="K334" s="491"/>
    </row>
    <row r="335" s="492" customFormat="true" ht="21.75" hidden="false" customHeight="true" outlineLevel="0" collapsed="false">
      <c r="A335" s="344" t="s">
        <v>360</v>
      </c>
      <c r="B335" s="334" t="s">
        <v>298</v>
      </c>
      <c r="C335" s="178" t="s">
        <v>299</v>
      </c>
      <c r="D335" s="178" t="s">
        <v>128</v>
      </c>
      <c r="E335" s="356" t="s">
        <v>361</v>
      </c>
      <c r="F335" s="347" t="s">
        <v>283</v>
      </c>
      <c r="G335" s="347"/>
      <c r="H335" s="256" t="n">
        <f aca="false">H336</f>
        <v>50</v>
      </c>
      <c r="I335" s="558"/>
      <c r="J335" s="491"/>
      <c r="K335" s="491"/>
    </row>
    <row r="336" s="492" customFormat="true" ht="25.5" hidden="false" customHeight="true" outlineLevel="0" collapsed="false">
      <c r="A336" s="512" t="s">
        <v>188</v>
      </c>
      <c r="B336" s="342" t="s">
        <v>298</v>
      </c>
      <c r="C336" s="167" t="s">
        <v>299</v>
      </c>
      <c r="D336" s="167" t="s">
        <v>128</v>
      </c>
      <c r="E336" s="343" t="s">
        <v>361</v>
      </c>
      <c r="F336" s="499" t="s">
        <v>283</v>
      </c>
      <c r="G336" s="499" t="s">
        <v>90</v>
      </c>
      <c r="H336" s="500" t="n">
        <v>50</v>
      </c>
      <c r="I336" s="558"/>
      <c r="J336" s="491"/>
      <c r="K336" s="491"/>
    </row>
    <row r="337" s="492" customFormat="true" ht="41.25" hidden="false" customHeight="true" outlineLevel="0" collapsed="false">
      <c r="A337" s="332" t="s">
        <v>362</v>
      </c>
      <c r="B337" s="334" t="s">
        <v>298</v>
      </c>
      <c r="C337" s="178" t="s">
        <v>299</v>
      </c>
      <c r="D337" s="178" t="s">
        <v>128</v>
      </c>
      <c r="E337" s="356" t="s">
        <v>363</v>
      </c>
      <c r="F337" s="179"/>
      <c r="G337" s="179"/>
      <c r="H337" s="176" t="n">
        <f aca="false">H338</f>
        <v>32.3</v>
      </c>
      <c r="I337" s="558"/>
      <c r="J337" s="491"/>
      <c r="K337" s="491"/>
    </row>
    <row r="338" s="492" customFormat="true" ht="25.5" hidden="false" customHeight="true" outlineLevel="0" collapsed="false">
      <c r="A338" s="332" t="s">
        <v>192</v>
      </c>
      <c r="B338" s="334" t="s">
        <v>298</v>
      </c>
      <c r="C338" s="178" t="s">
        <v>299</v>
      </c>
      <c r="D338" s="178" t="s">
        <v>128</v>
      </c>
      <c r="E338" s="356" t="s">
        <v>363</v>
      </c>
      <c r="F338" s="179" t="s">
        <v>138</v>
      </c>
      <c r="G338" s="179"/>
      <c r="H338" s="176" t="n">
        <f aca="false">H339</f>
        <v>32.3</v>
      </c>
      <c r="I338" s="558"/>
      <c r="J338" s="491"/>
      <c r="K338" s="491"/>
    </row>
    <row r="339" s="492" customFormat="true" ht="21.75" hidden="false" customHeight="true" outlineLevel="0" collapsed="false">
      <c r="A339" s="332" t="s">
        <v>99</v>
      </c>
      <c r="B339" s="345" t="s">
        <v>298</v>
      </c>
      <c r="C339" s="346" t="s">
        <v>299</v>
      </c>
      <c r="D339" s="346" t="s">
        <v>128</v>
      </c>
      <c r="E339" s="363" t="s">
        <v>363</v>
      </c>
      <c r="F339" s="179" t="s">
        <v>138</v>
      </c>
      <c r="G339" s="179" t="s">
        <v>100</v>
      </c>
      <c r="H339" s="242" t="n">
        <v>32.3</v>
      </c>
      <c r="I339" s="558"/>
      <c r="J339" s="491"/>
      <c r="K339" s="491"/>
    </row>
    <row r="340" customFormat="false" ht="42.75" hidden="false" customHeight="true" outlineLevel="0" collapsed="false">
      <c r="A340" s="473" t="s">
        <v>364</v>
      </c>
      <c r="B340" s="610" t="n">
        <v>68</v>
      </c>
      <c r="C340" s="611" t="n">
        <v>9</v>
      </c>
      <c r="D340" s="475" t="s">
        <v>128</v>
      </c>
      <c r="E340" s="612" t="n">
        <v>51180</v>
      </c>
      <c r="F340" s="613"/>
      <c r="G340" s="613"/>
      <c r="H340" s="614" t="e">
        <f aca="false">H341</f>
        <v>#VALUE!</v>
      </c>
    </row>
    <row r="341" customFormat="false" ht="25.5" hidden="false" customHeight="true" outlineLevel="0" collapsed="false">
      <c r="A341" s="331" t="s">
        <v>365</v>
      </c>
      <c r="B341" s="329" t="s">
        <v>298</v>
      </c>
      <c r="C341" s="330" t="s">
        <v>299</v>
      </c>
      <c r="D341" s="330" t="s">
        <v>128</v>
      </c>
      <c r="E341" s="457" t="s">
        <v>366</v>
      </c>
      <c r="F341" s="615" t="n">
        <v>120</v>
      </c>
      <c r="G341" s="615"/>
      <c r="H341" s="176" t="e">
        <f aca="false">H342+H343</f>
        <v>#VALUE!</v>
      </c>
    </row>
    <row r="342" customFormat="false" ht="28.5" hidden="false" customHeight="true" outlineLevel="0" collapsed="false">
      <c r="A342" s="332" t="s">
        <v>83</v>
      </c>
      <c r="B342" s="329" t="s">
        <v>298</v>
      </c>
      <c r="C342" s="330" t="s">
        <v>299</v>
      </c>
      <c r="D342" s="330" t="s">
        <v>128</v>
      </c>
      <c r="E342" s="457" t="s">
        <v>366</v>
      </c>
      <c r="F342" s="615" t="n">
        <v>120</v>
      </c>
      <c r="G342" s="179" t="s">
        <v>84</v>
      </c>
      <c r="H342" s="616" t="n">
        <v>115.5</v>
      </c>
    </row>
    <row r="343" customFormat="false" ht="27.75" hidden="false" customHeight="true" outlineLevel="0" collapsed="false">
      <c r="A343" s="332" t="s">
        <v>137</v>
      </c>
      <c r="B343" s="329" t="s">
        <v>298</v>
      </c>
      <c r="C343" s="330" t="s">
        <v>299</v>
      </c>
      <c r="D343" s="330" t="s">
        <v>128</v>
      </c>
      <c r="E343" s="457" t="s">
        <v>366</v>
      </c>
      <c r="F343" s="615" t="n">
        <v>240</v>
      </c>
      <c r="G343" s="615"/>
      <c r="H343" s="528" t="str">
        <f aca="false">H344</f>
        <v>37,5</v>
      </c>
      <c r="I343" s="0"/>
      <c r="J343" s="0"/>
      <c r="K343" s="0"/>
    </row>
    <row r="344" customFormat="false" ht="33" hidden="false" customHeight="true" outlineLevel="0" collapsed="false">
      <c r="A344" s="465" t="s">
        <v>83</v>
      </c>
      <c r="B344" s="470" t="s">
        <v>298</v>
      </c>
      <c r="C344" s="470" t="s">
        <v>299</v>
      </c>
      <c r="D344" s="470" t="s">
        <v>128</v>
      </c>
      <c r="E344" s="469" t="s">
        <v>366</v>
      </c>
      <c r="F344" s="617" t="n">
        <v>240</v>
      </c>
      <c r="G344" s="368" t="s">
        <v>84</v>
      </c>
      <c r="H344" s="368" t="s">
        <v>367</v>
      </c>
      <c r="I344" s="0"/>
      <c r="J344" s="0"/>
      <c r="K344" s="0"/>
    </row>
    <row r="345" customFormat="false" ht="29.25" hidden="false" customHeight="true" outlineLevel="0" collapsed="false">
      <c r="A345" s="618"/>
      <c r="B345" s="619"/>
      <c r="C345" s="619"/>
      <c r="D345" s="619"/>
      <c r="E345" s="619"/>
      <c r="F345" s="619"/>
      <c r="G345" s="620"/>
      <c r="H345" s="620"/>
      <c r="I345" s="0"/>
      <c r="J345" s="0"/>
      <c r="K345" s="0"/>
    </row>
    <row r="346" customFormat="false" ht="60" hidden="false" customHeight="true" outlineLevel="0" collapsed="false">
      <c r="A346" s="621"/>
      <c r="B346" s="619"/>
      <c r="C346" s="619"/>
      <c r="D346" s="619"/>
      <c r="E346" s="619"/>
      <c r="F346" s="619"/>
      <c r="G346" s="619"/>
      <c r="H346" s="620"/>
      <c r="I346" s="0"/>
      <c r="J346" s="0"/>
      <c r="K346" s="0"/>
    </row>
    <row r="347" customFormat="false" ht="48" hidden="false" customHeight="true" outlineLevel="0" collapsed="false">
      <c r="A347" s="622"/>
      <c r="B347" s="619"/>
      <c r="C347" s="619"/>
      <c r="D347" s="619"/>
      <c r="E347" s="619"/>
      <c r="F347" s="619"/>
      <c r="G347" s="619"/>
      <c r="H347" s="620"/>
      <c r="I347" s="0"/>
      <c r="J347" s="0"/>
      <c r="K347" s="0"/>
    </row>
    <row r="348" customFormat="false" ht="27.75" hidden="false" customHeight="true" outlineLevel="0" collapsed="false">
      <c r="A348" s="623"/>
      <c r="B348" s="619"/>
      <c r="C348" s="619"/>
      <c r="D348" s="619"/>
      <c r="E348" s="619"/>
      <c r="F348" s="619"/>
      <c r="G348" s="620"/>
      <c r="H348" s="620"/>
      <c r="I348" s="0"/>
      <c r="J348" s="0"/>
      <c r="K348" s="0"/>
    </row>
    <row r="349" customFormat="false" ht="62.25" hidden="false" customHeight="true" outlineLevel="0" collapsed="false">
      <c r="A349" s="621"/>
      <c r="B349" s="619"/>
      <c r="C349" s="619"/>
      <c r="D349" s="619"/>
      <c r="E349" s="619"/>
      <c r="F349" s="619"/>
      <c r="G349" s="619"/>
      <c r="H349" s="620"/>
      <c r="I349" s="0"/>
      <c r="J349" s="0"/>
      <c r="K349" s="0"/>
    </row>
    <row r="350" customFormat="false" ht="40.5" hidden="false" customHeight="true" outlineLevel="0" collapsed="false">
      <c r="A350" s="622"/>
      <c r="B350" s="619"/>
      <c r="C350" s="619"/>
      <c r="D350" s="619"/>
      <c r="E350" s="619"/>
      <c r="F350" s="619"/>
      <c r="G350" s="619"/>
      <c r="H350" s="620"/>
      <c r="I350" s="0"/>
      <c r="J350" s="0"/>
      <c r="K350" s="0"/>
    </row>
    <row r="351" customFormat="false" ht="37.5" hidden="false" customHeight="true" outlineLevel="0" collapsed="false">
      <c r="A351" s="624"/>
      <c r="B351" s="625"/>
      <c r="C351" s="625"/>
      <c r="D351" s="625"/>
      <c r="E351" s="625"/>
      <c r="F351" s="619"/>
      <c r="G351" s="620"/>
      <c r="H351" s="620"/>
      <c r="I351" s="0"/>
      <c r="J351" s="0"/>
      <c r="K351" s="0"/>
    </row>
    <row r="352" customFormat="false" ht="81" hidden="false" customHeight="true" outlineLevel="0" collapsed="false">
      <c r="A352" s="621"/>
      <c r="B352" s="619"/>
      <c r="C352" s="619"/>
      <c r="D352" s="619"/>
      <c r="E352" s="619"/>
      <c r="F352" s="619"/>
      <c r="G352" s="619"/>
      <c r="H352" s="620"/>
      <c r="I352" s="0"/>
      <c r="J352" s="0"/>
      <c r="K352" s="0"/>
    </row>
    <row r="353" customFormat="false" ht="42" hidden="false" customHeight="true" outlineLevel="0" collapsed="false">
      <c r="A353" s="622"/>
      <c r="B353" s="619"/>
      <c r="C353" s="619"/>
      <c r="D353" s="619"/>
      <c r="E353" s="619"/>
      <c r="F353" s="619"/>
      <c r="G353" s="619"/>
      <c r="H353" s="620"/>
      <c r="I353" s="0"/>
      <c r="J353" s="0"/>
      <c r="K353" s="0"/>
    </row>
    <row r="354" customFormat="false" ht="28.5" hidden="false" customHeight="true" outlineLevel="0" collapsed="false">
      <c r="A354" s="623"/>
      <c r="B354" s="619"/>
      <c r="C354" s="619"/>
      <c r="D354" s="619"/>
      <c r="E354" s="619"/>
      <c r="F354" s="619"/>
      <c r="G354" s="620"/>
      <c r="H354" s="620"/>
      <c r="I354" s="0"/>
      <c r="J354" s="0"/>
      <c r="K354" s="0"/>
    </row>
    <row r="355" customFormat="false" ht="68.25" hidden="false" customHeight="true" outlineLevel="0" collapsed="false">
      <c r="A355" s="621"/>
      <c r="B355" s="619"/>
      <c r="C355" s="619"/>
      <c r="D355" s="619"/>
      <c r="E355" s="619"/>
      <c r="F355" s="619"/>
      <c r="G355" s="620"/>
      <c r="H355" s="620"/>
      <c r="I355" s="0"/>
      <c r="J355" s="0"/>
      <c r="K355" s="0"/>
    </row>
    <row r="356" customFormat="false" ht="28.5" hidden="false" customHeight="true" outlineLevel="0" collapsed="false">
      <c r="A356" s="623"/>
      <c r="B356" s="619"/>
      <c r="C356" s="619"/>
      <c r="D356" s="619"/>
      <c r="E356" s="619"/>
      <c r="F356" s="619"/>
      <c r="G356" s="620"/>
      <c r="H356" s="620"/>
      <c r="I356" s="0"/>
      <c r="J356" s="0"/>
      <c r="K356" s="0"/>
    </row>
    <row r="357" customFormat="false" ht="28.5" hidden="false" customHeight="true" outlineLevel="0" collapsed="false">
      <c r="A357" s="623"/>
      <c r="B357" s="619"/>
      <c r="C357" s="619"/>
      <c r="D357" s="619"/>
      <c r="E357" s="619"/>
      <c r="F357" s="619"/>
      <c r="G357" s="620"/>
      <c r="H357" s="620"/>
      <c r="I357" s="0"/>
      <c r="J357" s="0"/>
      <c r="K357" s="0"/>
    </row>
    <row r="358" customFormat="false" ht="52.5" hidden="false" customHeight="true" outlineLevel="0" collapsed="false">
      <c r="A358" s="621"/>
      <c r="B358" s="619"/>
      <c r="C358" s="619"/>
      <c r="D358" s="619"/>
      <c r="E358" s="619"/>
      <c r="F358" s="619"/>
      <c r="G358" s="620"/>
      <c r="H358" s="620"/>
      <c r="I358" s="0"/>
      <c r="J358" s="0"/>
      <c r="K358" s="0"/>
    </row>
    <row r="359" customFormat="false" ht="46.5" hidden="false" customHeight="true" outlineLevel="0" collapsed="false">
      <c r="A359" s="622"/>
      <c r="B359" s="619"/>
      <c r="C359" s="619"/>
      <c r="D359" s="619"/>
      <c r="E359" s="619"/>
      <c r="F359" s="619"/>
      <c r="G359" s="620"/>
      <c r="H359" s="620"/>
      <c r="I359" s="0"/>
      <c r="J359" s="0"/>
      <c r="K359" s="0"/>
    </row>
    <row r="360" customFormat="false" ht="28.5" hidden="false" customHeight="true" outlineLevel="0" collapsed="false">
      <c r="A360" s="624"/>
      <c r="B360" s="619"/>
      <c r="C360" s="619"/>
      <c r="D360" s="619"/>
      <c r="E360" s="619"/>
      <c r="F360" s="619"/>
      <c r="G360" s="620"/>
      <c r="H360" s="620"/>
      <c r="I360" s="0"/>
      <c r="J360" s="0"/>
      <c r="K360" s="0"/>
    </row>
    <row r="361" customFormat="false" ht="66.75" hidden="false" customHeight="true" outlineLevel="0" collapsed="false">
      <c r="A361" s="621"/>
      <c r="B361" s="619"/>
      <c r="C361" s="619"/>
      <c r="D361" s="619"/>
      <c r="E361" s="619"/>
      <c r="F361" s="619"/>
      <c r="G361" s="620"/>
      <c r="H361" s="620"/>
      <c r="I361" s="0"/>
      <c r="J361" s="0"/>
      <c r="K361" s="0"/>
    </row>
    <row r="362" customFormat="false" ht="41.25" hidden="false" customHeight="true" outlineLevel="0" collapsed="false">
      <c r="A362" s="622"/>
      <c r="B362" s="619"/>
      <c r="C362" s="619"/>
      <c r="D362" s="619"/>
      <c r="E362" s="619"/>
      <c r="F362" s="619"/>
      <c r="G362" s="620"/>
      <c r="H362" s="620"/>
      <c r="I362" s="0"/>
      <c r="J362" s="0"/>
      <c r="K362" s="0"/>
    </row>
    <row r="363" customFormat="false" ht="28.5" hidden="false" customHeight="true" outlineLevel="0" collapsed="false">
      <c r="A363" s="624"/>
      <c r="B363" s="619"/>
      <c r="C363" s="619"/>
      <c r="D363" s="619"/>
      <c r="E363" s="619"/>
      <c r="F363" s="619"/>
      <c r="G363" s="620"/>
      <c r="H363" s="620"/>
      <c r="I363" s="0"/>
      <c r="J363" s="0"/>
      <c r="K363" s="0"/>
    </row>
    <row r="364" customFormat="false" ht="54" hidden="false" customHeight="true" outlineLevel="0" collapsed="false">
      <c r="A364" s="621"/>
      <c r="B364" s="619"/>
      <c r="C364" s="619"/>
      <c r="D364" s="619"/>
      <c r="E364" s="619"/>
      <c r="F364" s="619"/>
      <c r="G364" s="620"/>
      <c r="H364" s="620"/>
      <c r="I364" s="0"/>
      <c r="J364" s="0"/>
      <c r="K364" s="0"/>
    </row>
    <row r="365" customFormat="false" ht="28.5" hidden="false" customHeight="true" outlineLevel="0" collapsed="false">
      <c r="A365" s="623"/>
      <c r="B365" s="619"/>
      <c r="C365" s="619"/>
      <c r="D365" s="619"/>
      <c r="E365" s="619"/>
      <c r="F365" s="619"/>
      <c r="G365" s="620"/>
      <c r="H365" s="620"/>
      <c r="I365" s="0"/>
      <c r="J365" s="0"/>
      <c r="K365" s="0"/>
    </row>
    <row r="366" customFormat="false" ht="28.5" hidden="false" customHeight="true" outlineLevel="0" collapsed="false">
      <c r="A366" s="623"/>
      <c r="B366" s="619"/>
      <c r="C366" s="619"/>
      <c r="D366" s="619"/>
      <c r="E366" s="619"/>
      <c r="F366" s="619"/>
      <c r="G366" s="620"/>
      <c r="H366" s="620"/>
      <c r="I366" s="0"/>
      <c r="J366" s="0"/>
      <c r="K366" s="0"/>
    </row>
    <row r="367" customFormat="false" ht="56.25" hidden="false" customHeight="true" outlineLevel="0" collapsed="false">
      <c r="A367" s="621"/>
      <c r="B367" s="619"/>
      <c r="C367" s="619"/>
      <c r="D367" s="619"/>
      <c r="E367" s="619"/>
      <c r="F367" s="619"/>
      <c r="G367" s="620"/>
      <c r="H367" s="620"/>
      <c r="I367" s="0"/>
      <c r="J367" s="0"/>
      <c r="K367" s="0"/>
    </row>
    <row r="368" customFormat="false" ht="28.5" hidden="false" customHeight="true" outlineLevel="0" collapsed="false">
      <c r="A368" s="623"/>
      <c r="B368" s="619"/>
      <c r="C368" s="619"/>
      <c r="D368" s="619"/>
      <c r="E368" s="619"/>
      <c r="F368" s="619"/>
      <c r="G368" s="620"/>
      <c r="H368" s="620"/>
      <c r="I368" s="0"/>
      <c r="J368" s="0"/>
      <c r="K368" s="0"/>
    </row>
    <row r="369" customFormat="false" ht="28.5" hidden="false" customHeight="true" outlineLevel="0" collapsed="false">
      <c r="A369" s="623"/>
      <c r="B369" s="619"/>
      <c r="C369" s="619"/>
      <c r="D369" s="619"/>
      <c r="E369" s="619"/>
      <c r="F369" s="619"/>
      <c r="G369" s="620"/>
      <c r="H369" s="620"/>
      <c r="I369" s="0"/>
      <c r="J369" s="0"/>
      <c r="K369" s="0"/>
    </row>
    <row r="370" customFormat="false" ht="44.25" hidden="false" customHeight="true" outlineLevel="0" collapsed="false">
      <c r="A370" s="626"/>
      <c r="B370" s="627"/>
      <c r="C370" s="627"/>
      <c r="D370" s="627"/>
      <c r="E370" s="627"/>
      <c r="F370" s="619"/>
      <c r="G370" s="619"/>
      <c r="H370" s="628"/>
      <c r="I370" s="0"/>
      <c r="J370" s="0"/>
      <c r="K370" s="0"/>
    </row>
    <row r="371" customFormat="false" ht="30.75" hidden="false" customHeight="true" outlineLevel="0" collapsed="false">
      <c r="A371" s="624"/>
      <c r="B371" s="629"/>
      <c r="C371" s="629"/>
      <c r="D371" s="629"/>
      <c r="E371" s="629"/>
      <c r="F371" s="619"/>
      <c r="G371" s="619"/>
      <c r="H371" s="620"/>
      <c r="I371" s="0"/>
      <c r="J371" s="0"/>
      <c r="K371" s="0"/>
    </row>
    <row r="372" customFormat="false" ht="21.75" hidden="false" customHeight="true" outlineLevel="0" collapsed="false">
      <c r="A372" s="622"/>
      <c r="B372" s="629"/>
      <c r="C372" s="629"/>
      <c r="D372" s="629"/>
      <c r="E372" s="629"/>
      <c r="F372" s="619"/>
      <c r="G372" s="620"/>
      <c r="H372" s="620"/>
      <c r="I372" s="0"/>
      <c r="J372" s="0"/>
      <c r="K372" s="0"/>
    </row>
    <row r="373" customFormat="false" ht="27.75" hidden="false" customHeight="true" outlineLevel="0" collapsed="false">
      <c r="A373" s="622"/>
      <c r="B373" s="629"/>
      <c r="C373" s="629"/>
      <c r="D373" s="629"/>
      <c r="E373" s="629"/>
      <c r="F373" s="619"/>
      <c r="G373" s="619"/>
      <c r="H373" s="620"/>
      <c r="I373" s="0"/>
      <c r="J373" s="0"/>
      <c r="K373" s="0"/>
    </row>
    <row r="374" customFormat="false" ht="24" hidden="false" customHeight="true" outlineLevel="0" collapsed="false">
      <c r="A374" s="622"/>
      <c r="B374" s="629"/>
      <c r="C374" s="629"/>
      <c r="D374" s="629"/>
      <c r="E374" s="629"/>
      <c r="F374" s="619"/>
      <c r="G374" s="620"/>
      <c r="H374" s="620"/>
      <c r="I374" s="0"/>
      <c r="J374" s="0"/>
      <c r="K374" s="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630"/>
      <c r="G375" s="630"/>
      <c r="H375" s="631"/>
      <c r="I375" s="0"/>
      <c r="J375" s="0"/>
      <c r="K375" s="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630"/>
      <c r="G376" s="630"/>
      <c r="H376" s="631"/>
      <c r="I376" s="0"/>
      <c r="J376" s="0"/>
      <c r="K376" s="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630"/>
      <c r="G377" s="630"/>
      <c r="H377" s="631"/>
      <c r="I377" s="0"/>
      <c r="J377" s="0"/>
      <c r="K377" s="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630"/>
      <c r="G378" s="630"/>
      <c r="H378" s="631"/>
      <c r="I378" s="0"/>
      <c r="J378" s="0"/>
      <c r="K378" s="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630"/>
      <c r="G379" s="630"/>
      <c r="H379" s="631"/>
      <c r="I379" s="0"/>
      <c r="J379" s="0"/>
      <c r="K379" s="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630"/>
      <c r="G380" s="630"/>
      <c r="H380" s="631"/>
      <c r="I380" s="0"/>
      <c r="J380" s="0"/>
      <c r="K380" s="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630"/>
      <c r="G381" s="630"/>
      <c r="H381" s="631"/>
      <c r="I381" s="0"/>
      <c r="J381" s="0"/>
      <c r="K381" s="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630"/>
      <c r="G382" s="630"/>
      <c r="H382" s="631"/>
      <c r="I382" s="0"/>
      <c r="J382" s="0"/>
      <c r="K382" s="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630"/>
      <c r="G383" s="630"/>
      <c r="H383" s="631"/>
      <c r="I383" s="0"/>
      <c r="J383" s="0"/>
      <c r="K383" s="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630"/>
      <c r="G384" s="630"/>
      <c r="H384" s="631"/>
      <c r="I384" s="0"/>
      <c r="J384" s="0"/>
      <c r="K384" s="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630"/>
      <c r="G385" s="630"/>
      <c r="H385" s="631"/>
      <c r="I385" s="0"/>
      <c r="J385" s="0"/>
      <c r="K385" s="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630"/>
      <c r="G386" s="630"/>
      <c r="H386" s="631"/>
      <c r="I386" s="0"/>
      <c r="J386" s="0"/>
      <c r="K386" s="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630"/>
      <c r="G387" s="630"/>
      <c r="H387" s="631"/>
      <c r="I387" s="0"/>
      <c r="J387" s="0"/>
      <c r="K387" s="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630"/>
      <c r="G388" s="630"/>
      <c r="H388" s="631"/>
      <c r="I388" s="0"/>
      <c r="J388" s="0"/>
      <c r="K388" s="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630"/>
      <c r="G389" s="630"/>
      <c r="H389" s="631"/>
      <c r="I389" s="0"/>
      <c r="J389" s="0"/>
      <c r="K389" s="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630"/>
      <c r="G390" s="630"/>
      <c r="H390" s="631"/>
      <c r="I390" s="0"/>
      <c r="J390" s="0"/>
      <c r="K390" s="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630"/>
      <c r="G391" s="630"/>
      <c r="H391" s="631"/>
      <c r="I391" s="0"/>
      <c r="J391" s="0"/>
      <c r="K391" s="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630"/>
      <c r="G392" s="630"/>
      <c r="H392" s="631"/>
      <c r="I392" s="0"/>
      <c r="J392" s="0"/>
      <c r="K392" s="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630"/>
      <c r="G393" s="630"/>
      <c r="H393" s="631"/>
      <c r="I393" s="0"/>
      <c r="J393" s="0"/>
      <c r="K393" s="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630"/>
      <c r="G394" s="630"/>
      <c r="H394" s="631"/>
      <c r="I394" s="0"/>
      <c r="J394" s="0"/>
      <c r="K394" s="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630"/>
      <c r="G395" s="630"/>
      <c r="H395" s="631"/>
      <c r="I395" s="0"/>
      <c r="J395" s="0"/>
      <c r="K395" s="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630"/>
      <c r="G396" s="630"/>
      <c r="H396" s="631"/>
      <c r="I396" s="0"/>
      <c r="J396" s="0"/>
      <c r="K396" s="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630"/>
      <c r="G397" s="630"/>
      <c r="H397" s="631"/>
      <c r="I397" s="0"/>
      <c r="J397" s="0"/>
      <c r="K397" s="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630"/>
      <c r="G398" s="630"/>
      <c r="H398" s="631"/>
      <c r="I398" s="0"/>
      <c r="J398" s="0"/>
      <c r="K398" s="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630"/>
      <c r="G399" s="630"/>
      <c r="H399" s="631"/>
      <c r="I399" s="0"/>
      <c r="J399" s="0"/>
      <c r="K399" s="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630"/>
      <c r="G400" s="630"/>
      <c r="H400" s="631"/>
      <c r="I400" s="0"/>
      <c r="J400" s="0"/>
      <c r="K400" s="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630"/>
      <c r="G401" s="630"/>
      <c r="H401" s="631"/>
      <c r="I401" s="0"/>
      <c r="J401" s="0"/>
      <c r="K401" s="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630"/>
      <c r="G402" s="630"/>
      <c r="H402" s="631"/>
      <c r="I402" s="0"/>
      <c r="J402" s="0"/>
      <c r="K402" s="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630"/>
      <c r="G403" s="630"/>
      <c r="H403" s="631"/>
      <c r="I403" s="0"/>
      <c r="J403" s="0"/>
      <c r="K403" s="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630"/>
      <c r="G404" s="630"/>
      <c r="H404" s="631"/>
      <c r="I404" s="0"/>
      <c r="J404" s="0"/>
      <c r="K404" s="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630"/>
      <c r="G405" s="630"/>
      <c r="H405" s="631"/>
      <c r="I405" s="0"/>
      <c r="J405" s="0"/>
      <c r="K405" s="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630"/>
      <c r="G406" s="630"/>
      <c r="H406" s="631"/>
      <c r="I406" s="0"/>
      <c r="J406" s="0"/>
      <c r="K406" s="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630"/>
      <c r="G407" s="630"/>
      <c r="H407" s="631"/>
      <c r="I407" s="0"/>
      <c r="J407" s="0"/>
      <c r="K407" s="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630"/>
      <c r="G408" s="630"/>
      <c r="H408" s="631"/>
      <c r="I408" s="0"/>
      <c r="J408" s="0"/>
      <c r="K408" s="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630"/>
      <c r="G409" s="630"/>
      <c r="H409" s="631"/>
      <c r="I409" s="0"/>
      <c r="J409" s="0"/>
      <c r="K409" s="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630"/>
      <c r="G410" s="630"/>
      <c r="H410" s="631"/>
      <c r="I410" s="0"/>
      <c r="J410" s="0"/>
      <c r="K410" s="0"/>
    </row>
    <row r="411" customFormat="false" ht="12.75" hidden="false" customHeight="false" outlineLevel="0" collapsed="false">
      <c r="H411" s="632"/>
      <c r="I411" s="0"/>
      <c r="J411" s="0"/>
      <c r="K411" s="0"/>
    </row>
    <row r="412" customFormat="false" ht="12.75" hidden="false" customHeight="false" outlineLevel="0" collapsed="false">
      <c r="H412" s="632"/>
      <c r="I412" s="0"/>
      <c r="J412" s="0"/>
      <c r="K412" s="0"/>
    </row>
    <row r="413" customFormat="false" ht="12.75" hidden="false" customHeight="false" outlineLevel="0" collapsed="false">
      <c r="H413" s="632"/>
      <c r="I413" s="0"/>
      <c r="J413" s="0"/>
      <c r="K413" s="0"/>
    </row>
    <row r="414" customFormat="false" ht="12.75" hidden="false" customHeight="false" outlineLevel="0" collapsed="false">
      <c r="H414" s="632"/>
      <c r="I414" s="0"/>
      <c r="J414" s="0"/>
      <c r="K414" s="0"/>
    </row>
    <row r="415" customFormat="false" ht="12.75" hidden="false" customHeight="false" outlineLevel="0" collapsed="false">
      <c r="H415" s="632"/>
      <c r="I415" s="0"/>
      <c r="J415" s="0"/>
      <c r="K415" s="0"/>
    </row>
    <row r="416" customFormat="false" ht="12.75" hidden="false" customHeight="false" outlineLevel="0" collapsed="false">
      <c r="H416" s="632"/>
      <c r="I416" s="0"/>
      <c r="J416" s="0"/>
      <c r="K416" s="0"/>
    </row>
    <row r="417" customFormat="false" ht="12.75" hidden="false" customHeight="false" outlineLevel="0" collapsed="false">
      <c r="H417" s="632"/>
      <c r="I417" s="0"/>
      <c r="J417" s="0"/>
      <c r="K417" s="0"/>
    </row>
    <row r="418" customFormat="false" ht="12.75" hidden="false" customHeight="false" outlineLevel="0" collapsed="false">
      <c r="H418" s="632"/>
      <c r="I418" s="0"/>
      <c r="J418" s="0"/>
      <c r="K418" s="0"/>
    </row>
    <row r="419" customFormat="false" ht="12.75" hidden="false" customHeight="false" outlineLevel="0" collapsed="false">
      <c r="H419" s="632"/>
      <c r="I419" s="0"/>
      <c r="J419" s="0"/>
      <c r="K419" s="0"/>
    </row>
    <row r="420" customFormat="false" ht="12.75" hidden="false" customHeight="false" outlineLevel="0" collapsed="false">
      <c r="H420" s="632"/>
      <c r="I420" s="0"/>
      <c r="J420" s="0"/>
      <c r="K420" s="0"/>
    </row>
    <row r="421" customFormat="false" ht="12.75" hidden="false" customHeight="false" outlineLevel="0" collapsed="false">
      <c r="H421" s="632"/>
      <c r="I421" s="0"/>
      <c r="J421" s="0"/>
      <c r="K421" s="0"/>
    </row>
    <row r="422" customFormat="false" ht="12.75" hidden="false" customHeight="false" outlineLevel="0" collapsed="false">
      <c r="H422" s="632"/>
      <c r="I422" s="0"/>
      <c r="J422" s="0"/>
      <c r="K422" s="0"/>
    </row>
    <row r="423" customFormat="false" ht="12.75" hidden="false" customHeight="false" outlineLevel="0" collapsed="false">
      <c r="H423" s="632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632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632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632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632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632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632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632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632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632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632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632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632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632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632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632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632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632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632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632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632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632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632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632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632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632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632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632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632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632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632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632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632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632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632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632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632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632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632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632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632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632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632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632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632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632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632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632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632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632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632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632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632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632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632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632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632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632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632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632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632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632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632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632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632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632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632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632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632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632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632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632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632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632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632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632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632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632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632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632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632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632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632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632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632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632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632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632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632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632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632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632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632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632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632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632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632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632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632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632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632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632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632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632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632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632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632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632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632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632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632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632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632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632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632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632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632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632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632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632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632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632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632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632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632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632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632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632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632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632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632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632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632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632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632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632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632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632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632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632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632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632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632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632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632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632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632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632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632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632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632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632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632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632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632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632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632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632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632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632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632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632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632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632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632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632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632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632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632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632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632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632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632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632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632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632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632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632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632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632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632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632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632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632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632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632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632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632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632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632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632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632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632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632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632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632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632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632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632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632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632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632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632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632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632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632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632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632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632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632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632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632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632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632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632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632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632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632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632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632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632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632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632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632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632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632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632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632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632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632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632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632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632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632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632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632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632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632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632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632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632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632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632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632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632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632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632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632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632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632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632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632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632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632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632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632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632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632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632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632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632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632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632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632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632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632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632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632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632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632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632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632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632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632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632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632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632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632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632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632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632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632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632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632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632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632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632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632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632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632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632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632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632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632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632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632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632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632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632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632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632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632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632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632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632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632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632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632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632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632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632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632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632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632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632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632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632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632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632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632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632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632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632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632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632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632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632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632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632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632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632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632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632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632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632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632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632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632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632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632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632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632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632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632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632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632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632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632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632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632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632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632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632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632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632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632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632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632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632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632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632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632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632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632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632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632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632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632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632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632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632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632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632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632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632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632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632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632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632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632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632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632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632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632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632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632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632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632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632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632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632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632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632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632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632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632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632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632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632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632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632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632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632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632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632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632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632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632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632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632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632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632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632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632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632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632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632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632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632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632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632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632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632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632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632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632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632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632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632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632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632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632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632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632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632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632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632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632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632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632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632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632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632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632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632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632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632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632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632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632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632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632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632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632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632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632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632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632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632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632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632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632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632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632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632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632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632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632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632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632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632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632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632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632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632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632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632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632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632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632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632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632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632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632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632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632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632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632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632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632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632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632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632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632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632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632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632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632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632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632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632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632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632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632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632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632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632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632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632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632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632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632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632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632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632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632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632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632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632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632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632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632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632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632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632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632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632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632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632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632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632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632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632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632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632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632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632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632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632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632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632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632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632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632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632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632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632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632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632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632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632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632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632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632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632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632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632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632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632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632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632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632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632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632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632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632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632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632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632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632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632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632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632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632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632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632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632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632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632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632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632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632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632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632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632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632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632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632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632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632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632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632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632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632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632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632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632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632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632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632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632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632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632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632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632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632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632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632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632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632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632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632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632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632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632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632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632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632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632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632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632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632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632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632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632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632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632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632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632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632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632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632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632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632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632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632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632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632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632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632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632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632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632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632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632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632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632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632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632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632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632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632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632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632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632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632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632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632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632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632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632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632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632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632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632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632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632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632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632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632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632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632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632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632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632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632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632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632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632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632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632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632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632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632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632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632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632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632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632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632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632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632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632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632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632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632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632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632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632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632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632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632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632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632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632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632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632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632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632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632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632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632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632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632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632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632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632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632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632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632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632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632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632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632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632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632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632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632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632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632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632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632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632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632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632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632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632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632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632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632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632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632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632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632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632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632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632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632"/>
      <c r="I1170" s="0"/>
      <c r="J1170" s="0"/>
      <c r="K1170" s="0"/>
    </row>
    <row r="1171" customFormat="false" ht="12.75" hidden="false" customHeight="false" outlineLevel="0" collapsed="false">
      <c r="F1171" s="0"/>
      <c r="G1171" s="0"/>
      <c r="H1171" s="632"/>
      <c r="I1171" s="0"/>
      <c r="J1171" s="0"/>
      <c r="K1171" s="0"/>
    </row>
    <row r="1172" customFormat="false" ht="12.75" hidden="false" customHeight="false" outlineLevel="0" collapsed="false">
      <c r="F1172" s="0"/>
      <c r="G1172" s="0"/>
      <c r="H1172" s="632"/>
      <c r="I1172" s="0"/>
      <c r="J1172" s="0"/>
      <c r="K1172" s="0"/>
    </row>
    <row r="1173" customFormat="false" ht="12.75" hidden="false" customHeight="false" outlineLevel="0" collapsed="false">
      <c r="F1173" s="0"/>
      <c r="G1173" s="0"/>
      <c r="H1173" s="632"/>
      <c r="I1173" s="0"/>
      <c r="J1173" s="0"/>
      <c r="K1173" s="0"/>
    </row>
    <row r="1174" customFormat="false" ht="12.75" hidden="false" customHeight="false" outlineLevel="0" collapsed="false">
      <c r="F1174" s="0"/>
      <c r="G1174" s="0"/>
      <c r="H1174" s="632"/>
      <c r="I1174" s="0"/>
      <c r="J1174" s="0"/>
      <c r="K1174" s="0"/>
    </row>
    <row r="1175" customFormat="false" ht="12.75" hidden="false" customHeight="false" outlineLevel="0" collapsed="false">
      <c r="F1175" s="0"/>
      <c r="G1175" s="0"/>
      <c r="H1175" s="632"/>
      <c r="I1175" s="0"/>
      <c r="J1175" s="0"/>
      <c r="K1175" s="0"/>
    </row>
    <row r="1176" customFormat="false" ht="12.75" hidden="false" customHeight="false" outlineLevel="0" collapsed="false">
      <c r="F1176" s="0"/>
      <c r="G1176" s="0"/>
      <c r="H1176" s="632"/>
      <c r="I1176" s="0"/>
      <c r="J1176" s="0"/>
      <c r="K1176" s="0"/>
    </row>
    <row r="1177" customFormat="false" ht="12.75" hidden="false" customHeight="false" outlineLevel="0" collapsed="false">
      <c r="F1177" s="0"/>
      <c r="G1177" s="0"/>
      <c r="H1177" s="632"/>
      <c r="I1177" s="0"/>
      <c r="J1177" s="0"/>
      <c r="K1177" s="0"/>
    </row>
    <row r="1178" customFormat="false" ht="12.75" hidden="false" customHeight="false" outlineLevel="0" collapsed="false">
      <c r="F1178" s="0"/>
      <c r="G1178" s="0"/>
      <c r="H1178" s="632"/>
      <c r="I1178" s="0"/>
      <c r="J1178" s="0"/>
      <c r="K1178" s="0"/>
    </row>
    <row r="1179" customFormat="false" ht="12.75" hidden="false" customHeight="false" outlineLevel="0" collapsed="false">
      <c r="F1179" s="0"/>
      <c r="G1179" s="0"/>
      <c r="H1179" s="632"/>
      <c r="I1179" s="0"/>
      <c r="J1179" s="0"/>
      <c r="K1179" s="0"/>
    </row>
    <row r="1180" customFormat="false" ht="12.75" hidden="false" customHeight="false" outlineLevel="0" collapsed="false">
      <c r="F1180" s="0"/>
      <c r="G1180" s="0"/>
      <c r="H1180" s="632"/>
      <c r="I1180" s="0"/>
      <c r="J1180" s="0"/>
      <c r="K1180" s="0"/>
    </row>
    <row r="1181" customFormat="false" ht="12.75" hidden="false" customHeight="false" outlineLevel="0" collapsed="false">
      <c r="F1181" s="0"/>
      <c r="G1181" s="0"/>
      <c r="H1181" s="632"/>
      <c r="I1181" s="0"/>
      <c r="J1181" s="0"/>
      <c r="K1181" s="0"/>
    </row>
    <row r="1182" customFormat="false" ht="12.75" hidden="false" customHeight="false" outlineLevel="0" collapsed="false">
      <c r="F1182" s="0"/>
      <c r="G1182" s="0"/>
      <c r="H1182" s="632"/>
      <c r="I1182" s="0"/>
      <c r="J1182" s="0"/>
      <c r="K1182" s="0"/>
    </row>
    <row r="1183" customFormat="false" ht="12.75" hidden="false" customHeight="false" outlineLevel="0" collapsed="false">
      <c r="F1183" s="0"/>
      <c r="G1183" s="0"/>
      <c r="H1183" s="632"/>
      <c r="I1183" s="0"/>
      <c r="J1183" s="0"/>
      <c r="K1183" s="0"/>
    </row>
    <row r="1184" customFormat="false" ht="12.75" hidden="false" customHeight="false" outlineLevel="0" collapsed="false">
      <c r="F1184" s="0"/>
      <c r="G1184" s="0"/>
      <c r="H1184" s="632"/>
      <c r="I1184" s="0"/>
      <c r="J1184" s="0"/>
      <c r="K1184" s="0"/>
    </row>
    <row r="1185" customFormat="false" ht="12.75" hidden="false" customHeight="false" outlineLevel="0" collapsed="false">
      <c r="F1185" s="0"/>
      <c r="G1185" s="0"/>
      <c r="H1185" s="632"/>
      <c r="I1185" s="0"/>
      <c r="J1185" s="0"/>
      <c r="K1185" s="0"/>
    </row>
    <row r="1186" customFormat="false" ht="12.75" hidden="false" customHeight="false" outlineLevel="0" collapsed="false">
      <c r="F1186" s="0"/>
      <c r="G1186" s="0"/>
      <c r="H1186" s="632"/>
      <c r="I1186" s="0"/>
      <c r="J1186" s="0"/>
      <c r="K1186" s="0"/>
    </row>
    <row r="1187" customFormat="false" ht="12.75" hidden="false" customHeight="false" outlineLevel="0" collapsed="false">
      <c r="F1187" s="0"/>
      <c r="G1187" s="0"/>
      <c r="H1187" s="632"/>
      <c r="I1187" s="0"/>
      <c r="J1187" s="0"/>
      <c r="K1187" s="0"/>
    </row>
    <row r="1188" customFormat="false" ht="12.75" hidden="false" customHeight="false" outlineLevel="0" collapsed="false">
      <c r="F1188" s="0"/>
      <c r="G1188" s="0"/>
      <c r="H1188" s="632"/>
      <c r="I1188" s="0"/>
      <c r="J1188" s="0"/>
      <c r="K1188" s="0"/>
    </row>
    <row r="1189" customFormat="false" ht="12.75" hidden="false" customHeight="false" outlineLevel="0" collapsed="false">
      <c r="F1189" s="0"/>
      <c r="G1189" s="0"/>
      <c r="H1189" s="632"/>
      <c r="I1189" s="0"/>
      <c r="J1189" s="0"/>
      <c r="K1189" s="0"/>
    </row>
    <row r="1190" customFormat="false" ht="12.75" hidden="false" customHeight="false" outlineLevel="0" collapsed="false">
      <c r="F1190" s="0"/>
      <c r="G1190" s="0"/>
      <c r="H1190" s="632"/>
      <c r="I1190" s="0"/>
      <c r="J1190" s="0"/>
      <c r="K1190" s="0"/>
    </row>
    <row r="1191" customFormat="false" ht="12.75" hidden="false" customHeight="false" outlineLevel="0" collapsed="false">
      <c r="F1191" s="0"/>
      <c r="G1191" s="0"/>
      <c r="H1191" s="632"/>
      <c r="I1191" s="0"/>
      <c r="J1191" s="0"/>
      <c r="K1191" s="0"/>
    </row>
    <row r="1192" customFormat="false" ht="12.75" hidden="false" customHeight="false" outlineLevel="0" collapsed="false">
      <c r="F1192" s="0"/>
      <c r="G1192" s="0"/>
      <c r="H1192" s="632"/>
      <c r="I1192" s="0"/>
      <c r="J1192" s="0"/>
      <c r="K1192" s="0"/>
    </row>
    <row r="1193" customFormat="false" ht="12.75" hidden="false" customHeight="false" outlineLevel="0" collapsed="false">
      <c r="F1193" s="0"/>
      <c r="G1193" s="0"/>
      <c r="H1193" s="632"/>
      <c r="I1193" s="0"/>
      <c r="J1193" s="0"/>
      <c r="K1193" s="0"/>
    </row>
    <row r="1194" customFormat="false" ht="12.75" hidden="false" customHeight="false" outlineLevel="0" collapsed="false">
      <c r="F1194" s="0"/>
      <c r="G1194" s="0"/>
      <c r="H1194" s="632"/>
      <c r="I1194" s="0"/>
      <c r="J1194" s="0"/>
      <c r="K1194" s="0"/>
    </row>
    <row r="1195" customFormat="false" ht="12.75" hidden="false" customHeight="false" outlineLevel="0" collapsed="false">
      <c r="F1195" s="0"/>
      <c r="G1195" s="0"/>
      <c r="H1195" s="632"/>
      <c r="I1195" s="0"/>
      <c r="J1195" s="0"/>
      <c r="K1195" s="0"/>
    </row>
    <row r="1196" customFormat="false" ht="12.75" hidden="false" customHeight="false" outlineLevel="0" collapsed="false">
      <c r="F1196" s="0"/>
      <c r="G1196" s="0"/>
      <c r="H1196" s="632"/>
      <c r="I1196" s="0"/>
      <c r="J1196" s="0"/>
      <c r="K1196" s="0"/>
    </row>
    <row r="1197" customFormat="false" ht="12.75" hidden="false" customHeight="false" outlineLevel="0" collapsed="false">
      <c r="F1197" s="0"/>
      <c r="G1197" s="0"/>
      <c r="H1197" s="632"/>
      <c r="I1197" s="0"/>
      <c r="J1197" s="0"/>
      <c r="K1197" s="0"/>
    </row>
    <row r="1198" customFormat="false" ht="12.75" hidden="false" customHeight="false" outlineLevel="0" collapsed="false">
      <c r="F1198" s="0"/>
      <c r="G1198" s="0"/>
      <c r="H1198" s="632"/>
      <c r="I1198" s="0"/>
      <c r="J1198" s="0"/>
      <c r="K1198" s="0"/>
    </row>
    <row r="1199" customFormat="false" ht="12.75" hidden="false" customHeight="false" outlineLevel="0" collapsed="false">
      <c r="F1199" s="0"/>
      <c r="G1199" s="0"/>
      <c r="H1199" s="632"/>
      <c r="I1199" s="0"/>
      <c r="J1199" s="0"/>
      <c r="K1199" s="0"/>
    </row>
    <row r="1200" customFormat="false" ht="12.75" hidden="false" customHeight="false" outlineLevel="0" collapsed="false">
      <c r="F1200" s="0"/>
      <c r="G1200" s="0"/>
      <c r="H1200" s="632"/>
      <c r="I1200" s="0"/>
      <c r="J1200" s="0"/>
      <c r="K1200" s="0"/>
    </row>
    <row r="1201" customFormat="false" ht="12.75" hidden="false" customHeight="false" outlineLevel="0" collapsed="false">
      <c r="F1201" s="0"/>
      <c r="G1201" s="0"/>
      <c r="H1201" s="632"/>
      <c r="I1201" s="0"/>
      <c r="J1201" s="0"/>
      <c r="K1201" s="0"/>
    </row>
    <row r="1202" customFormat="false" ht="12.75" hidden="false" customHeight="false" outlineLevel="0" collapsed="false">
      <c r="F1202" s="0"/>
      <c r="G1202" s="0"/>
      <c r="H1202" s="632"/>
      <c r="I1202" s="0"/>
      <c r="J1202" s="0"/>
      <c r="K1202" s="0"/>
    </row>
    <row r="1203" customFormat="false" ht="12.75" hidden="false" customHeight="false" outlineLevel="0" collapsed="false">
      <c r="F1203" s="0"/>
      <c r="G1203" s="0"/>
      <c r="H1203" s="632"/>
      <c r="I1203" s="0"/>
      <c r="J1203" s="0"/>
      <c r="K1203" s="0"/>
    </row>
    <row r="1204" customFormat="false" ht="12.75" hidden="false" customHeight="false" outlineLevel="0" collapsed="false">
      <c r="F1204" s="0"/>
      <c r="G1204" s="0"/>
      <c r="H1204" s="632"/>
      <c r="I1204" s="0"/>
      <c r="J1204" s="0"/>
      <c r="K1204" s="0"/>
    </row>
    <row r="1205" customFormat="false" ht="12.75" hidden="false" customHeight="false" outlineLevel="0" collapsed="false">
      <c r="F1205" s="0"/>
      <c r="G1205" s="0"/>
      <c r="H1205" s="632"/>
      <c r="I1205" s="0"/>
      <c r="J1205" s="0"/>
      <c r="K1205" s="0"/>
    </row>
    <row r="1206" customFormat="false" ht="12.75" hidden="false" customHeight="false" outlineLevel="0" collapsed="false">
      <c r="F1206" s="0"/>
      <c r="G1206" s="0"/>
      <c r="H1206" s="632"/>
      <c r="I1206" s="0"/>
      <c r="J1206" s="0"/>
      <c r="K1206" s="0"/>
    </row>
    <row r="1207" customFormat="false" ht="12.75" hidden="false" customHeight="false" outlineLevel="0" collapsed="false">
      <c r="F1207" s="0"/>
      <c r="G1207" s="0"/>
      <c r="H1207" s="632"/>
      <c r="I1207" s="0"/>
      <c r="J1207" s="0"/>
      <c r="K1207" s="0"/>
    </row>
    <row r="1208" customFormat="false" ht="12.75" hidden="false" customHeight="false" outlineLevel="0" collapsed="false">
      <c r="F1208" s="0"/>
      <c r="G1208" s="0"/>
      <c r="H1208" s="632"/>
      <c r="I1208" s="0"/>
      <c r="J1208" s="0"/>
      <c r="K1208" s="0"/>
    </row>
    <row r="1209" customFormat="false" ht="12.75" hidden="false" customHeight="false" outlineLevel="0" collapsed="false">
      <c r="F1209" s="0"/>
      <c r="G1209" s="0"/>
      <c r="H1209" s="632"/>
      <c r="I1209" s="0"/>
      <c r="J1209" s="0"/>
      <c r="K1209" s="0"/>
    </row>
    <row r="1210" customFormat="false" ht="12.75" hidden="false" customHeight="false" outlineLevel="0" collapsed="false">
      <c r="F1210" s="0"/>
      <c r="G1210" s="0"/>
      <c r="H1210" s="632"/>
      <c r="I1210" s="0"/>
      <c r="J1210" s="0"/>
      <c r="K1210" s="0"/>
    </row>
    <row r="1211" customFormat="false" ht="12.75" hidden="false" customHeight="false" outlineLevel="0" collapsed="false">
      <c r="F1211" s="0"/>
      <c r="G1211" s="0"/>
      <c r="H1211" s="632"/>
      <c r="I1211" s="0"/>
      <c r="J1211" s="0"/>
      <c r="K1211" s="0"/>
    </row>
    <row r="1212" customFormat="false" ht="12.75" hidden="false" customHeight="false" outlineLevel="0" collapsed="false">
      <c r="F1212" s="0"/>
      <c r="G1212" s="0"/>
      <c r="H1212" s="632"/>
      <c r="I1212" s="0"/>
      <c r="J1212" s="0"/>
      <c r="K1212" s="0"/>
    </row>
    <row r="1213" customFormat="false" ht="12.75" hidden="false" customHeight="false" outlineLevel="0" collapsed="false">
      <c r="F1213" s="0"/>
      <c r="G1213" s="0"/>
      <c r="H1213" s="632"/>
      <c r="I1213" s="0"/>
      <c r="J1213" s="0"/>
      <c r="K1213" s="0"/>
    </row>
    <row r="1214" customFormat="false" ht="12.75" hidden="false" customHeight="false" outlineLevel="0" collapsed="false">
      <c r="F1214" s="0"/>
      <c r="G1214" s="0"/>
      <c r="H1214" s="632"/>
      <c r="I1214" s="0"/>
      <c r="J1214" s="0"/>
      <c r="K1214" s="0"/>
    </row>
    <row r="1215" customFormat="false" ht="12.75" hidden="false" customHeight="false" outlineLevel="0" collapsed="false">
      <c r="F1215" s="0"/>
      <c r="G1215" s="0"/>
      <c r="H1215" s="632"/>
      <c r="I1215" s="0"/>
      <c r="J1215" s="0"/>
      <c r="K1215" s="0"/>
    </row>
    <row r="1216" customFormat="false" ht="12.75" hidden="false" customHeight="false" outlineLevel="0" collapsed="false">
      <c r="F1216" s="0"/>
      <c r="G1216" s="0"/>
      <c r="H1216" s="632"/>
      <c r="I1216" s="0"/>
      <c r="J1216" s="0"/>
      <c r="K1216" s="0"/>
    </row>
    <row r="1217" customFormat="false" ht="12.75" hidden="false" customHeight="false" outlineLevel="0" collapsed="false">
      <c r="F1217" s="0"/>
      <c r="G1217" s="0"/>
      <c r="H1217" s="632"/>
      <c r="I1217" s="0"/>
      <c r="J1217" s="0"/>
      <c r="K1217" s="0"/>
    </row>
    <row r="1218" customFormat="false" ht="12.75" hidden="false" customHeight="false" outlineLevel="0" collapsed="false">
      <c r="F1218" s="0"/>
      <c r="G1218" s="0"/>
      <c r="H1218" s="632"/>
      <c r="I1218" s="0"/>
      <c r="J1218" s="0"/>
      <c r="K1218" s="0"/>
    </row>
    <row r="1219" customFormat="false" ht="12.75" hidden="false" customHeight="false" outlineLevel="0" collapsed="false">
      <c r="F1219" s="0"/>
      <c r="G1219" s="0"/>
      <c r="H1219" s="632"/>
      <c r="I1219" s="0"/>
      <c r="J1219" s="0"/>
      <c r="K1219" s="0"/>
    </row>
    <row r="1220" customFormat="false" ht="12.75" hidden="false" customHeight="false" outlineLevel="0" collapsed="false">
      <c r="F1220" s="0"/>
      <c r="G1220" s="0"/>
      <c r="H1220" s="632"/>
      <c r="I1220" s="0"/>
      <c r="J1220" s="0"/>
      <c r="K1220" s="0"/>
    </row>
    <row r="1221" customFormat="false" ht="12.75" hidden="false" customHeight="false" outlineLevel="0" collapsed="false">
      <c r="F1221" s="0"/>
      <c r="G1221" s="0"/>
      <c r="H1221" s="632"/>
      <c r="I1221" s="0"/>
      <c r="J1221" s="0"/>
      <c r="K1221" s="0"/>
    </row>
    <row r="1222" customFormat="false" ht="12.75" hidden="false" customHeight="false" outlineLevel="0" collapsed="false">
      <c r="F1222" s="0"/>
      <c r="G1222" s="0"/>
      <c r="H1222" s="632"/>
      <c r="I1222" s="0"/>
      <c r="J1222" s="0"/>
      <c r="K1222" s="0"/>
    </row>
    <row r="1223" customFormat="false" ht="12.75" hidden="false" customHeight="false" outlineLevel="0" collapsed="false">
      <c r="F1223" s="0"/>
      <c r="G1223" s="0"/>
      <c r="H1223" s="632"/>
      <c r="I1223" s="0"/>
      <c r="J1223" s="0"/>
      <c r="K1223" s="0"/>
    </row>
    <row r="1224" customFormat="false" ht="12.75" hidden="false" customHeight="false" outlineLevel="0" collapsed="false">
      <c r="F1224" s="0"/>
      <c r="G1224" s="0"/>
      <c r="H1224" s="632"/>
      <c r="I1224" s="0"/>
      <c r="J1224" s="0"/>
      <c r="K1224" s="0"/>
    </row>
    <row r="1225" customFormat="false" ht="12.75" hidden="false" customHeight="false" outlineLevel="0" collapsed="false">
      <c r="F1225" s="0"/>
      <c r="G1225" s="0"/>
      <c r="H1225" s="632"/>
      <c r="I1225" s="0"/>
      <c r="J1225" s="0"/>
      <c r="K1225" s="0"/>
    </row>
    <row r="1226" customFormat="false" ht="12.75" hidden="false" customHeight="false" outlineLevel="0" collapsed="false">
      <c r="F1226" s="0"/>
      <c r="G1226" s="0"/>
      <c r="H1226" s="632"/>
      <c r="I1226" s="0"/>
      <c r="J1226" s="0"/>
      <c r="K1226" s="0"/>
    </row>
    <row r="1227" customFormat="false" ht="12.75" hidden="false" customHeight="false" outlineLevel="0" collapsed="false">
      <c r="F1227" s="0"/>
      <c r="G1227" s="0"/>
      <c r="H1227" s="632"/>
      <c r="I1227" s="0"/>
      <c r="J1227" s="0"/>
      <c r="K1227" s="0"/>
    </row>
    <row r="1228" customFormat="false" ht="12.75" hidden="false" customHeight="false" outlineLevel="0" collapsed="false">
      <c r="F1228" s="0"/>
      <c r="G1228" s="0"/>
      <c r="H1228" s="632"/>
      <c r="I1228" s="0"/>
      <c r="J1228" s="0"/>
      <c r="K1228" s="0"/>
    </row>
    <row r="1229" customFormat="false" ht="12.75" hidden="false" customHeight="false" outlineLevel="0" collapsed="false">
      <c r="F1229" s="0"/>
      <c r="G1229" s="0"/>
      <c r="H1229" s="632"/>
      <c r="I1229" s="0"/>
      <c r="J1229" s="0"/>
      <c r="K1229" s="0"/>
    </row>
    <row r="1230" customFormat="false" ht="12.75" hidden="false" customHeight="false" outlineLevel="0" collapsed="false">
      <c r="F1230" s="0"/>
      <c r="G1230" s="0"/>
      <c r="H1230" s="632"/>
      <c r="I1230" s="0"/>
      <c r="J1230" s="0"/>
      <c r="K1230" s="0"/>
    </row>
    <row r="1231" customFormat="false" ht="12.75" hidden="false" customHeight="false" outlineLevel="0" collapsed="false">
      <c r="F1231" s="0"/>
      <c r="G1231" s="0"/>
      <c r="H1231" s="632"/>
      <c r="I1231" s="0"/>
      <c r="J1231" s="0"/>
      <c r="K1231" s="0"/>
    </row>
    <row r="1232" customFormat="false" ht="12.75" hidden="false" customHeight="false" outlineLevel="0" collapsed="false">
      <c r="F1232" s="0"/>
      <c r="G1232" s="0"/>
      <c r="H1232" s="632"/>
      <c r="I1232" s="0"/>
      <c r="J1232" s="0"/>
      <c r="K1232" s="0"/>
    </row>
    <row r="1233" customFormat="false" ht="12.75" hidden="false" customHeight="false" outlineLevel="0" collapsed="false">
      <c r="F1233" s="0"/>
      <c r="G1233" s="0"/>
      <c r="H1233" s="632"/>
      <c r="I1233" s="0"/>
      <c r="J1233" s="0"/>
      <c r="K1233" s="0"/>
    </row>
    <row r="1234" customFormat="false" ht="12.75" hidden="false" customHeight="false" outlineLevel="0" collapsed="false">
      <c r="F1234" s="0"/>
      <c r="G1234" s="0"/>
      <c r="H1234" s="632"/>
      <c r="I1234" s="0"/>
      <c r="J1234" s="0"/>
      <c r="K1234" s="0"/>
    </row>
    <row r="1235" customFormat="false" ht="12.75" hidden="false" customHeight="false" outlineLevel="0" collapsed="false">
      <c r="F1235" s="0"/>
      <c r="G1235" s="0"/>
      <c r="H1235" s="632"/>
      <c r="I1235" s="0"/>
      <c r="J1235" s="0"/>
      <c r="K1235" s="0"/>
    </row>
    <row r="1236" customFormat="false" ht="12.75" hidden="false" customHeight="false" outlineLevel="0" collapsed="false">
      <c r="F1236" s="0"/>
      <c r="G1236" s="0"/>
      <c r="H1236" s="632"/>
      <c r="I1236" s="0"/>
      <c r="J1236" s="0"/>
      <c r="K1236" s="0"/>
    </row>
    <row r="1237" customFormat="false" ht="12.75" hidden="false" customHeight="false" outlineLevel="0" collapsed="false">
      <c r="F1237" s="0"/>
      <c r="G1237" s="0"/>
      <c r="H1237" s="632"/>
      <c r="I1237" s="0"/>
      <c r="J1237" s="0"/>
      <c r="K1237" s="0"/>
    </row>
    <row r="1238" customFormat="false" ht="12.75" hidden="false" customHeight="false" outlineLevel="0" collapsed="false">
      <c r="F1238" s="0"/>
      <c r="G1238" s="0"/>
      <c r="H1238" s="632"/>
      <c r="I1238" s="0"/>
      <c r="J1238" s="0"/>
      <c r="K1238" s="0"/>
    </row>
    <row r="1239" customFormat="false" ht="12.75" hidden="false" customHeight="false" outlineLevel="0" collapsed="false">
      <c r="F1239" s="0"/>
      <c r="G1239" s="0"/>
      <c r="H1239" s="632"/>
      <c r="I1239" s="0"/>
      <c r="J1239" s="0"/>
      <c r="K1239" s="0"/>
    </row>
    <row r="1240" customFormat="false" ht="12.75" hidden="false" customHeight="false" outlineLevel="0" collapsed="false">
      <c r="F1240" s="0"/>
      <c r="G1240" s="0"/>
      <c r="H1240" s="632"/>
      <c r="I1240" s="0"/>
      <c r="J1240" s="0"/>
      <c r="K1240" s="0"/>
    </row>
    <row r="1241" customFormat="false" ht="12.75" hidden="false" customHeight="false" outlineLevel="0" collapsed="false">
      <c r="F1241" s="0"/>
      <c r="G1241" s="0"/>
      <c r="H1241" s="632"/>
      <c r="I1241" s="0"/>
      <c r="J1241" s="0"/>
      <c r="K1241" s="0"/>
    </row>
    <row r="1242" customFormat="false" ht="12.75" hidden="false" customHeight="false" outlineLevel="0" collapsed="false">
      <c r="F1242" s="0"/>
      <c r="G1242" s="0"/>
      <c r="H1242" s="632"/>
      <c r="I1242" s="0"/>
      <c r="J1242" s="0"/>
      <c r="K1242" s="0"/>
    </row>
    <row r="1243" customFormat="false" ht="12.75" hidden="false" customHeight="false" outlineLevel="0" collapsed="false">
      <c r="F1243" s="0"/>
      <c r="G1243" s="0"/>
      <c r="H1243" s="632"/>
      <c r="I1243" s="0"/>
      <c r="J1243" s="0"/>
      <c r="K1243" s="0"/>
    </row>
    <row r="1244" customFormat="false" ht="12.75" hidden="false" customHeight="false" outlineLevel="0" collapsed="false">
      <c r="F1244" s="0"/>
      <c r="G1244" s="0"/>
      <c r="H1244" s="632"/>
      <c r="I1244" s="0"/>
      <c r="J1244" s="0"/>
      <c r="K1244" s="0"/>
    </row>
    <row r="1245" customFormat="false" ht="12.75" hidden="false" customHeight="false" outlineLevel="0" collapsed="false">
      <c r="F1245" s="0"/>
      <c r="G1245" s="0"/>
      <c r="H1245" s="632"/>
      <c r="I1245" s="0"/>
      <c r="J1245" s="0"/>
      <c r="K1245" s="0"/>
    </row>
    <row r="1246" customFormat="false" ht="12.75" hidden="false" customHeight="false" outlineLevel="0" collapsed="false">
      <c r="F1246" s="0"/>
      <c r="G1246" s="0"/>
      <c r="H1246" s="632"/>
      <c r="I1246" s="0"/>
      <c r="J1246" s="0"/>
      <c r="K1246" s="0"/>
    </row>
    <row r="1247" customFormat="false" ht="12.75" hidden="false" customHeight="false" outlineLevel="0" collapsed="false">
      <c r="F1247" s="0"/>
      <c r="G1247" s="0"/>
      <c r="H1247" s="632"/>
      <c r="I1247" s="0"/>
      <c r="J1247" s="0"/>
      <c r="K1247" s="0"/>
    </row>
    <row r="1248" customFormat="false" ht="12.75" hidden="false" customHeight="false" outlineLevel="0" collapsed="false">
      <c r="F1248" s="0"/>
      <c r="G1248" s="0"/>
      <c r="H1248" s="632"/>
      <c r="I1248" s="0"/>
      <c r="J1248" s="0"/>
      <c r="K1248" s="0"/>
    </row>
    <row r="1249" customFormat="false" ht="12.75" hidden="false" customHeight="false" outlineLevel="0" collapsed="false">
      <c r="F1249" s="0"/>
      <c r="G1249" s="0"/>
      <c r="H1249" s="632"/>
      <c r="I1249" s="0"/>
      <c r="J1249" s="0"/>
      <c r="K1249" s="0"/>
    </row>
    <row r="1250" customFormat="false" ht="12.75" hidden="false" customHeight="false" outlineLevel="0" collapsed="false">
      <c r="F1250" s="0"/>
      <c r="G1250" s="0"/>
      <c r="H1250" s="632"/>
      <c r="I1250" s="0"/>
      <c r="J1250" s="0"/>
      <c r="K1250" s="0"/>
    </row>
    <row r="1251" customFormat="false" ht="12.75" hidden="false" customHeight="false" outlineLevel="0" collapsed="false">
      <c r="F1251" s="0"/>
      <c r="G1251" s="0"/>
      <c r="H1251" s="632"/>
      <c r="I1251" s="0"/>
      <c r="J1251" s="0"/>
      <c r="K1251" s="0"/>
    </row>
    <row r="1252" customFormat="false" ht="12.75" hidden="false" customHeight="false" outlineLevel="0" collapsed="false">
      <c r="F1252" s="0"/>
      <c r="G1252" s="0"/>
      <c r="H1252" s="632"/>
      <c r="I1252" s="0"/>
      <c r="J1252" s="0"/>
      <c r="K1252" s="0"/>
    </row>
    <row r="1253" customFormat="false" ht="12.75" hidden="false" customHeight="false" outlineLevel="0" collapsed="false">
      <c r="F1253" s="0"/>
      <c r="G1253" s="0"/>
      <c r="H1253" s="632"/>
      <c r="I1253" s="0"/>
      <c r="J1253" s="0"/>
      <c r="K1253" s="0"/>
    </row>
    <row r="1254" customFormat="false" ht="12.75" hidden="false" customHeight="false" outlineLevel="0" collapsed="false">
      <c r="F1254" s="0"/>
      <c r="G1254" s="0"/>
      <c r="H1254" s="632"/>
      <c r="I1254" s="0"/>
      <c r="J1254" s="0"/>
      <c r="K1254" s="0"/>
    </row>
    <row r="1255" customFormat="false" ht="12.75" hidden="false" customHeight="false" outlineLevel="0" collapsed="false">
      <c r="F1255" s="0"/>
      <c r="G1255" s="0"/>
      <c r="H1255" s="632"/>
      <c r="I1255" s="0"/>
      <c r="J1255" s="0"/>
      <c r="K1255" s="0"/>
    </row>
    <row r="1256" customFormat="false" ht="12.75" hidden="false" customHeight="false" outlineLevel="0" collapsed="false">
      <c r="F1256" s="0"/>
      <c r="G1256" s="0"/>
      <c r="H1256" s="632"/>
      <c r="I1256" s="0"/>
      <c r="J1256" s="0"/>
      <c r="K1256" s="0"/>
    </row>
    <row r="1257" customFormat="false" ht="12.75" hidden="false" customHeight="false" outlineLevel="0" collapsed="false">
      <c r="F1257" s="0"/>
      <c r="G1257" s="0"/>
      <c r="H1257" s="632"/>
      <c r="I1257" s="0"/>
      <c r="J1257" s="0"/>
      <c r="K1257" s="0"/>
    </row>
    <row r="1258" customFormat="false" ht="12.75" hidden="false" customHeight="false" outlineLevel="0" collapsed="false">
      <c r="F1258" s="0"/>
      <c r="G1258" s="0"/>
      <c r="H1258" s="632"/>
      <c r="I1258" s="0"/>
      <c r="J1258" s="0"/>
      <c r="K1258" s="0"/>
    </row>
    <row r="1259" customFormat="false" ht="12.75" hidden="false" customHeight="false" outlineLevel="0" collapsed="false">
      <c r="F1259" s="0"/>
      <c r="G1259" s="0"/>
      <c r="H1259" s="632"/>
      <c r="I1259" s="0"/>
      <c r="J1259" s="0"/>
      <c r="K1259" s="0"/>
    </row>
    <row r="1260" customFormat="false" ht="12.75" hidden="false" customHeight="false" outlineLevel="0" collapsed="false">
      <c r="F1260" s="0"/>
      <c r="G1260" s="0"/>
      <c r="H1260" s="632"/>
      <c r="I1260" s="0"/>
      <c r="J1260" s="0"/>
      <c r="K1260" s="0"/>
    </row>
    <row r="1261" customFormat="false" ht="12.75" hidden="false" customHeight="false" outlineLevel="0" collapsed="false">
      <c r="F1261" s="0"/>
      <c r="G1261" s="0"/>
      <c r="H1261" s="632"/>
      <c r="I1261" s="0"/>
      <c r="J1261" s="0"/>
      <c r="K1261" s="0"/>
    </row>
    <row r="1262" customFormat="false" ht="12.75" hidden="false" customHeight="false" outlineLevel="0" collapsed="false">
      <c r="F1262" s="0"/>
      <c r="G1262" s="0"/>
      <c r="H1262" s="632"/>
      <c r="I1262" s="0"/>
      <c r="J1262" s="0"/>
      <c r="K1262" s="0"/>
    </row>
    <row r="1263" customFormat="false" ht="12.75" hidden="false" customHeight="false" outlineLevel="0" collapsed="false">
      <c r="F1263" s="0"/>
      <c r="G1263" s="0"/>
      <c r="H1263" s="632"/>
      <c r="I1263" s="0"/>
      <c r="J1263" s="0"/>
      <c r="K1263" s="0"/>
    </row>
    <row r="1264" customFormat="false" ht="12.75" hidden="false" customHeight="false" outlineLevel="0" collapsed="false">
      <c r="F1264" s="0"/>
      <c r="G1264" s="0"/>
      <c r="H1264" s="632"/>
      <c r="I1264" s="0"/>
      <c r="J1264" s="0"/>
      <c r="K1264" s="0"/>
    </row>
    <row r="1265" customFormat="false" ht="12.75" hidden="false" customHeight="false" outlineLevel="0" collapsed="false">
      <c r="F1265" s="0"/>
      <c r="G1265" s="0"/>
      <c r="H1265" s="632"/>
      <c r="I1265" s="0"/>
      <c r="J1265" s="0"/>
      <c r="K1265" s="0"/>
    </row>
    <row r="1266" customFormat="false" ht="12.75" hidden="false" customHeight="false" outlineLevel="0" collapsed="false">
      <c r="F1266" s="0"/>
      <c r="G1266" s="0"/>
      <c r="H1266" s="632"/>
      <c r="I1266" s="0"/>
      <c r="J1266" s="0"/>
      <c r="K1266" s="0"/>
    </row>
    <row r="1267" customFormat="false" ht="12.75" hidden="false" customHeight="false" outlineLevel="0" collapsed="false">
      <c r="F1267" s="0"/>
      <c r="G1267" s="0"/>
      <c r="H1267" s="632"/>
      <c r="I1267" s="0"/>
      <c r="J1267" s="0"/>
      <c r="K1267" s="0"/>
    </row>
    <row r="1268" customFormat="false" ht="12.75" hidden="false" customHeight="false" outlineLevel="0" collapsed="false">
      <c r="F1268" s="0"/>
      <c r="G1268" s="0"/>
      <c r="H1268" s="632"/>
      <c r="I1268" s="0"/>
      <c r="J1268" s="0"/>
      <c r="K1268" s="0"/>
    </row>
    <row r="1269" customFormat="false" ht="12.75" hidden="false" customHeight="false" outlineLevel="0" collapsed="false">
      <c r="F1269" s="0"/>
      <c r="G1269" s="0"/>
      <c r="H1269" s="632"/>
      <c r="I1269" s="0"/>
      <c r="J1269" s="0"/>
      <c r="K1269" s="0"/>
    </row>
    <row r="1270" customFormat="false" ht="12.75" hidden="false" customHeight="false" outlineLevel="0" collapsed="false">
      <c r="F1270" s="0"/>
      <c r="G1270" s="0"/>
      <c r="H1270" s="632"/>
      <c r="I1270" s="0"/>
      <c r="J1270" s="0"/>
      <c r="K1270" s="0"/>
    </row>
    <row r="1271" customFormat="false" ht="12.75" hidden="false" customHeight="false" outlineLevel="0" collapsed="false">
      <c r="F1271" s="0"/>
      <c r="G1271" s="0"/>
      <c r="H1271" s="632"/>
      <c r="I1271" s="0"/>
      <c r="J1271" s="0"/>
      <c r="K1271" s="0"/>
    </row>
    <row r="1272" customFormat="false" ht="12.75" hidden="false" customHeight="false" outlineLevel="0" collapsed="false">
      <c r="F1272" s="0"/>
      <c r="G1272" s="0"/>
      <c r="H1272" s="632"/>
      <c r="I1272" s="0"/>
      <c r="J1272" s="0"/>
      <c r="K1272" s="0"/>
    </row>
    <row r="1273" customFormat="false" ht="12.75" hidden="false" customHeight="false" outlineLevel="0" collapsed="false">
      <c r="F1273" s="0"/>
      <c r="G1273" s="0"/>
      <c r="H1273" s="632"/>
      <c r="I1273" s="0"/>
      <c r="J1273" s="0"/>
      <c r="K1273" s="0"/>
    </row>
    <row r="1274" customFormat="false" ht="12.75" hidden="false" customHeight="false" outlineLevel="0" collapsed="false">
      <c r="F1274" s="0"/>
      <c r="G1274" s="0"/>
      <c r="H1274" s="632"/>
      <c r="I1274" s="0"/>
      <c r="J1274" s="0"/>
      <c r="K1274" s="0"/>
    </row>
    <row r="1275" customFormat="false" ht="12.75" hidden="false" customHeight="false" outlineLevel="0" collapsed="false">
      <c r="F1275" s="0"/>
      <c r="G1275" s="0"/>
      <c r="H1275" s="632"/>
      <c r="I1275" s="0"/>
      <c r="J1275" s="0"/>
      <c r="K1275" s="0"/>
    </row>
    <row r="1276" customFormat="false" ht="12.75" hidden="false" customHeight="false" outlineLevel="0" collapsed="false">
      <c r="F1276" s="0"/>
      <c r="G1276" s="0"/>
      <c r="H1276" s="632"/>
      <c r="I1276" s="0"/>
      <c r="J1276" s="0"/>
      <c r="K1276" s="0"/>
    </row>
    <row r="1277" customFormat="false" ht="12.75" hidden="false" customHeight="false" outlineLevel="0" collapsed="false">
      <c r="F1277" s="0"/>
      <c r="G1277" s="0"/>
      <c r="H1277" s="632"/>
      <c r="I1277" s="0"/>
      <c r="J1277" s="0"/>
      <c r="K1277" s="0"/>
    </row>
    <row r="1278" customFormat="false" ht="12.75" hidden="false" customHeight="false" outlineLevel="0" collapsed="false">
      <c r="F1278" s="0"/>
      <c r="G1278" s="0"/>
      <c r="H1278" s="632"/>
      <c r="I1278" s="0"/>
      <c r="J1278" s="0"/>
      <c r="K1278" s="0"/>
    </row>
    <row r="1279" customFormat="false" ht="12.75" hidden="false" customHeight="false" outlineLevel="0" collapsed="false">
      <c r="F1279" s="0"/>
      <c r="G1279" s="0"/>
      <c r="H1279" s="632"/>
      <c r="I1279" s="0"/>
      <c r="J1279" s="0"/>
      <c r="K1279" s="0"/>
    </row>
    <row r="1280" customFormat="false" ht="12.75" hidden="false" customHeight="false" outlineLevel="0" collapsed="false">
      <c r="F1280" s="0"/>
      <c r="G1280" s="0"/>
      <c r="H1280" s="632"/>
      <c r="I1280" s="0"/>
      <c r="J1280" s="0"/>
      <c r="K1280" s="0"/>
    </row>
    <row r="1281" customFormat="false" ht="12.75" hidden="false" customHeight="false" outlineLevel="0" collapsed="false">
      <c r="F1281" s="0"/>
      <c r="G1281" s="0"/>
      <c r="H1281" s="632"/>
      <c r="I1281" s="0"/>
      <c r="J1281" s="0"/>
      <c r="K1281" s="0"/>
    </row>
    <row r="1282" customFormat="false" ht="12.75" hidden="false" customHeight="false" outlineLevel="0" collapsed="false">
      <c r="F1282" s="0"/>
      <c r="G1282" s="0"/>
      <c r="H1282" s="632"/>
      <c r="I1282" s="0"/>
      <c r="J1282" s="0"/>
      <c r="K1282" s="0"/>
    </row>
    <row r="1283" customFormat="false" ht="12.75" hidden="false" customHeight="false" outlineLevel="0" collapsed="false">
      <c r="F1283" s="0"/>
      <c r="G1283" s="0"/>
      <c r="H1283" s="632"/>
      <c r="I1283" s="0"/>
      <c r="J1283" s="0"/>
      <c r="K1283" s="0"/>
    </row>
    <row r="1284" customFormat="false" ht="12.75" hidden="false" customHeight="false" outlineLevel="0" collapsed="false">
      <c r="F1284" s="0"/>
      <c r="G1284" s="0"/>
      <c r="H1284" s="632"/>
      <c r="I1284" s="0"/>
      <c r="J1284" s="0"/>
      <c r="K1284" s="0"/>
    </row>
    <row r="1285" customFormat="false" ht="12.75" hidden="false" customHeight="false" outlineLevel="0" collapsed="false">
      <c r="F1285" s="0"/>
      <c r="G1285" s="0"/>
      <c r="H1285" s="632"/>
      <c r="I1285" s="0"/>
      <c r="J1285" s="0"/>
      <c r="K1285" s="0"/>
    </row>
    <row r="1286" customFormat="false" ht="12.75" hidden="false" customHeight="false" outlineLevel="0" collapsed="false">
      <c r="F1286" s="0"/>
      <c r="G1286" s="0"/>
      <c r="H1286" s="632"/>
      <c r="I1286" s="0"/>
      <c r="J1286" s="0"/>
      <c r="K1286" s="0"/>
    </row>
    <row r="1287" customFormat="false" ht="12.75" hidden="false" customHeight="false" outlineLevel="0" collapsed="false">
      <c r="F1287" s="0"/>
      <c r="G1287" s="0"/>
      <c r="H1287" s="632"/>
      <c r="I1287" s="0"/>
      <c r="J1287" s="0"/>
      <c r="K1287" s="0"/>
    </row>
    <row r="1288" customFormat="false" ht="12.75" hidden="false" customHeight="false" outlineLevel="0" collapsed="false">
      <c r="F1288" s="0"/>
      <c r="G1288" s="0"/>
      <c r="H1288" s="632"/>
      <c r="I1288" s="0"/>
      <c r="J1288" s="0"/>
      <c r="K1288" s="0"/>
    </row>
    <row r="1289" customFormat="false" ht="12.75" hidden="false" customHeight="false" outlineLevel="0" collapsed="false">
      <c r="F1289" s="0"/>
      <c r="G1289" s="0"/>
      <c r="H1289" s="632"/>
      <c r="I1289" s="0"/>
      <c r="J1289" s="0"/>
      <c r="K1289" s="0"/>
    </row>
    <row r="1290" customFormat="false" ht="12.75" hidden="false" customHeight="false" outlineLevel="0" collapsed="false">
      <c r="F1290" s="0"/>
      <c r="G1290" s="0"/>
      <c r="H1290" s="632"/>
      <c r="I1290" s="0"/>
      <c r="J1290" s="0"/>
      <c r="K1290" s="0"/>
    </row>
    <row r="1291" customFormat="false" ht="12.75" hidden="false" customHeight="false" outlineLevel="0" collapsed="false">
      <c r="F1291" s="0"/>
      <c r="G1291" s="0"/>
      <c r="H1291" s="632"/>
      <c r="I1291" s="0"/>
      <c r="J1291" s="0"/>
      <c r="K1291" s="0"/>
    </row>
    <row r="1292" customFormat="false" ht="12.75" hidden="false" customHeight="false" outlineLevel="0" collapsed="false">
      <c r="F1292" s="0"/>
      <c r="G1292" s="0"/>
      <c r="H1292" s="632"/>
      <c r="I1292" s="0"/>
      <c r="J1292" s="0"/>
      <c r="K1292" s="0"/>
    </row>
    <row r="1293" customFormat="false" ht="12.75" hidden="false" customHeight="false" outlineLevel="0" collapsed="false">
      <c r="F1293" s="0"/>
      <c r="G1293" s="0"/>
      <c r="H1293" s="632"/>
      <c r="I1293" s="0"/>
      <c r="J1293" s="0"/>
      <c r="K1293" s="0"/>
    </row>
    <row r="1294" customFormat="false" ht="12.75" hidden="false" customHeight="false" outlineLevel="0" collapsed="false">
      <c r="F1294" s="0"/>
      <c r="G1294" s="0"/>
      <c r="H1294" s="632"/>
      <c r="I1294" s="0"/>
      <c r="J1294" s="0"/>
      <c r="K1294" s="0"/>
    </row>
    <row r="1295" customFormat="false" ht="12.75" hidden="false" customHeight="false" outlineLevel="0" collapsed="false">
      <c r="F1295" s="0"/>
      <c r="G1295" s="0"/>
      <c r="H1295" s="632"/>
      <c r="I1295" s="0"/>
      <c r="J1295" s="0"/>
      <c r="K1295" s="0"/>
    </row>
    <row r="1296" customFormat="false" ht="12.75" hidden="false" customHeight="false" outlineLevel="0" collapsed="false">
      <c r="F1296" s="0"/>
      <c r="G1296" s="0"/>
      <c r="H1296" s="632"/>
      <c r="I1296" s="0"/>
      <c r="J1296" s="0"/>
      <c r="K1296" s="0"/>
    </row>
    <row r="1297" customFormat="false" ht="12.75" hidden="false" customHeight="false" outlineLevel="0" collapsed="false">
      <c r="F1297" s="0"/>
      <c r="G1297" s="0"/>
      <c r="H1297" s="632"/>
      <c r="I1297" s="0"/>
      <c r="J1297" s="0"/>
      <c r="K1297" s="0"/>
    </row>
    <row r="1298" customFormat="false" ht="12.75" hidden="false" customHeight="false" outlineLevel="0" collapsed="false">
      <c r="F1298" s="0"/>
      <c r="G1298" s="0"/>
      <c r="H1298" s="632"/>
      <c r="I1298" s="0"/>
      <c r="J1298" s="0"/>
      <c r="K1298" s="0"/>
    </row>
    <row r="1299" customFormat="false" ht="12.75" hidden="false" customHeight="false" outlineLevel="0" collapsed="false">
      <c r="F1299" s="0"/>
      <c r="G1299" s="0"/>
      <c r="H1299" s="632"/>
      <c r="I1299" s="0"/>
      <c r="J1299" s="0"/>
      <c r="K1299" s="0"/>
    </row>
    <row r="1300" customFormat="false" ht="12.75" hidden="false" customHeight="false" outlineLevel="0" collapsed="false">
      <c r="F1300" s="0"/>
      <c r="G1300" s="0"/>
      <c r="H1300" s="632"/>
      <c r="I1300" s="0"/>
      <c r="J1300" s="0"/>
      <c r="K1300" s="0"/>
    </row>
    <row r="1301" customFormat="false" ht="12.75" hidden="false" customHeight="false" outlineLevel="0" collapsed="false">
      <c r="F1301" s="0"/>
      <c r="G1301" s="0"/>
      <c r="H1301" s="632"/>
      <c r="I1301" s="0"/>
      <c r="J1301" s="0"/>
      <c r="K1301" s="0"/>
    </row>
    <row r="1302" customFormat="false" ht="12.75" hidden="false" customHeight="false" outlineLevel="0" collapsed="false">
      <c r="F1302" s="0"/>
      <c r="G1302" s="0"/>
      <c r="H1302" s="632"/>
      <c r="I1302" s="0"/>
      <c r="J1302" s="0"/>
      <c r="K1302" s="0"/>
    </row>
    <row r="1303" customFormat="false" ht="12.75" hidden="false" customHeight="false" outlineLevel="0" collapsed="false">
      <c r="F1303" s="0"/>
      <c r="G1303" s="0"/>
      <c r="H1303" s="632"/>
      <c r="I1303" s="0"/>
      <c r="J1303" s="0"/>
      <c r="K1303" s="0"/>
    </row>
    <row r="1304" customFormat="false" ht="12.75" hidden="false" customHeight="false" outlineLevel="0" collapsed="false">
      <c r="F1304" s="0"/>
      <c r="G1304" s="0"/>
      <c r="H1304" s="632"/>
      <c r="I1304" s="0"/>
      <c r="J1304" s="0"/>
      <c r="K1304" s="0"/>
    </row>
    <row r="1305" customFormat="false" ht="12.75" hidden="false" customHeight="false" outlineLevel="0" collapsed="false">
      <c r="F1305" s="0"/>
      <c r="G1305" s="0"/>
      <c r="H1305" s="632"/>
      <c r="I1305" s="0"/>
      <c r="J1305" s="0"/>
      <c r="K1305" s="0"/>
    </row>
    <row r="1306" customFormat="false" ht="12.75" hidden="false" customHeight="false" outlineLevel="0" collapsed="false">
      <c r="F1306" s="0"/>
      <c r="G1306" s="0"/>
      <c r="H1306" s="632"/>
      <c r="I1306" s="0"/>
      <c r="J1306" s="0"/>
      <c r="K1306" s="0"/>
    </row>
    <row r="1307" customFormat="false" ht="12.75" hidden="false" customHeight="false" outlineLevel="0" collapsed="false">
      <c r="F1307" s="0"/>
      <c r="G1307" s="0"/>
      <c r="H1307" s="632"/>
      <c r="I1307" s="0"/>
      <c r="J1307" s="0"/>
      <c r="K1307" s="0"/>
    </row>
    <row r="1308" customFormat="false" ht="12.75" hidden="false" customHeight="false" outlineLevel="0" collapsed="false">
      <c r="F1308" s="0"/>
      <c r="G1308" s="0"/>
      <c r="H1308" s="632"/>
      <c r="I1308" s="0"/>
      <c r="J1308" s="0"/>
      <c r="K1308" s="0"/>
    </row>
    <row r="1309" customFormat="false" ht="12.75" hidden="false" customHeight="false" outlineLevel="0" collapsed="false">
      <c r="F1309" s="0"/>
      <c r="G1309" s="0"/>
      <c r="H1309" s="632"/>
      <c r="I1309" s="0"/>
      <c r="J1309" s="0"/>
      <c r="K1309" s="0"/>
    </row>
    <row r="1310" customFormat="false" ht="12.75" hidden="false" customHeight="false" outlineLevel="0" collapsed="false">
      <c r="F1310" s="0"/>
      <c r="G1310" s="0"/>
      <c r="H1310" s="632"/>
      <c r="I1310" s="0"/>
      <c r="J1310" s="0"/>
      <c r="K1310" s="0"/>
    </row>
    <row r="1311" customFormat="false" ht="12.75" hidden="false" customHeight="false" outlineLevel="0" collapsed="false">
      <c r="F1311" s="0"/>
      <c r="G1311" s="0"/>
      <c r="H1311" s="632"/>
      <c r="I1311" s="0"/>
      <c r="J1311" s="0"/>
      <c r="K1311" s="0"/>
    </row>
    <row r="1312" customFormat="false" ht="12.75" hidden="false" customHeight="false" outlineLevel="0" collapsed="false">
      <c r="F1312" s="0"/>
      <c r="G1312" s="0"/>
      <c r="H1312" s="632"/>
      <c r="I1312" s="0"/>
      <c r="J1312" s="0"/>
      <c r="K1312" s="0"/>
    </row>
    <row r="1313" customFormat="false" ht="12.75" hidden="false" customHeight="false" outlineLevel="0" collapsed="false">
      <c r="F1313" s="0"/>
      <c r="G1313" s="0"/>
      <c r="H1313" s="632"/>
      <c r="I1313" s="0"/>
      <c r="J1313" s="0"/>
      <c r="K1313" s="0"/>
    </row>
    <row r="1314" customFormat="false" ht="12.75" hidden="false" customHeight="false" outlineLevel="0" collapsed="false">
      <c r="F1314" s="0"/>
      <c r="G1314" s="0"/>
      <c r="H1314" s="632"/>
      <c r="I1314" s="0"/>
      <c r="J1314" s="0"/>
      <c r="K1314" s="0"/>
    </row>
    <row r="1315" customFormat="false" ht="12.75" hidden="false" customHeight="false" outlineLevel="0" collapsed="false">
      <c r="F1315" s="0"/>
      <c r="G1315" s="0"/>
      <c r="H1315" s="632"/>
      <c r="I1315" s="0"/>
      <c r="J1315" s="0"/>
      <c r="K1315" s="0"/>
    </row>
    <row r="1316" customFormat="false" ht="12.75" hidden="false" customHeight="false" outlineLevel="0" collapsed="false">
      <c r="F1316" s="0"/>
      <c r="G1316" s="0"/>
      <c r="H1316" s="632"/>
      <c r="I1316" s="0"/>
      <c r="J1316" s="0"/>
      <c r="K1316" s="0"/>
    </row>
    <row r="1317" customFormat="false" ht="12.75" hidden="false" customHeight="false" outlineLevel="0" collapsed="false">
      <c r="F1317" s="0"/>
      <c r="G1317" s="0"/>
      <c r="H1317" s="632"/>
      <c r="I1317" s="0"/>
      <c r="J1317" s="0"/>
      <c r="K1317" s="0"/>
    </row>
    <row r="1318" customFormat="false" ht="12.75" hidden="false" customHeight="false" outlineLevel="0" collapsed="false">
      <c r="F1318" s="0"/>
      <c r="G1318" s="0"/>
      <c r="H1318" s="632"/>
      <c r="I1318" s="0"/>
      <c r="J1318" s="0"/>
      <c r="K1318" s="0"/>
    </row>
    <row r="1319" customFormat="false" ht="12.75" hidden="false" customHeight="false" outlineLevel="0" collapsed="false">
      <c r="F1319" s="0"/>
      <c r="G1319" s="0"/>
      <c r="H1319" s="632"/>
      <c r="I1319" s="0"/>
      <c r="J1319" s="0"/>
      <c r="K1319" s="0"/>
    </row>
    <row r="1320" customFormat="false" ht="12.75" hidden="false" customHeight="false" outlineLevel="0" collapsed="false">
      <c r="F1320" s="0"/>
      <c r="G1320" s="0"/>
      <c r="H1320" s="632"/>
      <c r="I1320" s="0"/>
      <c r="J1320" s="0"/>
      <c r="K1320" s="0"/>
    </row>
    <row r="1321" customFormat="false" ht="12.75" hidden="false" customHeight="false" outlineLevel="0" collapsed="false">
      <c r="F1321" s="0"/>
      <c r="G1321" s="0"/>
      <c r="H1321" s="632"/>
      <c r="I1321" s="0"/>
      <c r="J1321" s="0"/>
      <c r="K1321" s="0"/>
    </row>
    <row r="1322" customFormat="false" ht="12.75" hidden="false" customHeight="false" outlineLevel="0" collapsed="false">
      <c r="F1322" s="0"/>
      <c r="G1322" s="0"/>
      <c r="H1322" s="632"/>
      <c r="I1322" s="0"/>
      <c r="J1322" s="0"/>
      <c r="K1322" s="0"/>
    </row>
    <row r="1323" customFormat="false" ht="12.75" hidden="false" customHeight="false" outlineLevel="0" collapsed="false">
      <c r="F1323" s="0"/>
      <c r="G1323" s="0"/>
      <c r="H1323" s="632"/>
      <c r="I1323" s="0"/>
      <c r="J1323" s="0"/>
      <c r="K1323" s="0"/>
    </row>
    <row r="1324" customFormat="false" ht="12.75" hidden="false" customHeight="false" outlineLevel="0" collapsed="false">
      <c r="F1324" s="0"/>
      <c r="G1324" s="0"/>
      <c r="H1324" s="632"/>
      <c r="I1324" s="0"/>
      <c r="J1324" s="0"/>
      <c r="K1324" s="0"/>
    </row>
    <row r="1325" customFormat="false" ht="12.75" hidden="false" customHeight="false" outlineLevel="0" collapsed="false">
      <c r="F1325" s="0"/>
      <c r="G1325" s="0"/>
      <c r="H1325" s="632"/>
      <c r="I1325" s="0"/>
      <c r="J1325" s="0"/>
      <c r="K1325" s="0"/>
    </row>
    <row r="1326" customFormat="false" ht="12.75" hidden="false" customHeight="false" outlineLevel="0" collapsed="false">
      <c r="F1326" s="0"/>
      <c r="G1326" s="0"/>
      <c r="H1326" s="632"/>
      <c r="I1326" s="0"/>
      <c r="J1326" s="0"/>
      <c r="K1326" s="0"/>
    </row>
    <row r="1327" customFormat="false" ht="12.75" hidden="false" customHeight="false" outlineLevel="0" collapsed="false">
      <c r="F1327" s="0"/>
      <c r="G1327" s="0"/>
      <c r="H1327" s="632"/>
      <c r="I1327" s="0"/>
      <c r="J1327" s="0"/>
      <c r="K1327" s="0"/>
    </row>
    <row r="1328" customFormat="false" ht="12.75" hidden="false" customHeight="false" outlineLevel="0" collapsed="false">
      <c r="F1328" s="0"/>
      <c r="G1328" s="0"/>
      <c r="H1328" s="632"/>
      <c r="I1328" s="0"/>
      <c r="J1328" s="0"/>
      <c r="K1328" s="0"/>
    </row>
    <row r="1329" customFormat="false" ht="12.75" hidden="false" customHeight="false" outlineLevel="0" collapsed="false">
      <c r="F1329" s="0"/>
      <c r="G1329" s="0"/>
      <c r="H1329" s="632"/>
      <c r="I1329" s="0"/>
      <c r="J1329" s="0"/>
      <c r="K1329" s="0"/>
    </row>
    <row r="1330" customFormat="false" ht="12.75" hidden="false" customHeight="false" outlineLevel="0" collapsed="false">
      <c r="F1330" s="0"/>
      <c r="G1330" s="0"/>
      <c r="H1330" s="632"/>
      <c r="I1330" s="0"/>
      <c r="J1330" s="0"/>
      <c r="K1330" s="0"/>
    </row>
    <row r="1331" customFormat="false" ht="12.75" hidden="false" customHeight="false" outlineLevel="0" collapsed="false">
      <c r="F1331" s="0"/>
      <c r="G1331" s="0"/>
      <c r="H1331" s="632"/>
      <c r="I1331" s="0"/>
      <c r="J1331" s="0"/>
      <c r="K1331" s="0"/>
    </row>
    <row r="1332" customFormat="false" ht="12.75" hidden="false" customHeight="false" outlineLevel="0" collapsed="false">
      <c r="F1332" s="0"/>
      <c r="G1332" s="0"/>
      <c r="H1332" s="632"/>
      <c r="I1332" s="0"/>
      <c r="J1332" s="0"/>
      <c r="K1332" s="0"/>
    </row>
    <row r="1333" customFormat="false" ht="12.75" hidden="false" customHeight="false" outlineLevel="0" collapsed="false">
      <c r="F1333" s="0"/>
      <c r="G1333" s="0"/>
      <c r="H1333" s="632"/>
      <c r="I1333" s="0"/>
      <c r="J1333" s="0"/>
      <c r="K1333" s="0"/>
    </row>
    <row r="1334" customFormat="false" ht="12.75" hidden="false" customHeight="false" outlineLevel="0" collapsed="false">
      <c r="F1334" s="0"/>
      <c r="G1334" s="0"/>
      <c r="H1334" s="632"/>
      <c r="I1334" s="0"/>
      <c r="J1334" s="0"/>
      <c r="K1334" s="0"/>
    </row>
    <row r="1335" customFormat="false" ht="12.75" hidden="false" customHeight="false" outlineLevel="0" collapsed="false">
      <c r="F1335" s="0"/>
      <c r="G1335" s="0"/>
      <c r="H1335" s="632"/>
      <c r="I1335" s="0"/>
      <c r="J1335" s="0"/>
      <c r="K1335" s="0"/>
    </row>
    <row r="1336" customFormat="false" ht="12.75" hidden="false" customHeight="false" outlineLevel="0" collapsed="false">
      <c r="F1336" s="0"/>
      <c r="G1336" s="0"/>
      <c r="H1336" s="632"/>
      <c r="I1336" s="0"/>
      <c r="J1336" s="0"/>
      <c r="K1336" s="0"/>
    </row>
    <row r="1337" customFormat="false" ht="12.75" hidden="false" customHeight="false" outlineLevel="0" collapsed="false">
      <c r="F1337" s="0"/>
      <c r="G1337" s="0"/>
      <c r="H1337" s="632"/>
      <c r="I1337" s="0"/>
      <c r="J1337" s="0"/>
      <c r="K1337" s="0"/>
    </row>
    <row r="1338" customFormat="false" ht="12.75" hidden="false" customHeight="false" outlineLevel="0" collapsed="false">
      <c r="F1338" s="0"/>
      <c r="G1338" s="0"/>
      <c r="H1338" s="632"/>
      <c r="I1338" s="0"/>
      <c r="J1338" s="0"/>
      <c r="K1338" s="0"/>
    </row>
    <row r="1339" customFormat="false" ht="12.75" hidden="false" customHeight="false" outlineLevel="0" collapsed="false">
      <c r="F1339" s="0"/>
      <c r="G1339" s="0"/>
      <c r="H1339" s="632"/>
      <c r="I1339" s="0"/>
      <c r="J1339" s="0"/>
      <c r="K1339" s="0"/>
    </row>
    <row r="1340" customFormat="false" ht="12.75" hidden="false" customHeight="false" outlineLevel="0" collapsed="false">
      <c r="F1340" s="0"/>
      <c r="G1340" s="0"/>
      <c r="H1340" s="632"/>
      <c r="I1340" s="0"/>
      <c r="J1340" s="0"/>
      <c r="K1340" s="0"/>
    </row>
    <row r="1341" customFormat="false" ht="12.75" hidden="false" customHeight="false" outlineLevel="0" collapsed="false">
      <c r="F1341" s="0"/>
      <c r="G1341" s="0"/>
      <c r="H1341" s="632"/>
      <c r="I1341" s="0"/>
      <c r="J1341" s="0"/>
      <c r="K1341" s="0"/>
    </row>
    <row r="1342" customFormat="false" ht="12.75" hidden="false" customHeight="false" outlineLevel="0" collapsed="false">
      <c r="F1342" s="0"/>
      <c r="G1342" s="0"/>
      <c r="H1342" s="632"/>
      <c r="I1342" s="0"/>
      <c r="J1342" s="0"/>
      <c r="K1342" s="0"/>
    </row>
    <row r="1343" customFormat="false" ht="12.75" hidden="false" customHeight="false" outlineLevel="0" collapsed="false">
      <c r="F1343" s="0"/>
      <c r="G1343" s="0"/>
      <c r="H1343" s="632"/>
      <c r="I1343" s="0"/>
      <c r="J1343" s="0"/>
      <c r="K1343" s="0"/>
    </row>
    <row r="1344" customFormat="false" ht="12.75" hidden="false" customHeight="false" outlineLevel="0" collapsed="false">
      <c r="F1344" s="0"/>
      <c r="G1344" s="0"/>
      <c r="H1344" s="632"/>
      <c r="I1344" s="0"/>
      <c r="J1344" s="0"/>
      <c r="K1344" s="0"/>
    </row>
  </sheetData>
  <mergeCells count="17">
    <mergeCell ref="G1:H1"/>
    <mergeCell ref="F2:H2"/>
    <mergeCell ref="F3:H3"/>
    <mergeCell ref="F4:H4"/>
    <mergeCell ref="G5:H5"/>
    <mergeCell ref="F6:H6"/>
    <mergeCell ref="A8:H8"/>
    <mergeCell ref="A9:H9"/>
    <mergeCell ref="A10:H10"/>
    <mergeCell ref="A11:H11"/>
    <mergeCell ref="A12:H12"/>
    <mergeCell ref="A13:H13"/>
    <mergeCell ref="A15:A16"/>
    <mergeCell ref="H15:H16"/>
    <mergeCell ref="B16:E16"/>
    <mergeCell ref="I16:I19"/>
    <mergeCell ref="M62:N6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84" width="8.7"/>
    <col collapsed="false" customWidth="true" hidden="false" outlineLevel="0" max="4" min="4" style="84" width="3.7"/>
    <col collapsed="false" customWidth="true" hidden="false" outlineLevel="0" max="5" min="5" style="84" width="2.7"/>
    <col collapsed="false" customWidth="true" hidden="false" outlineLevel="0" max="6" min="6" style="84" width="3.14"/>
    <col collapsed="false" customWidth="true" hidden="false" outlineLevel="0" max="7" min="7" style="84" width="7.42"/>
    <col collapsed="false" customWidth="true" hidden="false" outlineLevel="0" max="8" min="8" style="84" width="9.99"/>
    <col collapsed="false" customWidth="true" hidden="false" outlineLevel="0" max="9" min="9" style="84" width="16.84"/>
    <col collapsed="false" customWidth="true" hidden="false" outlineLevel="0" max="11" min="10" style="134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14"/>
      <c r="B1" s="114"/>
      <c r="C1" s="135"/>
      <c r="D1" s="135"/>
      <c r="E1" s="135"/>
      <c r="F1" s="135"/>
      <c r="G1" s="135"/>
      <c r="H1" s="136" t="s">
        <v>368</v>
      </c>
      <c r="I1" s="136"/>
    </row>
    <row r="2" customFormat="false" ht="12.75" hidden="false" customHeight="false" outlineLevel="0" collapsed="false">
      <c r="A2" s="114"/>
      <c r="B2" s="114"/>
      <c r="C2" s="135"/>
      <c r="D2" s="136" t="s">
        <v>369</v>
      </c>
      <c r="E2" s="136"/>
      <c r="F2" s="136"/>
      <c r="G2" s="136"/>
      <c r="H2" s="136"/>
      <c r="I2" s="136"/>
    </row>
    <row r="3" customFormat="false" ht="12.75" hidden="false" customHeight="false" outlineLevel="0" collapsed="false">
      <c r="A3" s="114"/>
      <c r="B3" s="114"/>
      <c r="C3" s="135"/>
      <c r="D3" s="136" t="s">
        <v>370</v>
      </c>
      <c r="E3" s="136"/>
      <c r="F3" s="136"/>
      <c r="G3" s="136"/>
      <c r="H3" s="136"/>
      <c r="I3" s="136"/>
    </row>
    <row r="4" customFormat="false" ht="12.75" hidden="false" customHeight="false" outlineLevel="0" collapsed="false">
      <c r="A4" s="114"/>
      <c r="B4" s="114"/>
      <c r="C4" s="136" t="s">
        <v>3</v>
      </c>
      <c r="D4" s="136"/>
      <c r="E4" s="136"/>
      <c r="F4" s="136"/>
      <c r="G4" s="136"/>
      <c r="H4" s="136"/>
      <c r="I4" s="136"/>
    </row>
    <row r="5" customFormat="false" ht="13.5" hidden="false" customHeight="true" outlineLevel="0" collapsed="false">
      <c r="C5" s="633"/>
      <c r="D5" s="633"/>
      <c r="E5" s="633"/>
      <c r="F5" s="1" t="s">
        <v>4</v>
      </c>
      <c r="G5" s="1"/>
      <c r="H5" s="1"/>
      <c r="I5" s="1"/>
    </row>
    <row r="6" customFormat="false" ht="13.5" hidden="false" customHeight="true" outlineLevel="0" collapsed="false">
      <c r="C6" s="633"/>
      <c r="D6" s="633"/>
      <c r="E6" s="633"/>
      <c r="F6" s="1"/>
      <c r="G6" s="1"/>
      <c r="H6" s="1"/>
      <c r="I6" s="1"/>
    </row>
    <row r="7" customFormat="false" ht="14.25" hidden="false" customHeight="true" outlineLevel="0" collapsed="false">
      <c r="C7" s="633"/>
      <c r="D7" s="633"/>
      <c r="E7" s="633"/>
      <c r="F7" s="634"/>
      <c r="G7" s="634"/>
      <c r="H7" s="634"/>
      <c r="I7" s="634"/>
    </row>
    <row r="8" customFormat="false" ht="12.75" hidden="false" customHeight="false" outlineLevel="0" collapsed="false">
      <c r="A8" s="635" t="s">
        <v>371</v>
      </c>
      <c r="B8" s="635"/>
      <c r="C8" s="635"/>
      <c r="D8" s="635"/>
      <c r="E8" s="635"/>
      <c r="F8" s="635"/>
      <c r="G8" s="635"/>
      <c r="H8" s="635"/>
      <c r="I8" s="635"/>
    </row>
    <row r="9" customFormat="false" ht="12.75" hidden="false" customHeight="false" outlineLevel="0" collapsed="false">
      <c r="A9" s="635" t="s">
        <v>372</v>
      </c>
      <c r="B9" s="635"/>
      <c r="C9" s="635"/>
      <c r="D9" s="635"/>
      <c r="E9" s="635"/>
      <c r="F9" s="635"/>
      <c r="G9" s="635"/>
      <c r="H9" s="635"/>
      <c r="I9" s="635"/>
    </row>
    <row r="10" customFormat="false" ht="12.75" hidden="false" customHeight="false" outlineLevel="0" collapsed="false">
      <c r="A10" s="636" t="s">
        <v>373</v>
      </c>
      <c r="B10" s="636"/>
      <c r="C10" s="636"/>
      <c r="D10" s="636"/>
      <c r="E10" s="636"/>
      <c r="F10" s="636"/>
      <c r="G10" s="636"/>
      <c r="H10" s="636"/>
      <c r="I10" s="636"/>
    </row>
    <row r="11" customFormat="false" ht="12.75" hidden="false" customHeight="false" outlineLevel="0" collapsed="false">
      <c r="A11" s="635" t="s">
        <v>374</v>
      </c>
      <c r="B11" s="635"/>
      <c r="C11" s="635"/>
      <c r="D11" s="635"/>
      <c r="E11" s="635"/>
      <c r="F11" s="635"/>
      <c r="G11" s="635"/>
      <c r="H11" s="635"/>
      <c r="I11" s="635"/>
    </row>
    <row r="12" customFormat="false" ht="16.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</row>
    <row r="13" customFormat="false" ht="28.5" hidden="false" customHeight="true" outlineLevel="0" collapsed="false">
      <c r="A13" s="637" t="s">
        <v>375</v>
      </c>
      <c r="B13" s="638" t="s">
        <v>64</v>
      </c>
      <c r="C13" s="638"/>
      <c r="D13" s="639"/>
      <c r="E13" s="639"/>
      <c r="F13" s="639"/>
      <c r="G13" s="639"/>
      <c r="H13" s="639"/>
      <c r="I13" s="637"/>
    </row>
    <row r="14" customFormat="false" ht="68.25" hidden="false" customHeight="true" outlineLevel="0" collapsed="false">
      <c r="A14" s="637"/>
      <c r="B14" s="51" t="s">
        <v>376</v>
      </c>
      <c r="C14" s="640" t="s">
        <v>377</v>
      </c>
      <c r="D14" s="641" t="s">
        <v>123</v>
      </c>
      <c r="E14" s="641"/>
      <c r="F14" s="641"/>
      <c r="G14" s="641"/>
      <c r="H14" s="51" t="s">
        <v>378</v>
      </c>
      <c r="I14" s="642" t="s">
        <v>379</v>
      </c>
    </row>
    <row r="15" s="165" customFormat="true" ht="15" hidden="false" customHeight="false" outlineLevel="0" collapsed="false">
      <c r="A15" s="643" t="s">
        <v>69</v>
      </c>
      <c r="B15" s="644" t="s">
        <v>70</v>
      </c>
      <c r="C15" s="645"/>
      <c r="D15" s="646"/>
      <c r="E15" s="646"/>
      <c r="F15" s="646"/>
      <c r="G15" s="646"/>
      <c r="H15" s="647"/>
      <c r="I15" s="648" t="e">
        <f aca="false">I17+I23+I42+I56+I62</f>
        <v>#VALUE!</v>
      </c>
      <c r="J15" s="164"/>
      <c r="K15" s="164"/>
    </row>
    <row r="16" customFormat="false" ht="14.25" hidden="false" customHeight="true" outlineLevel="0" collapsed="false">
      <c r="A16" s="649"/>
      <c r="B16" s="650"/>
      <c r="C16" s="651"/>
      <c r="D16" s="652"/>
      <c r="E16" s="653"/>
      <c r="F16" s="653"/>
      <c r="G16" s="654"/>
      <c r="H16" s="655"/>
      <c r="I16" s="656"/>
      <c r="J16" s="0"/>
      <c r="K16" s="0"/>
    </row>
    <row r="17" customFormat="false" ht="51" hidden="false" customHeight="true" outlineLevel="0" collapsed="false">
      <c r="A17" s="657" t="s">
        <v>71</v>
      </c>
      <c r="B17" s="658"/>
      <c r="C17" s="659" t="s">
        <v>72</v>
      </c>
      <c r="D17" s="660"/>
      <c r="E17" s="661"/>
      <c r="F17" s="661"/>
      <c r="G17" s="662"/>
      <c r="H17" s="663"/>
      <c r="I17" s="664" t="s">
        <v>280</v>
      </c>
      <c r="J17" s="0"/>
      <c r="K17" s="0"/>
    </row>
    <row r="18" customFormat="false" ht="24" hidden="false" customHeight="true" outlineLevel="0" collapsed="false">
      <c r="A18" s="487" t="s">
        <v>380</v>
      </c>
      <c r="B18" s="658"/>
      <c r="C18" s="665" t="s">
        <v>72</v>
      </c>
      <c r="D18" s="666" t="s">
        <v>261</v>
      </c>
      <c r="E18" s="667" t="s">
        <v>129</v>
      </c>
      <c r="F18" s="667" t="s">
        <v>130</v>
      </c>
      <c r="G18" s="668" t="s">
        <v>131</v>
      </c>
      <c r="H18" s="669"/>
      <c r="I18" s="179" t="s">
        <v>280</v>
      </c>
      <c r="J18" s="0"/>
      <c r="K18" s="0"/>
    </row>
    <row r="19" customFormat="false" ht="25.5" hidden="false" customHeight="true" outlineLevel="0" collapsed="false">
      <c r="A19" s="487" t="s">
        <v>381</v>
      </c>
      <c r="B19" s="658"/>
      <c r="C19" s="665" t="s">
        <v>72</v>
      </c>
      <c r="D19" s="666" t="s">
        <v>261</v>
      </c>
      <c r="E19" s="667" t="s">
        <v>274</v>
      </c>
      <c r="F19" s="667" t="s">
        <v>130</v>
      </c>
      <c r="G19" s="668" t="s">
        <v>131</v>
      </c>
      <c r="H19" s="669"/>
      <c r="I19" s="179" t="s">
        <v>280</v>
      </c>
      <c r="J19" s="0"/>
      <c r="K19" s="0"/>
    </row>
    <row r="20" customFormat="false" ht="14.25" hidden="false" customHeight="true" outlineLevel="0" collapsed="false">
      <c r="A20" s="487" t="s">
        <v>264</v>
      </c>
      <c r="B20" s="658"/>
      <c r="C20" s="665" t="s">
        <v>72</v>
      </c>
      <c r="D20" s="666" t="s">
        <v>261</v>
      </c>
      <c r="E20" s="667" t="s">
        <v>274</v>
      </c>
      <c r="F20" s="667" t="s">
        <v>128</v>
      </c>
      <c r="G20" s="668" t="s">
        <v>131</v>
      </c>
      <c r="H20" s="669"/>
      <c r="I20" s="179" t="s">
        <v>280</v>
      </c>
      <c r="J20" s="0"/>
      <c r="K20" s="0"/>
    </row>
    <row r="21" customFormat="false" ht="25.5" hidden="false" customHeight="true" outlineLevel="0" collapsed="false">
      <c r="A21" s="670" t="s">
        <v>265</v>
      </c>
      <c r="B21" s="658"/>
      <c r="C21" s="665" t="s">
        <v>72</v>
      </c>
      <c r="D21" s="666" t="s">
        <v>261</v>
      </c>
      <c r="E21" s="667" t="s">
        <v>274</v>
      </c>
      <c r="F21" s="667" t="s">
        <v>128</v>
      </c>
      <c r="G21" s="668" t="s">
        <v>266</v>
      </c>
      <c r="H21" s="669"/>
      <c r="I21" s="179" t="s">
        <v>280</v>
      </c>
      <c r="J21" s="0"/>
      <c r="K21" s="0"/>
    </row>
    <row r="22" customFormat="false" ht="23.25" hidden="false" customHeight="true" outlineLevel="0" collapsed="false">
      <c r="A22" s="670" t="s">
        <v>192</v>
      </c>
      <c r="B22" s="658"/>
      <c r="C22" s="665" t="s">
        <v>72</v>
      </c>
      <c r="D22" s="666" t="s">
        <v>261</v>
      </c>
      <c r="E22" s="667" t="s">
        <v>274</v>
      </c>
      <c r="F22" s="667" t="s">
        <v>128</v>
      </c>
      <c r="G22" s="668" t="s">
        <v>266</v>
      </c>
      <c r="H22" s="669" t="s">
        <v>138</v>
      </c>
      <c r="I22" s="176" t="n">
        <v>10</v>
      </c>
      <c r="J22" s="0"/>
      <c r="K22" s="0"/>
    </row>
    <row r="23" customFormat="false" ht="48.75" hidden="false" customHeight="true" outlineLevel="0" collapsed="false">
      <c r="A23" s="671" t="s">
        <v>382</v>
      </c>
      <c r="B23" s="658"/>
      <c r="C23" s="672" t="s">
        <v>74</v>
      </c>
      <c r="D23" s="673"/>
      <c r="E23" s="674"/>
      <c r="F23" s="674"/>
      <c r="G23" s="675"/>
      <c r="H23" s="676"/>
      <c r="I23" s="677" t="n">
        <f aca="false">I24</f>
        <v>4113.5</v>
      </c>
      <c r="J23" s="0"/>
      <c r="K23" s="0"/>
    </row>
    <row r="24" customFormat="false" ht="28.5" hidden="false" customHeight="true" outlineLevel="0" collapsed="false">
      <c r="A24" s="487" t="s">
        <v>380</v>
      </c>
      <c r="B24" s="678"/>
      <c r="C24" s="679" t="s">
        <v>74</v>
      </c>
      <c r="D24" s="680" t="s">
        <v>261</v>
      </c>
      <c r="E24" s="681" t="s">
        <v>129</v>
      </c>
      <c r="F24" s="681" t="s">
        <v>130</v>
      </c>
      <c r="G24" s="682" t="s">
        <v>131</v>
      </c>
      <c r="H24" s="679"/>
      <c r="I24" s="192" t="n">
        <f aca="false">I25+I31</f>
        <v>4113.5</v>
      </c>
      <c r="J24" s="0"/>
      <c r="K24" s="0"/>
    </row>
    <row r="25" customFormat="false" ht="48.75" hidden="false" customHeight="true" outlineLevel="0" collapsed="false">
      <c r="A25" s="670" t="s">
        <v>262</v>
      </c>
      <c r="B25" s="678"/>
      <c r="C25" s="679" t="s">
        <v>74</v>
      </c>
      <c r="D25" s="683" t="s">
        <v>261</v>
      </c>
      <c r="E25" s="684" t="s">
        <v>263</v>
      </c>
      <c r="F25" s="684" t="s">
        <v>130</v>
      </c>
      <c r="G25" s="455" t="s">
        <v>131</v>
      </c>
      <c r="H25" s="685"/>
      <c r="I25" s="192" t="n">
        <f aca="false">I27</f>
        <v>1119.8</v>
      </c>
      <c r="J25" s="0"/>
      <c r="K25" s="0"/>
    </row>
    <row r="26" customFormat="false" ht="21.75" hidden="false" customHeight="true" outlineLevel="0" collapsed="false">
      <c r="A26" s="238" t="s">
        <v>264</v>
      </c>
      <c r="B26" s="678"/>
      <c r="C26" s="679" t="s">
        <v>74</v>
      </c>
      <c r="D26" s="680" t="s">
        <v>261</v>
      </c>
      <c r="E26" s="681" t="s">
        <v>263</v>
      </c>
      <c r="F26" s="681" t="s">
        <v>128</v>
      </c>
      <c r="G26" s="682" t="s">
        <v>131</v>
      </c>
      <c r="H26" s="679"/>
      <c r="I26" s="686" t="n">
        <f aca="false">I27</f>
        <v>1119.8</v>
      </c>
      <c r="J26" s="0"/>
      <c r="K26" s="0"/>
    </row>
    <row r="27" customFormat="false" ht="28.5" hidden="false" customHeight="true" outlineLevel="0" collapsed="false">
      <c r="A27" s="670" t="s">
        <v>265</v>
      </c>
      <c r="B27" s="678"/>
      <c r="C27" s="679" t="s">
        <v>74</v>
      </c>
      <c r="D27" s="680" t="s">
        <v>261</v>
      </c>
      <c r="E27" s="681" t="s">
        <v>263</v>
      </c>
      <c r="F27" s="681" t="s">
        <v>128</v>
      </c>
      <c r="G27" s="682" t="s">
        <v>266</v>
      </c>
      <c r="H27" s="679"/>
      <c r="I27" s="176" t="n">
        <v>1119.8</v>
      </c>
      <c r="J27" s="0"/>
      <c r="K27" s="0"/>
    </row>
    <row r="28" customFormat="false" ht="29.25" hidden="false" customHeight="true" outlineLevel="0" collapsed="false">
      <c r="A28" s="670" t="s">
        <v>365</v>
      </c>
      <c r="B28" s="678"/>
      <c r="C28" s="679" t="s">
        <v>74</v>
      </c>
      <c r="D28" s="680" t="s">
        <v>261</v>
      </c>
      <c r="E28" s="681" t="s">
        <v>263</v>
      </c>
      <c r="F28" s="681" t="s">
        <v>128</v>
      </c>
      <c r="G28" s="682" t="s">
        <v>266</v>
      </c>
      <c r="H28" s="679" t="s">
        <v>268</v>
      </c>
      <c r="I28" s="382" t="n">
        <v>448</v>
      </c>
      <c r="J28" s="0"/>
      <c r="K28" s="0"/>
    </row>
    <row r="29" customFormat="false" ht="29.25" hidden="false" customHeight="true" outlineLevel="0" collapsed="false">
      <c r="A29" s="238" t="s">
        <v>365</v>
      </c>
      <c r="B29" s="196"/>
      <c r="C29" s="241" t="s">
        <v>74</v>
      </c>
      <c r="D29" s="287" t="s">
        <v>261</v>
      </c>
      <c r="E29" s="288" t="s">
        <v>263</v>
      </c>
      <c r="F29" s="288" t="s">
        <v>128</v>
      </c>
      <c r="G29" s="292" t="s">
        <v>162</v>
      </c>
      <c r="H29" s="241" t="s">
        <v>268</v>
      </c>
      <c r="I29" s="382" t="n">
        <v>663.7</v>
      </c>
      <c r="J29" s="0"/>
      <c r="K29" s="0"/>
    </row>
    <row r="30" customFormat="false" ht="51.75" hidden="false" customHeight="true" outlineLevel="0" collapsed="false">
      <c r="A30" s="238" t="s">
        <v>271</v>
      </c>
      <c r="B30" s="196"/>
      <c r="C30" s="241" t="s">
        <v>74</v>
      </c>
      <c r="D30" s="287" t="s">
        <v>261</v>
      </c>
      <c r="E30" s="288" t="s">
        <v>263</v>
      </c>
      <c r="F30" s="288" t="s">
        <v>128</v>
      </c>
      <c r="G30" s="292" t="s">
        <v>272</v>
      </c>
      <c r="H30" s="241" t="s">
        <v>268</v>
      </c>
      <c r="I30" s="382" t="n">
        <v>8.1</v>
      </c>
      <c r="J30" s="0"/>
      <c r="K30" s="0"/>
    </row>
    <row r="31" customFormat="false" ht="51.75" hidden="false" customHeight="true" outlineLevel="0" collapsed="false">
      <c r="A31" s="238" t="s">
        <v>383</v>
      </c>
      <c r="B31" s="196"/>
      <c r="C31" s="241" t="s">
        <v>74</v>
      </c>
      <c r="D31" s="687" t="s">
        <v>261</v>
      </c>
      <c r="E31" s="688" t="s">
        <v>274</v>
      </c>
      <c r="F31" s="688" t="s">
        <v>130</v>
      </c>
      <c r="G31" s="689" t="s">
        <v>131</v>
      </c>
      <c r="H31" s="241"/>
      <c r="I31" s="382" t="n">
        <f aca="false">I32</f>
        <v>2993.7</v>
      </c>
      <c r="J31" s="0"/>
      <c r="K31" s="0"/>
    </row>
    <row r="32" customFormat="false" ht="24" hidden="false" customHeight="true" outlineLevel="0" collapsed="false">
      <c r="A32" s="238" t="s">
        <v>264</v>
      </c>
      <c r="B32" s="196"/>
      <c r="C32" s="241" t="s">
        <v>74</v>
      </c>
      <c r="D32" s="287" t="s">
        <v>261</v>
      </c>
      <c r="E32" s="288" t="s">
        <v>274</v>
      </c>
      <c r="F32" s="288" t="s">
        <v>384</v>
      </c>
      <c r="G32" s="292" t="s">
        <v>131</v>
      </c>
      <c r="H32" s="241"/>
      <c r="I32" s="382" t="n">
        <v>2993.7</v>
      </c>
      <c r="J32" s="0"/>
      <c r="K32" s="0"/>
    </row>
    <row r="33" customFormat="false" ht="31.5" hidden="false" customHeight="true" outlineLevel="0" collapsed="false">
      <c r="A33" s="238" t="s">
        <v>265</v>
      </c>
      <c r="B33" s="196"/>
      <c r="C33" s="241" t="s">
        <v>74</v>
      </c>
      <c r="D33" s="287" t="s">
        <v>261</v>
      </c>
      <c r="E33" s="288" t="s">
        <v>274</v>
      </c>
      <c r="F33" s="288" t="s">
        <v>128</v>
      </c>
      <c r="G33" s="292" t="s">
        <v>266</v>
      </c>
      <c r="H33" s="241"/>
      <c r="I33" s="179" t="s">
        <v>385</v>
      </c>
      <c r="J33" s="0"/>
      <c r="K33" s="0"/>
    </row>
    <row r="34" customFormat="false" ht="29.25" hidden="false" customHeight="true" outlineLevel="0" collapsed="false">
      <c r="A34" s="238" t="s">
        <v>365</v>
      </c>
      <c r="B34" s="196"/>
      <c r="C34" s="241" t="s">
        <v>74</v>
      </c>
      <c r="D34" s="287" t="s">
        <v>261</v>
      </c>
      <c r="E34" s="288" t="s">
        <v>274</v>
      </c>
      <c r="F34" s="288" t="s">
        <v>128</v>
      </c>
      <c r="G34" s="292" t="s">
        <v>266</v>
      </c>
      <c r="H34" s="241" t="s">
        <v>268</v>
      </c>
      <c r="I34" s="199" t="s">
        <v>276</v>
      </c>
      <c r="J34" s="0"/>
      <c r="K34" s="0"/>
    </row>
    <row r="35" customFormat="false" ht="29.25" hidden="false" customHeight="true" outlineLevel="0" collapsed="false">
      <c r="A35" s="238" t="s">
        <v>365</v>
      </c>
      <c r="B35" s="196"/>
      <c r="C35" s="241" t="s">
        <v>74</v>
      </c>
      <c r="D35" s="287" t="s">
        <v>261</v>
      </c>
      <c r="E35" s="288" t="s">
        <v>274</v>
      </c>
      <c r="F35" s="288" t="s">
        <v>128</v>
      </c>
      <c r="G35" s="292" t="s">
        <v>162</v>
      </c>
      <c r="H35" s="241" t="s">
        <v>268</v>
      </c>
      <c r="I35" s="199" t="s">
        <v>277</v>
      </c>
      <c r="J35" s="0"/>
      <c r="K35" s="0"/>
    </row>
    <row r="36" customFormat="false" ht="51" hidden="false" customHeight="true" outlineLevel="0" collapsed="false">
      <c r="A36" s="238" t="s">
        <v>271</v>
      </c>
      <c r="B36" s="196"/>
      <c r="C36" s="241" t="s">
        <v>74</v>
      </c>
      <c r="D36" s="287" t="s">
        <v>261</v>
      </c>
      <c r="E36" s="288" t="s">
        <v>274</v>
      </c>
      <c r="F36" s="288" t="s">
        <v>128</v>
      </c>
      <c r="G36" s="292" t="s">
        <v>272</v>
      </c>
      <c r="H36" s="241" t="s">
        <v>268</v>
      </c>
      <c r="I36" s="199" t="s">
        <v>278</v>
      </c>
      <c r="J36" s="4"/>
      <c r="K36" s="0"/>
    </row>
    <row r="37" customFormat="false" ht="30.75" hidden="false" customHeight="true" outlineLevel="0" collapsed="false">
      <c r="A37" s="238" t="s">
        <v>279</v>
      </c>
      <c r="B37" s="196"/>
      <c r="C37" s="241" t="s">
        <v>74</v>
      </c>
      <c r="D37" s="687" t="s">
        <v>261</v>
      </c>
      <c r="E37" s="688" t="s">
        <v>274</v>
      </c>
      <c r="F37" s="688" t="s">
        <v>128</v>
      </c>
      <c r="G37" s="689" t="s">
        <v>266</v>
      </c>
      <c r="H37" s="241"/>
      <c r="I37" s="179" t="e">
        <f aca="false">I38+I39</f>
        <v>#VALUE!</v>
      </c>
      <c r="J37" s="4"/>
      <c r="K37" s="0"/>
    </row>
    <row r="38" customFormat="false" ht="30" hidden="false" customHeight="true" outlineLevel="0" collapsed="false">
      <c r="A38" s="670" t="s">
        <v>192</v>
      </c>
      <c r="B38" s="678"/>
      <c r="C38" s="679" t="s">
        <v>74</v>
      </c>
      <c r="D38" s="680" t="s">
        <v>261</v>
      </c>
      <c r="E38" s="681" t="s">
        <v>274</v>
      </c>
      <c r="F38" s="681" t="s">
        <v>128</v>
      </c>
      <c r="G38" s="682" t="s">
        <v>266</v>
      </c>
      <c r="H38" s="679" t="s">
        <v>138</v>
      </c>
      <c r="I38" s="199" t="s">
        <v>281</v>
      </c>
      <c r="J38" s="0"/>
      <c r="K38" s="0"/>
    </row>
    <row r="39" customFormat="false" ht="21" hidden="false" customHeight="true" outlineLevel="0" collapsed="false">
      <c r="A39" s="670" t="s">
        <v>282</v>
      </c>
      <c r="B39" s="678"/>
      <c r="C39" s="679" t="s">
        <v>74</v>
      </c>
      <c r="D39" s="680" t="s">
        <v>261</v>
      </c>
      <c r="E39" s="681" t="s">
        <v>274</v>
      </c>
      <c r="F39" s="681" t="s">
        <v>128</v>
      </c>
      <c r="G39" s="682" t="s">
        <v>266</v>
      </c>
      <c r="H39" s="679" t="s">
        <v>283</v>
      </c>
      <c r="I39" s="199" t="s">
        <v>285</v>
      </c>
      <c r="J39" s="0"/>
      <c r="K39" s="0"/>
    </row>
    <row r="40" customFormat="false" ht="0.75" hidden="true" customHeight="true" outlineLevel="0" collapsed="false">
      <c r="A40" s="487"/>
      <c r="B40" s="211"/>
      <c r="C40" s="685"/>
      <c r="D40" s="683"/>
      <c r="E40" s="684"/>
      <c r="F40" s="684"/>
      <c r="G40" s="455"/>
      <c r="H40" s="685"/>
      <c r="I40" s="528"/>
      <c r="J40" s="0"/>
      <c r="K40" s="0"/>
    </row>
    <row r="41" customFormat="false" ht="27.75" hidden="true" customHeight="true" outlineLevel="0" collapsed="false">
      <c r="A41" s="487"/>
      <c r="B41" s="211"/>
      <c r="C41" s="685"/>
      <c r="D41" s="683"/>
      <c r="E41" s="684"/>
      <c r="F41" s="684"/>
      <c r="G41" s="455"/>
      <c r="H41" s="685"/>
      <c r="I41" s="528"/>
      <c r="J41" s="0"/>
      <c r="K41" s="0"/>
    </row>
    <row r="42" customFormat="false" ht="39.75" hidden="false" customHeight="true" outlineLevel="0" collapsed="false">
      <c r="A42" s="671" t="s">
        <v>293</v>
      </c>
      <c r="B42" s="678"/>
      <c r="C42" s="690" t="s">
        <v>76</v>
      </c>
      <c r="D42" s="680"/>
      <c r="E42" s="681"/>
      <c r="F42" s="681"/>
      <c r="G42" s="682"/>
      <c r="H42" s="679"/>
      <c r="I42" s="691" t="e">
        <f aca="false">I43</f>
        <v>#VALUE!</v>
      </c>
      <c r="J42" s="0"/>
      <c r="K42" s="0"/>
    </row>
    <row r="43" customFormat="false" ht="50.25" hidden="false" customHeight="true" outlineLevel="0" collapsed="false">
      <c r="A43" s="670" t="s">
        <v>386</v>
      </c>
      <c r="B43" s="678"/>
      <c r="C43" s="685" t="s">
        <v>76</v>
      </c>
      <c r="D43" s="680" t="s">
        <v>261</v>
      </c>
      <c r="E43" s="681" t="s">
        <v>129</v>
      </c>
      <c r="F43" s="681" t="s">
        <v>130</v>
      </c>
      <c r="G43" s="682" t="s">
        <v>131</v>
      </c>
      <c r="H43" s="679"/>
      <c r="I43" s="528" t="e">
        <f aca="false">I44</f>
        <v>#VALUE!</v>
      </c>
      <c r="J43" s="0"/>
      <c r="K43" s="0"/>
    </row>
    <row r="44" customFormat="false" ht="48.75" hidden="false" customHeight="true" outlineLevel="0" collapsed="false">
      <c r="A44" s="670" t="s">
        <v>383</v>
      </c>
      <c r="B44" s="678"/>
      <c r="C44" s="679" t="s">
        <v>76</v>
      </c>
      <c r="D44" s="287" t="s">
        <v>261</v>
      </c>
      <c r="E44" s="288" t="s">
        <v>274</v>
      </c>
      <c r="F44" s="288" t="s">
        <v>130</v>
      </c>
      <c r="G44" s="292" t="s">
        <v>131</v>
      </c>
      <c r="H44" s="679"/>
      <c r="I44" s="528" t="e">
        <f aca="false">I45</f>
        <v>#VALUE!</v>
      </c>
      <c r="J44" s="0"/>
      <c r="K44" s="0"/>
    </row>
    <row r="45" customFormat="false" ht="15.75" hidden="false" customHeight="true" outlineLevel="0" collapsed="false">
      <c r="A45" s="670" t="s">
        <v>264</v>
      </c>
      <c r="B45" s="678"/>
      <c r="C45" s="679"/>
      <c r="D45" s="287" t="s">
        <v>261</v>
      </c>
      <c r="E45" s="288" t="s">
        <v>274</v>
      </c>
      <c r="F45" s="288" t="s">
        <v>128</v>
      </c>
      <c r="G45" s="292" t="s">
        <v>131</v>
      </c>
      <c r="H45" s="679"/>
      <c r="I45" s="692" t="e">
        <f aca="false">I46+I48</f>
        <v>#VALUE!</v>
      </c>
      <c r="J45" s="4"/>
      <c r="K45" s="0"/>
    </row>
    <row r="46" customFormat="false" ht="47.25" hidden="false" customHeight="true" outlineLevel="0" collapsed="false">
      <c r="A46" s="693" t="s">
        <v>289</v>
      </c>
      <c r="B46" s="678"/>
      <c r="C46" s="679" t="s">
        <v>76</v>
      </c>
      <c r="D46" s="680" t="s">
        <v>261</v>
      </c>
      <c r="E46" s="681" t="s">
        <v>274</v>
      </c>
      <c r="F46" s="681" t="s">
        <v>128</v>
      </c>
      <c r="G46" s="682" t="s">
        <v>290</v>
      </c>
      <c r="H46" s="679"/>
      <c r="I46" s="192" t="n">
        <f aca="false">I47</f>
        <v>149.9</v>
      </c>
      <c r="J46" s="4"/>
      <c r="K46" s="0"/>
    </row>
    <row r="47" customFormat="false" ht="16.5" hidden="false" customHeight="true" outlineLevel="0" collapsed="false">
      <c r="A47" s="693" t="s">
        <v>291</v>
      </c>
      <c r="B47" s="678"/>
      <c r="C47" s="679" t="s">
        <v>76</v>
      </c>
      <c r="D47" s="680" t="s">
        <v>261</v>
      </c>
      <c r="E47" s="681" t="s">
        <v>274</v>
      </c>
      <c r="F47" s="681" t="s">
        <v>128</v>
      </c>
      <c r="G47" s="682" t="s">
        <v>290</v>
      </c>
      <c r="H47" s="679" t="s">
        <v>292</v>
      </c>
      <c r="I47" s="192" t="n">
        <v>149.9</v>
      </c>
      <c r="J47" s="4"/>
      <c r="K47" s="0"/>
    </row>
    <row r="48" customFormat="false" ht="40.5" hidden="false" customHeight="true" outlineLevel="0" collapsed="false">
      <c r="A48" s="693" t="s">
        <v>294</v>
      </c>
      <c r="B48" s="678"/>
      <c r="C48" s="679" t="s">
        <v>76</v>
      </c>
      <c r="D48" s="680" t="s">
        <v>261</v>
      </c>
      <c r="E48" s="681" t="s">
        <v>274</v>
      </c>
      <c r="F48" s="681" t="s">
        <v>128</v>
      </c>
      <c r="G48" s="682" t="s">
        <v>295</v>
      </c>
      <c r="H48" s="679"/>
      <c r="I48" s="528" t="str">
        <f aca="false">I49</f>
        <v>29,7</v>
      </c>
      <c r="J48" s="4"/>
      <c r="K48" s="0"/>
    </row>
    <row r="49" customFormat="false" ht="12.75" hidden="false" customHeight="true" outlineLevel="0" collapsed="false">
      <c r="A49" s="670" t="s">
        <v>291</v>
      </c>
      <c r="B49" s="678"/>
      <c r="C49" s="679" t="s">
        <v>76</v>
      </c>
      <c r="D49" s="680" t="s">
        <v>261</v>
      </c>
      <c r="E49" s="681" t="s">
        <v>274</v>
      </c>
      <c r="F49" s="681" t="s">
        <v>128</v>
      </c>
      <c r="G49" s="682" t="s">
        <v>295</v>
      </c>
      <c r="H49" s="679" t="s">
        <v>292</v>
      </c>
      <c r="I49" s="208" t="s">
        <v>296</v>
      </c>
      <c r="J49" s="4"/>
      <c r="K49" s="0"/>
    </row>
    <row r="50" customFormat="false" ht="27" hidden="true" customHeight="true" outlineLevel="0" collapsed="false">
      <c r="A50" s="657"/>
      <c r="B50" s="678"/>
      <c r="C50" s="694"/>
      <c r="D50" s="680"/>
      <c r="E50" s="681"/>
      <c r="F50" s="681"/>
      <c r="G50" s="682"/>
      <c r="H50" s="679"/>
      <c r="I50" s="691"/>
      <c r="J50" s="0"/>
      <c r="K50" s="0"/>
    </row>
    <row r="51" customFormat="false" ht="26.25" hidden="true" customHeight="true" outlineLevel="0" collapsed="false">
      <c r="A51" s="695"/>
      <c r="B51" s="678"/>
      <c r="C51" s="679"/>
      <c r="D51" s="680"/>
      <c r="E51" s="681"/>
      <c r="F51" s="681"/>
      <c r="G51" s="682"/>
      <c r="H51" s="679"/>
      <c r="I51" s="528"/>
      <c r="J51" s="0"/>
      <c r="K51" s="0"/>
    </row>
    <row r="52" customFormat="false" ht="16.5" hidden="true" customHeight="true" outlineLevel="0" collapsed="false">
      <c r="A52" s="693"/>
      <c r="B52" s="678"/>
      <c r="C52" s="679"/>
      <c r="D52" s="680"/>
      <c r="E52" s="681"/>
      <c r="F52" s="681"/>
      <c r="G52" s="682"/>
      <c r="H52" s="679"/>
      <c r="I52" s="528"/>
      <c r="J52" s="0"/>
      <c r="K52" s="0"/>
    </row>
    <row r="53" customFormat="false" ht="15.75" hidden="true" customHeight="true" outlineLevel="0" collapsed="false">
      <c r="A53" s="693"/>
      <c r="B53" s="678"/>
      <c r="C53" s="679"/>
      <c r="D53" s="680"/>
      <c r="E53" s="681"/>
      <c r="F53" s="681"/>
      <c r="G53" s="682"/>
      <c r="H53" s="679"/>
      <c r="I53" s="528"/>
      <c r="J53" s="0"/>
      <c r="K53" s="0"/>
    </row>
    <row r="54" customFormat="false" ht="26.25" hidden="true" customHeight="true" outlineLevel="0" collapsed="false">
      <c r="A54" s="589"/>
      <c r="B54" s="678"/>
      <c r="C54" s="679"/>
      <c r="D54" s="680"/>
      <c r="E54" s="681"/>
      <c r="F54" s="681"/>
      <c r="G54" s="682"/>
      <c r="H54" s="679"/>
      <c r="I54" s="528"/>
      <c r="J54" s="0"/>
      <c r="K54" s="0"/>
    </row>
    <row r="55" customFormat="false" ht="23.25" hidden="true" customHeight="true" outlineLevel="0" collapsed="false">
      <c r="A55" s="332"/>
      <c r="B55" s="196"/>
      <c r="C55" s="241"/>
      <c r="D55" s="287"/>
      <c r="E55" s="288"/>
      <c r="F55" s="288"/>
      <c r="G55" s="292"/>
      <c r="H55" s="241"/>
      <c r="I55" s="199"/>
      <c r="J55" s="0"/>
      <c r="K55" s="0"/>
    </row>
    <row r="56" customFormat="false" ht="18.75" hidden="false" customHeight="true" outlineLevel="0" collapsed="false">
      <c r="A56" s="657" t="s">
        <v>77</v>
      </c>
      <c r="B56" s="211"/>
      <c r="C56" s="694" t="s">
        <v>78</v>
      </c>
      <c r="D56" s="683"/>
      <c r="E56" s="684"/>
      <c r="F56" s="684"/>
      <c r="G56" s="455"/>
      <c r="H56" s="685"/>
      <c r="I56" s="696" t="str">
        <f aca="false">I57</f>
        <v>0,0</v>
      </c>
      <c r="J56" s="0"/>
      <c r="K56" s="0"/>
    </row>
    <row r="57" customFormat="false" ht="28.5" hidden="false" customHeight="true" outlineLevel="0" collapsed="false">
      <c r="A57" s="697" t="s">
        <v>297</v>
      </c>
      <c r="B57" s="211"/>
      <c r="C57" s="685" t="s">
        <v>78</v>
      </c>
      <c r="D57" s="683" t="s">
        <v>298</v>
      </c>
      <c r="E57" s="684" t="s">
        <v>129</v>
      </c>
      <c r="F57" s="684" t="s">
        <v>130</v>
      </c>
      <c r="G57" s="455" t="s">
        <v>131</v>
      </c>
      <c r="H57" s="685"/>
      <c r="I57" s="698" t="str">
        <f aca="false">I58</f>
        <v>0,0</v>
      </c>
      <c r="J57" s="0"/>
      <c r="K57" s="0"/>
    </row>
    <row r="58" customFormat="false" ht="17.25" hidden="false" customHeight="true" outlineLevel="0" collapsed="false">
      <c r="A58" s="487" t="s">
        <v>264</v>
      </c>
      <c r="B58" s="211"/>
      <c r="C58" s="685" t="s">
        <v>78</v>
      </c>
      <c r="D58" s="683" t="s">
        <v>298</v>
      </c>
      <c r="E58" s="684" t="s">
        <v>299</v>
      </c>
      <c r="F58" s="684" t="s">
        <v>130</v>
      </c>
      <c r="G58" s="455" t="s">
        <v>131</v>
      </c>
      <c r="H58" s="685"/>
      <c r="I58" s="528" t="s">
        <v>139</v>
      </c>
      <c r="J58" s="0"/>
      <c r="K58" s="0"/>
    </row>
    <row r="59" customFormat="false" ht="15" hidden="false" customHeight="true" outlineLevel="0" collapsed="false">
      <c r="A59" s="487" t="s">
        <v>264</v>
      </c>
      <c r="B59" s="211"/>
      <c r="C59" s="685" t="s">
        <v>78</v>
      </c>
      <c r="D59" s="683" t="s">
        <v>298</v>
      </c>
      <c r="E59" s="684" t="s">
        <v>299</v>
      </c>
      <c r="F59" s="684" t="s">
        <v>128</v>
      </c>
      <c r="G59" s="455" t="s">
        <v>131</v>
      </c>
      <c r="H59" s="685"/>
      <c r="I59" s="528" t="s">
        <v>139</v>
      </c>
      <c r="J59" s="0"/>
      <c r="K59" s="0"/>
    </row>
    <row r="60" customFormat="false" ht="16.5" hidden="false" customHeight="true" outlineLevel="0" collapsed="false">
      <c r="A60" s="487" t="s">
        <v>387</v>
      </c>
      <c r="B60" s="211"/>
      <c r="C60" s="685" t="s">
        <v>78</v>
      </c>
      <c r="D60" s="683" t="s">
        <v>298</v>
      </c>
      <c r="E60" s="684" t="s">
        <v>299</v>
      </c>
      <c r="F60" s="684" t="s">
        <v>128</v>
      </c>
      <c r="G60" s="457" t="s">
        <v>332</v>
      </c>
      <c r="H60" s="685"/>
      <c r="I60" s="528" t="s">
        <v>139</v>
      </c>
      <c r="J60" s="0"/>
      <c r="K60" s="0"/>
    </row>
    <row r="61" customFormat="false" ht="13.5" hidden="false" customHeight="true" outlineLevel="0" collapsed="false">
      <c r="A61" s="487" t="s">
        <v>333</v>
      </c>
      <c r="B61" s="211"/>
      <c r="C61" s="685" t="s">
        <v>78</v>
      </c>
      <c r="D61" s="683" t="s">
        <v>298</v>
      </c>
      <c r="E61" s="684" t="s">
        <v>299</v>
      </c>
      <c r="F61" s="684" t="s">
        <v>128</v>
      </c>
      <c r="G61" s="455" t="s">
        <v>332</v>
      </c>
      <c r="H61" s="685" t="s">
        <v>334</v>
      </c>
      <c r="I61" s="192" t="n">
        <v>0</v>
      </c>
      <c r="J61" s="0"/>
      <c r="K61" s="0"/>
    </row>
    <row r="62" customFormat="false" ht="18.75" hidden="false" customHeight="true" outlineLevel="0" collapsed="false">
      <c r="A62" s="671" t="s">
        <v>79</v>
      </c>
      <c r="B62" s="678"/>
      <c r="C62" s="690" t="s">
        <v>80</v>
      </c>
      <c r="D62" s="680"/>
      <c r="E62" s="681"/>
      <c r="F62" s="681"/>
      <c r="G62" s="682"/>
      <c r="H62" s="679"/>
      <c r="I62" s="699" t="n">
        <v>215.5</v>
      </c>
      <c r="J62" s="0"/>
      <c r="K62" s="0"/>
    </row>
    <row r="63" customFormat="false" ht="96" hidden="false" customHeight="true" outlineLevel="0" collapsed="false">
      <c r="A63" s="697" t="s">
        <v>388</v>
      </c>
      <c r="B63" s="678"/>
      <c r="C63" s="700" t="s">
        <v>80</v>
      </c>
      <c r="D63" s="701" t="s">
        <v>196</v>
      </c>
      <c r="E63" s="702" t="s">
        <v>129</v>
      </c>
      <c r="F63" s="702" t="s">
        <v>130</v>
      </c>
      <c r="G63" s="703" t="s">
        <v>131</v>
      </c>
      <c r="H63" s="685"/>
      <c r="I63" s="704" t="n">
        <f aca="false">I64</f>
        <v>29.5</v>
      </c>
      <c r="J63" s="0"/>
      <c r="K63" s="0"/>
    </row>
    <row r="64" customFormat="false" ht="51" hidden="false" customHeight="true" outlineLevel="0" collapsed="false">
      <c r="A64" s="670" t="s">
        <v>389</v>
      </c>
      <c r="B64" s="678"/>
      <c r="C64" s="679" t="s">
        <v>80</v>
      </c>
      <c r="D64" s="680" t="s">
        <v>196</v>
      </c>
      <c r="E64" s="681" t="s">
        <v>134</v>
      </c>
      <c r="F64" s="681" t="s">
        <v>130</v>
      </c>
      <c r="G64" s="682" t="s">
        <v>131</v>
      </c>
      <c r="H64" s="679"/>
      <c r="I64" s="192" t="n">
        <f aca="false">I65</f>
        <v>29.5</v>
      </c>
      <c r="J64" s="0"/>
      <c r="K64" s="0"/>
    </row>
    <row r="65" customFormat="false" ht="39.75" hidden="false" customHeight="true" outlineLevel="0" collapsed="false">
      <c r="A65" s="493" t="s">
        <v>197</v>
      </c>
      <c r="B65" s="678"/>
      <c r="C65" s="679" t="s">
        <v>80</v>
      </c>
      <c r="D65" s="683" t="s">
        <v>196</v>
      </c>
      <c r="E65" s="684" t="s">
        <v>134</v>
      </c>
      <c r="F65" s="684" t="s">
        <v>128</v>
      </c>
      <c r="G65" s="455" t="s">
        <v>131</v>
      </c>
      <c r="H65" s="679"/>
      <c r="I65" s="192" t="n">
        <f aca="false">I66+I68</f>
        <v>29.5</v>
      </c>
      <c r="J65" s="0"/>
      <c r="K65" s="0"/>
    </row>
    <row r="66" customFormat="false" ht="27" hidden="false" customHeight="true" outlineLevel="0" collapsed="false">
      <c r="A66" s="273" t="s">
        <v>198</v>
      </c>
      <c r="B66" s="678"/>
      <c r="C66" s="679" t="s">
        <v>80</v>
      </c>
      <c r="D66" s="683" t="s">
        <v>196</v>
      </c>
      <c r="E66" s="684" t="s">
        <v>134</v>
      </c>
      <c r="F66" s="684" t="s">
        <v>128</v>
      </c>
      <c r="G66" s="455" t="s">
        <v>199</v>
      </c>
      <c r="H66" s="679"/>
      <c r="I66" s="382" t="n">
        <f aca="false">I67</f>
        <v>0</v>
      </c>
      <c r="J66" s="0"/>
      <c r="K66" s="0"/>
    </row>
    <row r="67" customFormat="false" ht="24" hidden="false" customHeight="true" outlineLevel="0" collapsed="false">
      <c r="A67" s="670" t="s">
        <v>192</v>
      </c>
      <c r="B67" s="678"/>
      <c r="C67" s="679" t="s">
        <v>80</v>
      </c>
      <c r="D67" s="680" t="s">
        <v>196</v>
      </c>
      <c r="E67" s="681" t="s">
        <v>134</v>
      </c>
      <c r="F67" s="681" t="s">
        <v>128</v>
      </c>
      <c r="G67" s="455" t="s">
        <v>199</v>
      </c>
      <c r="H67" s="679" t="s">
        <v>138</v>
      </c>
      <c r="I67" s="382" t="n">
        <v>0</v>
      </c>
      <c r="J67" s="0"/>
      <c r="K67" s="0"/>
    </row>
    <row r="68" customFormat="false" ht="39.75" hidden="false" customHeight="true" outlineLevel="0" collapsed="false">
      <c r="A68" s="670" t="s">
        <v>200</v>
      </c>
      <c r="B68" s="678"/>
      <c r="C68" s="679" t="s">
        <v>80</v>
      </c>
      <c r="D68" s="680" t="s">
        <v>196</v>
      </c>
      <c r="E68" s="681" t="s">
        <v>134</v>
      </c>
      <c r="F68" s="681" t="s">
        <v>128</v>
      </c>
      <c r="G68" s="317" t="s">
        <v>201</v>
      </c>
      <c r="H68" s="679"/>
      <c r="I68" s="382" t="n">
        <f aca="false">I69</f>
        <v>29.5</v>
      </c>
      <c r="J68" s="0"/>
      <c r="K68" s="0"/>
    </row>
    <row r="69" customFormat="false" ht="24.75" hidden="false" customHeight="true" outlineLevel="0" collapsed="false">
      <c r="A69" s="670" t="s">
        <v>137</v>
      </c>
      <c r="B69" s="678"/>
      <c r="C69" s="679" t="s">
        <v>80</v>
      </c>
      <c r="D69" s="680" t="s">
        <v>196</v>
      </c>
      <c r="E69" s="681" t="s">
        <v>134</v>
      </c>
      <c r="F69" s="681" t="s">
        <v>128</v>
      </c>
      <c r="G69" s="455" t="s">
        <v>201</v>
      </c>
      <c r="H69" s="679" t="s">
        <v>138</v>
      </c>
      <c r="I69" s="382" t="n">
        <v>29.5</v>
      </c>
      <c r="J69" s="0"/>
      <c r="K69" s="0"/>
    </row>
    <row r="70" customFormat="false" ht="21.75" hidden="false" customHeight="true" outlineLevel="0" collapsed="false">
      <c r="A70" s="509" t="s">
        <v>286</v>
      </c>
      <c r="B70" s="196"/>
      <c r="C70" s="241" t="s">
        <v>80</v>
      </c>
      <c r="D70" s="287" t="s">
        <v>261</v>
      </c>
      <c r="E70" s="288" t="s">
        <v>274</v>
      </c>
      <c r="F70" s="288" t="s">
        <v>128</v>
      </c>
      <c r="G70" s="292" t="s">
        <v>287</v>
      </c>
      <c r="H70" s="241"/>
      <c r="I70" s="179" t="str">
        <f aca="false">I71</f>
        <v>3,5</v>
      </c>
      <c r="J70" s="0"/>
      <c r="K70" s="0"/>
    </row>
    <row r="71" customFormat="false" ht="28.5" hidden="false" customHeight="true" outlineLevel="0" collapsed="false">
      <c r="A71" s="332" t="s">
        <v>192</v>
      </c>
      <c r="B71" s="196"/>
      <c r="C71" s="241" t="s">
        <v>80</v>
      </c>
      <c r="D71" s="287" t="s">
        <v>261</v>
      </c>
      <c r="E71" s="288" t="s">
        <v>274</v>
      </c>
      <c r="F71" s="288" t="s">
        <v>128</v>
      </c>
      <c r="G71" s="292" t="s">
        <v>287</v>
      </c>
      <c r="H71" s="241" t="s">
        <v>138</v>
      </c>
      <c r="I71" s="199" t="s">
        <v>288</v>
      </c>
      <c r="J71" s="0"/>
      <c r="K71" s="0"/>
    </row>
    <row r="72" customFormat="false" ht="60.75" hidden="true" customHeight="true" outlineLevel="0" collapsed="false">
      <c r="A72" s="705" t="s">
        <v>390</v>
      </c>
      <c r="B72" s="196"/>
      <c r="C72" s="241" t="s">
        <v>80</v>
      </c>
      <c r="D72" s="706" t="s">
        <v>227</v>
      </c>
      <c r="E72" s="707" t="s">
        <v>129</v>
      </c>
      <c r="F72" s="707" t="s">
        <v>130</v>
      </c>
      <c r="G72" s="708" t="s">
        <v>131</v>
      </c>
      <c r="H72" s="241"/>
      <c r="I72" s="382" t="n">
        <f aca="false">I73</f>
        <v>0</v>
      </c>
      <c r="J72" s="0"/>
      <c r="K72" s="0"/>
    </row>
    <row r="73" customFormat="false" ht="51" hidden="true" customHeight="true" outlineLevel="0" collapsed="false">
      <c r="A73" s="238" t="s">
        <v>228</v>
      </c>
      <c r="B73" s="196"/>
      <c r="C73" s="241" t="s">
        <v>80</v>
      </c>
      <c r="D73" s="706" t="s">
        <v>227</v>
      </c>
      <c r="E73" s="707" t="s">
        <v>134</v>
      </c>
      <c r="F73" s="707" t="s">
        <v>130</v>
      </c>
      <c r="G73" s="708" t="s">
        <v>131</v>
      </c>
      <c r="H73" s="241"/>
      <c r="I73" s="382" t="n">
        <f aca="false">I74</f>
        <v>0</v>
      </c>
      <c r="J73" s="0"/>
      <c r="K73" s="0"/>
    </row>
    <row r="74" customFormat="false" ht="35.25" hidden="true" customHeight="true" outlineLevel="0" collapsed="false">
      <c r="A74" s="559" t="s">
        <v>391</v>
      </c>
      <c r="B74" s="196"/>
      <c r="C74" s="241" t="s">
        <v>80</v>
      </c>
      <c r="D74" s="706" t="s">
        <v>227</v>
      </c>
      <c r="E74" s="707" t="s">
        <v>134</v>
      </c>
      <c r="F74" s="707" t="s">
        <v>128</v>
      </c>
      <c r="G74" s="708" t="s">
        <v>131</v>
      </c>
      <c r="H74" s="241"/>
      <c r="I74" s="382" t="n">
        <f aca="false">I75</f>
        <v>0</v>
      </c>
      <c r="J74" s="0"/>
      <c r="K74" s="0"/>
    </row>
    <row r="75" customFormat="false" ht="23.25" hidden="true" customHeight="true" outlineLevel="0" collapsed="false">
      <c r="A75" s="559" t="s">
        <v>230</v>
      </c>
      <c r="B75" s="196"/>
      <c r="C75" s="241" t="s">
        <v>80</v>
      </c>
      <c r="D75" s="706" t="s">
        <v>227</v>
      </c>
      <c r="E75" s="707" t="s">
        <v>134</v>
      </c>
      <c r="F75" s="707" t="s">
        <v>128</v>
      </c>
      <c r="G75" s="708" t="s">
        <v>231</v>
      </c>
      <c r="H75" s="241"/>
      <c r="I75" s="382" t="n">
        <f aca="false">I76</f>
        <v>0</v>
      </c>
      <c r="J75" s="0"/>
      <c r="K75" s="0"/>
    </row>
    <row r="76" customFormat="false" ht="37.5" hidden="true" customHeight="true" outlineLevel="0" collapsed="false">
      <c r="A76" s="559" t="s">
        <v>137</v>
      </c>
      <c r="B76" s="196"/>
      <c r="C76" s="241" t="s">
        <v>80</v>
      </c>
      <c r="D76" s="706" t="s">
        <v>227</v>
      </c>
      <c r="E76" s="707" t="s">
        <v>134</v>
      </c>
      <c r="F76" s="707" t="s">
        <v>128</v>
      </c>
      <c r="G76" s="708" t="s">
        <v>231</v>
      </c>
      <c r="H76" s="241" t="s">
        <v>138</v>
      </c>
      <c r="I76" s="382"/>
      <c r="J76" s="0"/>
      <c r="K76" s="0"/>
    </row>
    <row r="77" customFormat="false" ht="29.25" hidden="false" customHeight="true" outlineLevel="0" collapsed="false">
      <c r="A77" s="705" t="s">
        <v>297</v>
      </c>
      <c r="B77" s="196"/>
      <c r="C77" s="709" t="s">
        <v>80</v>
      </c>
      <c r="D77" s="710" t="s">
        <v>298</v>
      </c>
      <c r="E77" s="711" t="s">
        <v>129</v>
      </c>
      <c r="F77" s="711" t="s">
        <v>130</v>
      </c>
      <c r="G77" s="712" t="s">
        <v>131</v>
      </c>
      <c r="H77" s="709"/>
      <c r="I77" s="713" t="e">
        <f aca="false">I78</f>
        <v>#VALUE!</v>
      </c>
      <c r="J77" s="4"/>
      <c r="K77" s="0"/>
    </row>
    <row r="78" customFormat="false" ht="16.5" hidden="false" customHeight="true" outlineLevel="0" collapsed="false">
      <c r="A78" s="332" t="s">
        <v>392</v>
      </c>
      <c r="B78" s="177"/>
      <c r="C78" s="357" t="s">
        <v>80</v>
      </c>
      <c r="D78" s="329" t="s">
        <v>298</v>
      </c>
      <c r="E78" s="330" t="s">
        <v>299</v>
      </c>
      <c r="F78" s="330" t="s">
        <v>130</v>
      </c>
      <c r="G78" s="457" t="s">
        <v>131</v>
      </c>
      <c r="H78" s="669"/>
      <c r="I78" s="176" t="e">
        <f aca="false">I79</f>
        <v>#VALUE!</v>
      </c>
      <c r="J78" s="4"/>
    </row>
    <row r="79" customFormat="false" ht="14.25" hidden="false" customHeight="true" outlineLevel="0" collapsed="false">
      <c r="A79" s="332" t="s">
        <v>392</v>
      </c>
      <c r="B79" s="177"/>
      <c r="C79" s="357" t="s">
        <v>80</v>
      </c>
      <c r="D79" s="329" t="s">
        <v>298</v>
      </c>
      <c r="E79" s="330" t="s">
        <v>299</v>
      </c>
      <c r="F79" s="330" t="s">
        <v>128</v>
      </c>
      <c r="G79" s="457" t="s">
        <v>131</v>
      </c>
      <c r="H79" s="669"/>
      <c r="I79" s="176" t="e">
        <f aca="false">I81+I83+I85+I89+I93+I97</f>
        <v>#VALUE!</v>
      </c>
      <c r="J79" s="4"/>
    </row>
    <row r="80" customFormat="false" ht="39" hidden="false" customHeight="true" outlineLevel="0" collapsed="false">
      <c r="A80" s="238" t="s">
        <v>393</v>
      </c>
      <c r="B80" s="196"/>
      <c r="C80" s="241" t="s">
        <v>80</v>
      </c>
      <c r="D80" s="329" t="s">
        <v>298</v>
      </c>
      <c r="E80" s="330" t="s">
        <v>299</v>
      </c>
      <c r="F80" s="330" t="s">
        <v>128</v>
      </c>
      <c r="G80" s="457" t="s">
        <v>301</v>
      </c>
      <c r="H80" s="714"/>
      <c r="I80" s="199" t="str">
        <f aca="false">I81</f>
        <v>120,0</v>
      </c>
      <c r="J80" s="4"/>
    </row>
    <row r="81" customFormat="false" ht="26.25" hidden="false" customHeight="true" outlineLevel="0" collapsed="false">
      <c r="A81" s="238" t="s">
        <v>192</v>
      </c>
      <c r="B81" s="196"/>
      <c r="C81" s="241" t="s">
        <v>80</v>
      </c>
      <c r="D81" s="329" t="s">
        <v>298</v>
      </c>
      <c r="E81" s="330" t="s">
        <v>299</v>
      </c>
      <c r="F81" s="330" t="s">
        <v>128</v>
      </c>
      <c r="G81" s="457" t="s">
        <v>301</v>
      </c>
      <c r="H81" s="241" t="s">
        <v>138</v>
      </c>
      <c r="I81" s="199" t="s">
        <v>394</v>
      </c>
      <c r="J81" s="4"/>
    </row>
    <row r="82" customFormat="false" ht="26.25" hidden="false" customHeight="true" outlineLevel="0" collapsed="false">
      <c r="A82" s="238" t="s">
        <v>395</v>
      </c>
      <c r="B82" s="196"/>
      <c r="C82" s="241" t="s">
        <v>80</v>
      </c>
      <c r="D82" s="329" t="s">
        <v>298</v>
      </c>
      <c r="E82" s="330" t="s">
        <v>299</v>
      </c>
      <c r="F82" s="330" t="s">
        <v>128</v>
      </c>
      <c r="G82" s="457" t="s">
        <v>303</v>
      </c>
      <c r="H82" s="241"/>
      <c r="I82" s="176" t="n">
        <f aca="false">I83</f>
        <v>10.6</v>
      </c>
      <c r="J82" s="4"/>
    </row>
    <row r="83" customFormat="false" ht="26.25" hidden="false" customHeight="true" outlineLevel="0" collapsed="false">
      <c r="A83" s="238" t="s">
        <v>192</v>
      </c>
      <c r="B83" s="196"/>
      <c r="C83" s="241" t="s">
        <v>80</v>
      </c>
      <c r="D83" s="329" t="s">
        <v>298</v>
      </c>
      <c r="E83" s="330" t="s">
        <v>299</v>
      </c>
      <c r="F83" s="330" t="s">
        <v>128</v>
      </c>
      <c r="G83" s="457" t="s">
        <v>303</v>
      </c>
      <c r="H83" s="241" t="s">
        <v>138</v>
      </c>
      <c r="I83" s="176" t="n">
        <v>10.6</v>
      </c>
      <c r="J83" s="4"/>
    </row>
    <row r="84" customFormat="false" ht="26.25" hidden="false" customHeight="true" outlineLevel="0" collapsed="false">
      <c r="A84" s="238" t="s">
        <v>304</v>
      </c>
      <c r="B84" s="196"/>
      <c r="C84" s="241" t="s">
        <v>80</v>
      </c>
      <c r="D84" s="329" t="s">
        <v>298</v>
      </c>
      <c r="E84" s="330" t="s">
        <v>299</v>
      </c>
      <c r="F84" s="330" t="s">
        <v>128</v>
      </c>
      <c r="G84" s="457" t="s">
        <v>305</v>
      </c>
      <c r="H84" s="241"/>
      <c r="I84" s="199" t="str">
        <f aca="false">I85</f>
        <v>3,9</v>
      </c>
      <c r="J84" s="4"/>
    </row>
    <row r="85" customFormat="false" ht="16.5" hidden="false" customHeight="true" outlineLevel="0" collapsed="false">
      <c r="A85" s="238" t="s">
        <v>282</v>
      </c>
      <c r="B85" s="196"/>
      <c r="C85" s="241" t="s">
        <v>80</v>
      </c>
      <c r="D85" s="287" t="s">
        <v>298</v>
      </c>
      <c r="E85" s="288" t="s">
        <v>299</v>
      </c>
      <c r="F85" s="288" t="s">
        <v>128</v>
      </c>
      <c r="G85" s="292" t="s">
        <v>305</v>
      </c>
      <c r="H85" s="241" t="s">
        <v>283</v>
      </c>
      <c r="I85" s="199" t="s">
        <v>306</v>
      </c>
      <c r="J85" s="4"/>
    </row>
    <row r="86" customFormat="false" ht="40.5" hidden="true" customHeight="true" outlineLevel="0" collapsed="false">
      <c r="A86" s="238"/>
      <c r="B86" s="196"/>
      <c r="C86" s="241" t="s">
        <v>80</v>
      </c>
      <c r="D86" s="287" t="s">
        <v>298</v>
      </c>
      <c r="E86" s="288" t="s">
        <v>299</v>
      </c>
      <c r="F86" s="288" t="s">
        <v>128</v>
      </c>
      <c r="G86" s="292" t="s">
        <v>396</v>
      </c>
      <c r="H86" s="241"/>
      <c r="I86" s="179"/>
      <c r="J86" s="4"/>
    </row>
    <row r="87" customFormat="false" ht="27.75" hidden="true" customHeight="true" outlineLevel="0" collapsed="false">
      <c r="A87" s="238"/>
      <c r="B87" s="196"/>
      <c r="C87" s="241" t="s">
        <v>80</v>
      </c>
      <c r="D87" s="287" t="s">
        <v>298</v>
      </c>
      <c r="E87" s="288" t="s">
        <v>299</v>
      </c>
      <c r="F87" s="288" t="s">
        <v>128</v>
      </c>
      <c r="G87" s="292" t="s">
        <v>396</v>
      </c>
      <c r="H87" s="241" t="s">
        <v>138</v>
      </c>
      <c r="I87" s="199"/>
      <c r="J87" s="4"/>
    </row>
    <row r="88" customFormat="false" ht="48" hidden="false" customHeight="true" outlineLevel="0" collapsed="false">
      <c r="A88" s="331" t="s">
        <v>320</v>
      </c>
      <c r="B88" s="177"/>
      <c r="C88" s="357" t="s">
        <v>80</v>
      </c>
      <c r="D88" s="533" t="s">
        <v>298</v>
      </c>
      <c r="E88" s="498" t="s">
        <v>299</v>
      </c>
      <c r="F88" s="498" t="s">
        <v>128</v>
      </c>
      <c r="G88" s="472" t="s">
        <v>321</v>
      </c>
      <c r="H88" s="357"/>
      <c r="I88" s="176" t="n">
        <f aca="false">I89</f>
        <v>48</v>
      </c>
      <c r="J88" s="4"/>
    </row>
    <row r="89" customFormat="false" ht="27" hidden="false" customHeight="true" outlineLevel="0" collapsed="false">
      <c r="A89" s="332" t="s">
        <v>192</v>
      </c>
      <c r="B89" s="177"/>
      <c r="C89" s="357" t="s">
        <v>80</v>
      </c>
      <c r="D89" s="329" t="s">
        <v>298</v>
      </c>
      <c r="E89" s="330" t="s">
        <v>299</v>
      </c>
      <c r="F89" s="330" t="s">
        <v>128</v>
      </c>
      <c r="G89" s="457" t="s">
        <v>321</v>
      </c>
      <c r="H89" s="357" t="s">
        <v>138</v>
      </c>
      <c r="I89" s="176" t="n">
        <v>48</v>
      </c>
      <c r="J89" s="4"/>
    </row>
    <row r="90" customFormat="false" ht="27" hidden="true" customHeight="true" outlineLevel="0" collapsed="false">
      <c r="A90" s="332" t="s">
        <v>397</v>
      </c>
      <c r="B90" s="177"/>
      <c r="C90" s="357" t="s">
        <v>80</v>
      </c>
      <c r="D90" s="533" t="s">
        <v>298</v>
      </c>
      <c r="E90" s="498" t="s">
        <v>299</v>
      </c>
      <c r="F90" s="498" t="s">
        <v>128</v>
      </c>
      <c r="G90" s="472" t="s">
        <v>336</v>
      </c>
      <c r="H90" s="357"/>
      <c r="I90" s="576" t="n">
        <f aca="false">I91</f>
        <v>0</v>
      </c>
      <c r="J90" s="4"/>
    </row>
    <row r="91" customFormat="false" ht="27" hidden="true" customHeight="true" outlineLevel="0" collapsed="false">
      <c r="A91" s="238" t="s">
        <v>192</v>
      </c>
      <c r="B91" s="196"/>
      <c r="C91" s="241" t="s">
        <v>80</v>
      </c>
      <c r="D91" s="706" t="s">
        <v>298</v>
      </c>
      <c r="E91" s="707" t="s">
        <v>299</v>
      </c>
      <c r="F91" s="707" t="s">
        <v>128</v>
      </c>
      <c r="G91" s="708" t="s">
        <v>336</v>
      </c>
      <c r="H91" s="241" t="s">
        <v>138</v>
      </c>
      <c r="I91" s="199"/>
      <c r="J91" s="4"/>
    </row>
    <row r="92" customFormat="false" ht="0.75" hidden="false" customHeight="true" outlineLevel="0" collapsed="false">
      <c r="A92" s="238"/>
      <c r="B92" s="196"/>
      <c r="C92" s="241"/>
      <c r="D92" s="287"/>
      <c r="E92" s="288"/>
      <c r="F92" s="288"/>
      <c r="G92" s="292"/>
      <c r="H92" s="241"/>
      <c r="I92" s="382"/>
      <c r="J92" s="4"/>
    </row>
    <row r="93" customFormat="false" ht="25.5" hidden="true" customHeight="true" outlineLevel="0" collapsed="false">
      <c r="A93" s="238"/>
      <c r="B93" s="196"/>
      <c r="C93" s="241"/>
      <c r="D93" s="287"/>
      <c r="E93" s="288"/>
      <c r="F93" s="288"/>
      <c r="G93" s="292"/>
      <c r="H93" s="241"/>
      <c r="I93" s="382"/>
      <c r="J93" s="4"/>
    </row>
    <row r="94" customFormat="false" ht="0.75" hidden="true" customHeight="true" outlineLevel="0" collapsed="false">
      <c r="A94" s="238" t="s">
        <v>398</v>
      </c>
      <c r="B94" s="217"/>
      <c r="C94" s="254" t="s">
        <v>80</v>
      </c>
      <c r="D94" s="226" t="s">
        <v>298</v>
      </c>
      <c r="E94" s="241" t="s">
        <v>299</v>
      </c>
      <c r="F94" s="241" t="s">
        <v>128</v>
      </c>
      <c r="G94" s="291" t="s">
        <v>399</v>
      </c>
      <c r="H94" s="241"/>
      <c r="I94" s="179" t="n">
        <f aca="false">I95</f>
        <v>0</v>
      </c>
      <c r="J94" s="4"/>
      <c r="M94" s="109"/>
    </row>
    <row r="95" customFormat="false" ht="18" hidden="true" customHeight="true" outlineLevel="0" collapsed="false">
      <c r="A95" s="715" t="s">
        <v>192</v>
      </c>
      <c r="B95" s="218"/>
      <c r="C95" s="266" t="s">
        <v>80</v>
      </c>
      <c r="D95" s="226" t="s">
        <v>298</v>
      </c>
      <c r="E95" s="241" t="s">
        <v>299</v>
      </c>
      <c r="F95" s="241" t="s">
        <v>128</v>
      </c>
      <c r="G95" s="291" t="s">
        <v>399</v>
      </c>
      <c r="H95" s="241" t="s">
        <v>138</v>
      </c>
      <c r="I95" s="199"/>
      <c r="J95" s="4"/>
    </row>
    <row r="96" customFormat="false" ht="18" hidden="false" customHeight="true" outlineLevel="0" collapsed="false">
      <c r="A96" s="332" t="s">
        <v>326</v>
      </c>
      <c r="B96" s="196"/>
      <c r="C96" s="241" t="s">
        <v>80</v>
      </c>
      <c r="D96" s="706" t="s">
        <v>298</v>
      </c>
      <c r="E96" s="707" t="s">
        <v>299</v>
      </c>
      <c r="F96" s="707" t="s">
        <v>128</v>
      </c>
      <c r="G96" s="708" t="s">
        <v>357</v>
      </c>
      <c r="H96" s="241"/>
      <c r="I96" s="179" t="str">
        <f aca="false">I97</f>
        <v>0,0</v>
      </c>
      <c r="J96" s="4"/>
    </row>
    <row r="97" customFormat="false" ht="18" hidden="false" customHeight="true" outlineLevel="0" collapsed="false">
      <c r="A97" s="364" t="s">
        <v>282</v>
      </c>
      <c r="B97" s="218"/>
      <c r="C97" s="241" t="s">
        <v>80</v>
      </c>
      <c r="D97" s="716" t="s">
        <v>298</v>
      </c>
      <c r="E97" s="266" t="s">
        <v>299</v>
      </c>
      <c r="F97" s="266" t="s">
        <v>128</v>
      </c>
      <c r="G97" s="717" t="s">
        <v>357</v>
      </c>
      <c r="H97" s="241" t="s">
        <v>283</v>
      </c>
      <c r="I97" s="220" t="s">
        <v>139</v>
      </c>
      <c r="J97" s="4"/>
    </row>
    <row r="98" customFormat="false" ht="23.25" hidden="false" customHeight="true" outlineLevel="0" collapsed="false">
      <c r="A98" s="718" t="s">
        <v>81</v>
      </c>
      <c r="B98" s="719" t="s">
        <v>82</v>
      </c>
      <c r="C98" s="720"/>
      <c r="D98" s="721"/>
      <c r="E98" s="722"/>
      <c r="F98" s="722"/>
      <c r="G98" s="722"/>
      <c r="H98" s="721"/>
      <c r="I98" s="723" t="str">
        <f aca="false">I99</f>
        <v>153,0</v>
      </c>
      <c r="J98" s="4"/>
    </row>
    <row r="99" customFormat="false" ht="25.5" hidden="false" customHeight="true" outlineLevel="0" collapsed="false">
      <c r="A99" s="177" t="s">
        <v>83</v>
      </c>
      <c r="B99" s="177"/>
      <c r="C99" s="357" t="s">
        <v>84</v>
      </c>
      <c r="D99" s="533"/>
      <c r="E99" s="498"/>
      <c r="F99" s="498"/>
      <c r="G99" s="472"/>
      <c r="H99" s="364"/>
      <c r="I99" s="354" t="s">
        <v>400</v>
      </c>
    </row>
    <row r="100" customFormat="false" ht="27.75" hidden="false" customHeight="true" outlineLevel="0" collapsed="false">
      <c r="A100" s="332" t="s">
        <v>297</v>
      </c>
      <c r="B100" s="177"/>
      <c r="C100" s="357" t="s">
        <v>84</v>
      </c>
      <c r="D100" s="329" t="s">
        <v>298</v>
      </c>
      <c r="E100" s="330" t="s">
        <v>129</v>
      </c>
      <c r="F100" s="330" t="s">
        <v>130</v>
      </c>
      <c r="G100" s="457" t="s">
        <v>131</v>
      </c>
      <c r="H100" s="364"/>
      <c r="I100" s="176" t="n">
        <f aca="false">I101</f>
        <v>153</v>
      </c>
    </row>
    <row r="101" customFormat="false" ht="38.25" hidden="false" customHeight="true" outlineLevel="0" collapsed="false">
      <c r="A101" s="177" t="s">
        <v>401</v>
      </c>
      <c r="B101" s="724"/>
      <c r="C101" s="357" t="s">
        <v>84</v>
      </c>
      <c r="D101" s="329" t="s">
        <v>298</v>
      </c>
      <c r="E101" s="330" t="s">
        <v>299</v>
      </c>
      <c r="F101" s="330" t="s">
        <v>128</v>
      </c>
      <c r="G101" s="457" t="s">
        <v>366</v>
      </c>
      <c r="H101" s="669"/>
      <c r="I101" s="176" t="n">
        <f aca="false">I102+I103</f>
        <v>153</v>
      </c>
    </row>
    <row r="102" customFormat="false" ht="24" hidden="false" customHeight="true" outlineLevel="0" collapsed="false">
      <c r="A102" s="332" t="s">
        <v>365</v>
      </c>
      <c r="B102" s="724"/>
      <c r="C102" s="357" t="s">
        <v>84</v>
      </c>
      <c r="D102" s="329" t="s">
        <v>298</v>
      </c>
      <c r="E102" s="330" t="s">
        <v>299</v>
      </c>
      <c r="F102" s="330" t="s">
        <v>128</v>
      </c>
      <c r="G102" s="457" t="s">
        <v>366</v>
      </c>
      <c r="H102" s="357" t="s">
        <v>268</v>
      </c>
      <c r="I102" s="176" t="n">
        <v>115.5</v>
      </c>
      <c r="J102" s="4"/>
    </row>
    <row r="103" customFormat="false" ht="27" hidden="false" customHeight="true" outlineLevel="0" collapsed="false">
      <c r="A103" s="332" t="s">
        <v>137</v>
      </c>
      <c r="B103" s="465"/>
      <c r="C103" s="470" t="s">
        <v>84</v>
      </c>
      <c r="D103" s="725" t="s">
        <v>298</v>
      </c>
      <c r="E103" s="726" t="s">
        <v>299</v>
      </c>
      <c r="F103" s="726" t="s">
        <v>128</v>
      </c>
      <c r="G103" s="727" t="s">
        <v>366</v>
      </c>
      <c r="H103" s="470" t="s">
        <v>138</v>
      </c>
      <c r="I103" s="242" t="n">
        <v>37.5</v>
      </c>
      <c r="J103" s="4"/>
    </row>
    <row r="104" s="298" customFormat="true" ht="26.25" hidden="false" customHeight="true" outlineLevel="0" collapsed="false">
      <c r="A104" s="718" t="s">
        <v>85</v>
      </c>
      <c r="B104" s="728" t="s">
        <v>86</v>
      </c>
      <c r="C104" s="720"/>
      <c r="D104" s="721"/>
      <c r="E104" s="722"/>
      <c r="F104" s="722"/>
      <c r="G104" s="729"/>
      <c r="H104" s="722"/>
      <c r="I104" s="730" t="n">
        <v>106</v>
      </c>
      <c r="J104" s="297"/>
      <c r="K104" s="297"/>
    </row>
    <row r="105" customFormat="false" ht="23.25" hidden="false" customHeight="true" outlineLevel="0" collapsed="false">
      <c r="A105" s="731" t="s">
        <v>87</v>
      </c>
      <c r="B105" s="732"/>
      <c r="C105" s="733" t="s">
        <v>88</v>
      </c>
      <c r="D105" s="652"/>
      <c r="E105" s="653"/>
      <c r="F105" s="653"/>
      <c r="G105" s="654"/>
      <c r="H105" s="734"/>
      <c r="I105" s="735" t="s">
        <v>139</v>
      </c>
      <c r="J105" s="0"/>
      <c r="K105" s="0"/>
    </row>
    <row r="106" customFormat="false" ht="61.5" hidden="false" customHeight="true" outlineLevel="0" collapsed="false">
      <c r="A106" s="697" t="s">
        <v>179</v>
      </c>
      <c r="B106" s="736"/>
      <c r="C106" s="737" t="s">
        <v>88</v>
      </c>
      <c r="D106" s="738" t="s">
        <v>180</v>
      </c>
      <c r="E106" s="739" t="s">
        <v>129</v>
      </c>
      <c r="F106" s="739" t="s">
        <v>130</v>
      </c>
      <c r="G106" s="740" t="s">
        <v>131</v>
      </c>
      <c r="H106" s="208"/>
      <c r="I106" s="741" t="n">
        <f aca="false">I107</f>
        <v>0</v>
      </c>
      <c r="J106" s="0"/>
      <c r="K106" s="0"/>
    </row>
    <row r="107" customFormat="false" ht="74.25" hidden="false" customHeight="true" outlineLevel="0" collapsed="false">
      <c r="A107" s="273" t="s">
        <v>181</v>
      </c>
      <c r="B107" s="736"/>
      <c r="C107" s="679" t="s">
        <v>88</v>
      </c>
      <c r="D107" s="680" t="s">
        <v>180</v>
      </c>
      <c r="E107" s="681" t="s">
        <v>134</v>
      </c>
      <c r="F107" s="681" t="s">
        <v>130</v>
      </c>
      <c r="G107" s="682" t="s">
        <v>131</v>
      </c>
      <c r="H107" s="208"/>
      <c r="I107" s="686" t="n">
        <f aca="false">I108</f>
        <v>0</v>
      </c>
      <c r="J107" s="114"/>
      <c r="K107" s="114"/>
      <c r="L107" s="114"/>
    </row>
    <row r="108" customFormat="false" ht="88.5" hidden="false" customHeight="true" outlineLevel="0" collapsed="false">
      <c r="A108" s="277" t="s">
        <v>182</v>
      </c>
      <c r="B108" s="736"/>
      <c r="C108" s="679" t="s">
        <v>88</v>
      </c>
      <c r="D108" s="683" t="s">
        <v>180</v>
      </c>
      <c r="E108" s="684" t="s">
        <v>134</v>
      </c>
      <c r="F108" s="684" t="s">
        <v>128</v>
      </c>
      <c r="G108" s="455" t="s">
        <v>131</v>
      </c>
      <c r="H108" s="208"/>
      <c r="I108" s="686" t="n">
        <v>0</v>
      </c>
      <c r="J108" s="0"/>
      <c r="K108" s="0"/>
    </row>
    <row r="109" customFormat="false" ht="27.75" hidden="false" customHeight="true" outlineLevel="0" collapsed="false">
      <c r="A109" s="277" t="s">
        <v>402</v>
      </c>
      <c r="B109" s="736"/>
      <c r="C109" s="679" t="s">
        <v>88</v>
      </c>
      <c r="D109" s="683" t="s">
        <v>180</v>
      </c>
      <c r="E109" s="684" t="s">
        <v>134</v>
      </c>
      <c r="F109" s="684" t="s">
        <v>128</v>
      </c>
      <c r="G109" s="455" t="s">
        <v>184</v>
      </c>
      <c r="H109" s="208"/>
      <c r="I109" s="515" t="n">
        <v>0</v>
      </c>
      <c r="J109" s="0"/>
      <c r="K109" s="0"/>
    </row>
    <row r="110" customFormat="false" ht="39.75" hidden="false" customHeight="true" outlineLevel="0" collapsed="false">
      <c r="A110" s="670" t="s">
        <v>403</v>
      </c>
      <c r="B110" s="736"/>
      <c r="C110" s="679" t="s">
        <v>88</v>
      </c>
      <c r="D110" s="680" t="s">
        <v>180</v>
      </c>
      <c r="E110" s="681" t="s">
        <v>134</v>
      </c>
      <c r="F110" s="681" t="s">
        <v>128</v>
      </c>
      <c r="G110" s="682" t="s">
        <v>184</v>
      </c>
      <c r="H110" s="208" t="s">
        <v>138</v>
      </c>
      <c r="I110" s="229" t="n">
        <v>0</v>
      </c>
      <c r="J110" s="0"/>
      <c r="K110" s="0"/>
    </row>
    <row r="111" customFormat="false" ht="49.5" hidden="false" customHeight="true" outlineLevel="0" collapsed="false">
      <c r="A111" s="742" t="s">
        <v>404</v>
      </c>
      <c r="B111" s="736"/>
      <c r="C111" s="690" t="s">
        <v>90</v>
      </c>
      <c r="D111" s="738"/>
      <c r="E111" s="739"/>
      <c r="F111" s="739"/>
      <c r="G111" s="740"/>
      <c r="H111" s="743"/>
      <c r="I111" s="744" t="n">
        <f aca="false">I112</f>
        <v>56</v>
      </c>
      <c r="J111" s="0"/>
      <c r="K111" s="0"/>
    </row>
    <row r="112" customFormat="false" ht="61.5" hidden="false" customHeight="true" outlineLevel="0" collapsed="false">
      <c r="A112" s="267" t="s">
        <v>179</v>
      </c>
      <c r="B112" s="736"/>
      <c r="C112" s="685" t="s">
        <v>90</v>
      </c>
      <c r="D112" s="701" t="s">
        <v>180</v>
      </c>
      <c r="E112" s="702" t="s">
        <v>129</v>
      </c>
      <c r="F112" s="702" t="s">
        <v>130</v>
      </c>
      <c r="G112" s="703" t="s">
        <v>131</v>
      </c>
      <c r="H112" s="692"/>
      <c r="I112" s="745" t="n">
        <f aca="false">I113</f>
        <v>56</v>
      </c>
      <c r="J112" s="0"/>
      <c r="K112" s="0"/>
    </row>
    <row r="113" customFormat="false" ht="76.5" hidden="false" customHeight="true" outlineLevel="0" collapsed="false">
      <c r="A113" s="273" t="s">
        <v>405</v>
      </c>
      <c r="B113" s="736"/>
      <c r="C113" s="685" t="s">
        <v>90</v>
      </c>
      <c r="D113" s="683" t="s">
        <v>180</v>
      </c>
      <c r="E113" s="684" t="s">
        <v>134</v>
      </c>
      <c r="F113" s="684" t="s">
        <v>130</v>
      </c>
      <c r="G113" s="455" t="s">
        <v>131</v>
      </c>
      <c r="H113" s="692"/>
      <c r="I113" s="746" t="n">
        <f aca="false">I114</f>
        <v>56</v>
      </c>
      <c r="J113" s="0"/>
      <c r="K113" s="0"/>
    </row>
    <row r="114" customFormat="false" ht="86.25" hidden="false" customHeight="true" outlineLevel="0" collapsed="false">
      <c r="A114" s="238" t="s">
        <v>182</v>
      </c>
      <c r="B114" s="747"/>
      <c r="C114" s="357" t="s">
        <v>90</v>
      </c>
      <c r="D114" s="329" t="s">
        <v>180</v>
      </c>
      <c r="E114" s="330" t="s">
        <v>128</v>
      </c>
      <c r="F114" s="330" t="s">
        <v>128</v>
      </c>
      <c r="G114" s="457" t="s">
        <v>131</v>
      </c>
      <c r="H114" s="748"/>
      <c r="I114" s="749" t="n">
        <v>56</v>
      </c>
      <c r="J114" s="4"/>
      <c r="K114" s="0"/>
    </row>
    <row r="115" customFormat="false" ht="27.75" hidden="false" customHeight="true" outlineLevel="0" collapsed="false">
      <c r="A115" s="238" t="s">
        <v>406</v>
      </c>
      <c r="B115" s="750"/>
      <c r="C115" s="357" t="s">
        <v>90</v>
      </c>
      <c r="D115" s="329" t="s">
        <v>180</v>
      </c>
      <c r="E115" s="330" t="s">
        <v>134</v>
      </c>
      <c r="F115" s="330" t="s">
        <v>128</v>
      </c>
      <c r="G115" s="457" t="s">
        <v>191</v>
      </c>
      <c r="H115" s="174"/>
      <c r="I115" s="236" t="n">
        <f aca="false">I116</f>
        <v>36</v>
      </c>
      <c r="J115" s="4"/>
      <c r="K115" s="0"/>
    </row>
    <row r="116" customFormat="false" ht="26.25" hidden="false" customHeight="true" outlineLevel="0" collapsed="false">
      <c r="A116" s="238" t="s">
        <v>192</v>
      </c>
      <c r="B116" s="750"/>
      <c r="C116" s="357" t="s">
        <v>90</v>
      </c>
      <c r="D116" s="725" t="s">
        <v>180</v>
      </c>
      <c r="E116" s="726" t="s">
        <v>134</v>
      </c>
      <c r="F116" s="726" t="s">
        <v>128</v>
      </c>
      <c r="G116" s="727" t="s">
        <v>191</v>
      </c>
      <c r="H116" s="179" t="s">
        <v>138</v>
      </c>
      <c r="I116" s="236" t="n">
        <v>36</v>
      </c>
      <c r="J116" s="4"/>
      <c r="K116" s="0"/>
    </row>
    <row r="117" customFormat="false" ht="29.25" hidden="false" customHeight="true" outlineLevel="0" collapsed="false">
      <c r="A117" s="751" t="s">
        <v>185</v>
      </c>
      <c r="B117" s="747"/>
      <c r="C117" s="241" t="s">
        <v>90</v>
      </c>
      <c r="D117" s="329" t="s">
        <v>180</v>
      </c>
      <c r="E117" s="330" t="s">
        <v>134</v>
      </c>
      <c r="F117" s="330" t="s">
        <v>128</v>
      </c>
      <c r="G117" s="457" t="s">
        <v>186</v>
      </c>
      <c r="H117" s="199"/>
      <c r="I117" s="752" t="str">
        <f aca="false">I118</f>
        <v>20,0</v>
      </c>
      <c r="J117" s="4"/>
      <c r="K117" s="0"/>
    </row>
    <row r="118" customFormat="false" ht="29.25" hidden="false" customHeight="true" outlineLevel="0" collapsed="false">
      <c r="A118" s="290" t="s">
        <v>137</v>
      </c>
      <c r="B118" s="747"/>
      <c r="C118" s="241" t="s">
        <v>90</v>
      </c>
      <c r="D118" s="329" t="s">
        <v>180</v>
      </c>
      <c r="E118" s="330" t="s">
        <v>134</v>
      </c>
      <c r="F118" s="330" t="s">
        <v>128</v>
      </c>
      <c r="G118" s="457" t="s">
        <v>186</v>
      </c>
      <c r="H118" s="199" t="s">
        <v>138</v>
      </c>
      <c r="I118" s="752" t="s">
        <v>187</v>
      </c>
      <c r="J118" s="4"/>
      <c r="K118" s="0"/>
    </row>
    <row r="119" customFormat="false" ht="29.25" hidden="false" customHeight="true" outlineLevel="0" collapsed="false">
      <c r="A119" s="753" t="s">
        <v>297</v>
      </c>
      <c r="B119" s="747"/>
      <c r="C119" s="754" t="s">
        <v>90</v>
      </c>
      <c r="D119" s="755" t="s">
        <v>298</v>
      </c>
      <c r="E119" s="756" t="s">
        <v>129</v>
      </c>
      <c r="F119" s="756" t="s">
        <v>130</v>
      </c>
      <c r="G119" s="757" t="s">
        <v>131</v>
      </c>
      <c r="H119" s="174"/>
      <c r="I119" s="758" t="s">
        <v>407</v>
      </c>
      <c r="J119" s="4"/>
      <c r="K119" s="0"/>
    </row>
    <row r="120" customFormat="false" ht="16.5" hidden="false" customHeight="true" outlineLevel="0" collapsed="false">
      <c r="A120" s="290" t="s">
        <v>392</v>
      </c>
      <c r="B120" s="747"/>
      <c r="C120" s="241" t="s">
        <v>90</v>
      </c>
      <c r="D120" s="329" t="s">
        <v>298</v>
      </c>
      <c r="E120" s="330" t="s">
        <v>299</v>
      </c>
      <c r="F120" s="330" t="s">
        <v>130</v>
      </c>
      <c r="G120" s="457" t="s">
        <v>131</v>
      </c>
      <c r="H120" s="199"/>
      <c r="I120" s="759" t="s">
        <v>407</v>
      </c>
      <c r="J120" s="4"/>
      <c r="K120" s="0"/>
    </row>
    <row r="121" customFormat="false" ht="14.25" hidden="false" customHeight="true" outlineLevel="0" collapsed="false">
      <c r="A121" s="290" t="s">
        <v>264</v>
      </c>
      <c r="B121" s="747"/>
      <c r="C121" s="241" t="s">
        <v>90</v>
      </c>
      <c r="D121" s="329" t="s">
        <v>298</v>
      </c>
      <c r="E121" s="330" t="s">
        <v>299</v>
      </c>
      <c r="F121" s="330" t="s">
        <v>128</v>
      </c>
      <c r="G121" s="457" t="s">
        <v>131</v>
      </c>
      <c r="H121" s="199"/>
      <c r="I121" s="759" t="s">
        <v>407</v>
      </c>
      <c r="J121" s="4"/>
      <c r="K121" s="0"/>
    </row>
    <row r="122" customFormat="false" ht="19.5" hidden="false" customHeight="true" outlineLevel="0" collapsed="false">
      <c r="A122" s="290" t="s">
        <v>360</v>
      </c>
      <c r="B122" s="747"/>
      <c r="C122" s="241" t="s">
        <v>90</v>
      </c>
      <c r="D122" s="329" t="s">
        <v>298</v>
      </c>
      <c r="E122" s="330" t="s">
        <v>299</v>
      </c>
      <c r="F122" s="330" t="s">
        <v>128</v>
      </c>
      <c r="G122" s="457" t="s">
        <v>361</v>
      </c>
      <c r="H122" s="199"/>
      <c r="I122" s="759" t="s">
        <v>407</v>
      </c>
      <c r="J122" s="4"/>
      <c r="K122" s="0"/>
    </row>
    <row r="123" customFormat="false" ht="17.25" hidden="false" customHeight="true" outlineLevel="0" collapsed="false">
      <c r="A123" s="217" t="s">
        <v>408</v>
      </c>
      <c r="B123" s="760"/>
      <c r="C123" s="266" t="s">
        <v>90</v>
      </c>
      <c r="D123" s="761" t="s">
        <v>298</v>
      </c>
      <c r="E123" s="470" t="s">
        <v>299</v>
      </c>
      <c r="F123" s="470" t="s">
        <v>128</v>
      </c>
      <c r="G123" s="469" t="s">
        <v>361</v>
      </c>
      <c r="H123" s="220" t="s">
        <v>283</v>
      </c>
      <c r="I123" s="368" t="s">
        <v>407</v>
      </c>
      <c r="J123" s="4"/>
      <c r="K123" s="0"/>
    </row>
    <row r="124" customFormat="false" ht="15" hidden="false" customHeight="true" outlineLevel="0" collapsed="false">
      <c r="A124" s="762" t="s">
        <v>409</v>
      </c>
      <c r="B124" s="763" t="s">
        <v>92</v>
      </c>
      <c r="C124" s="764"/>
      <c r="D124" s="764"/>
      <c r="E124" s="765"/>
      <c r="F124" s="765"/>
      <c r="G124" s="766"/>
      <c r="H124" s="765"/>
      <c r="I124" s="767" t="e">
        <f aca="false">I125+I156</f>
        <v>#VALUE!</v>
      </c>
      <c r="J124" s="0"/>
      <c r="K124" s="0"/>
    </row>
    <row r="125" customFormat="false" ht="19.5" hidden="false" customHeight="true" outlineLevel="0" collapsed="false">
      <c r="A125" s="768" t="s">
        <v>93</v>
      </c>
      <c r="B125" s="769"/>
      <c r="C125" s="770" t="s">
        <v>94</v>
      </c>
      <c r="D125" s="771"/>
      <c r="E125" s="771"/>
      <c r="F125" s="771"/>
      <c r="G125" s="772"/>
      <c r="H125" s="685"/>
      <c r="I125" s="773" t="e">
        <f aca="false">I126+I146+I151</f>
        <v>#VALUE!</v>
      </c>
      <c r="J125" s="0"/>
      <c r="K125" s="0"/>
    </row>
    <row r="126" customFormat="false" ht="51" hidden="false" customHeight="true" outlineLevel="0" collapsed="false">
      <c r="A126" s="697" t="s">
        <v>140</v>
      </c>
      <c r="B126" s="769"/>
      <c r="C126" s="692" t="s">
        <v>94</v>
      </c>
      <c r="D126" s="702" t="s">
        <v>141</v>
      </c>
      <c r="E126" s="702" t="s">
        <v>129</v>
      </c>
      <c r="F126" s="702" t="s">
        <v>130</v>
      </c>
      <c r="G126" s="703" t="s">
        <v>131</v>
      </c>
      <c r="H126" s="685"/>
      <c r="I126" s="774" t="e">
        <f aca="false">I127</f>
        <v>#VALUE!</v>
      </c>
      <c r="J126" s="0"/>
      <c r="K126" s="0"/>
    </row>
    <row r="127" customFormat="false" ht="38.25" hidden="false" customHeight="true" outlineLevel="0" collapsed="false">
      <c r="A127" s="775" t="s">
        <v>142</v>
      </c>
      <c r="B127" s="769"/>
      <c r="C127" s="528" t="s">
        <v>94</v>
      </c>
      <c r="D127" s="684" t="s">
        <v>141</v>
      </c>
      <c r="E127" s="684" t="s">
        <v>134</v>
      </c>
      <c r="F127" s="684" t="s">
        <v>130</v>
      </c>
      <c r="G127" s="455" t="s">
        <v>131</v>
      </c>
      <c r="H127" s="685"/>
      <c r="I127" s="192" t="e">
        <f aca="false">I128</f>
        <v>#VALUE!</v>
      </c>
      <c r="J127" s="0"/>
      <c r="K127" s="0"/>
    </row>
    <row r="128" customFormat="false" ht="39.75" hidden="false" customHeight="true" outlineLevel="0" collapsed="false">
      <c r="A128" s="277" t="s">
        <v>143</v>
      </c>
      <c r="B128" s="769"/>
      <c r="C128" s="528" t="s">
        <v>94</v>
      </c>
      <c r="D128" s="684" t="s">
        <v>141</v>
      </c>
      <c r="E128" s="684" t="s">
        <v>134</v>
      </c>
      <c r="F128" s="684" t="s">
        <v>128</v>
      </c>
      <c r="G128" s="455" t="s">
        <v>131</v>
      </c>
      <c r="H128" s="685"/>
      <c r="I128" s="176" t="e">
        <f aca="false">I130+I132+I145</f>
        <v>#VALUE!</v>
      </c>
      <c r="J128" s="0"/>
      <c r="K128" s="0"/>
    </row>
    <row r="129" customFormat="false" ht="38.25" hidden="false" customHeight="true" outlineLevel="0" collapsed="false">
      <c r="A129" s="277" t="s">
        <v>144</v>
      </c>
      <c r="B129" s="769"/>
      <c r="C129" s="528" t="s">
        <v>94</v>
      </c>
      <c r="D129" s="684" t="s">
        <v>141</v>
      </c>
      <c r="E129" s="684" t="s">
        <v>134</v>
      </c>
      <c r="F129" s="684" t="s">
        <v>128</v>
      </c>
      <c r="G129" s="455" t="s">
        <v>145</v>
      </c>
      <c r="H129" s="685"/>
      <c r="I129" s="179" t="str">
        <f aca="false">I130</f>
        <v>1458,6</v>
      </c>
      <c r="J129" s="0"/>
      <c r="K129" s="0"/>
    </row>
    <row r="130" customFormat="false" ht="27.75" hidden="false" customHeight="true" outlineLevel="0" collapsed="false">
      <c r="A130" s="487" t="s">
        <v>192</v>
      </c>
      <c r="B130" s="769"/>
      <c r="C130" s="528" t="s">
        <v>94</v>
      </c>
      <c r="D130" s="684" t="s">
        <v>141</v>
      </c>
      <c r="E130" s="684" t="s">
        <v>134</v>
      </c>
      <c r="F130" s="684" t="s">
        <v>128</v>
      </c>
      <c r="G130" s="455" t="s">
        <v>145</v>
      </c>
      <c r="H130" s="685" t="s">
        <v>138</v>
      </c>
      <c r="I130" s="179" t="s">
        <v>146</v>
      </c>
      <c r="J130" s="0"/>
      <c r="K130" s="0"/>
    </row>
    <row r="131" customFormat="false" ht="27.75" hidden="false" customHeight="true" outlineLevel="0" collapsed="false">
      <c r="A131" s="776" t="s">
        <v>147</v>
      </c>
      <c r="B131" s="769"/>
      <c r="C131" s="528" t="s">
        <v>94</v>
      </c>
      <c r="D131" s="684" t="s">
        <v>141</v>
      </c>
      <c r="E131" s="684" t="s">
        <v>134</v>
      </c>
      <c r="F131" s="684" t="s">
        <v>128</v>
      </c>
      <c r="G131" s="455" t="s">
        <v>148</v>
      </c>
      <c r="H131" s="685"/>
      <c r="I131" s="176" t="n">
        <f aca="false">I132</f>
        <v>1582.9</v>
      </c>
      <c r="J131" s="260"/>
      <c r="K131" s="260"/>
      <c r="L131" s="260"/>
    </row>
    <row r="132" customFormat="false" ht="26.25" hidden="false" customHeight="true" outlineLevel="0" collapsed="false">
      <c r="A132" s="332" t="s">
        <v>137</v>
      </c>
      <c r="B132" s="360"/>
      <c r="C132" s="179" t="s">
        <v>94</v>
      </c>
      <c r="D132" s="329" t="s">
        <v>141</v>
      </c>
      <c r="E132" s="330" t="s">
        <v>134</v>
      </c>
      <c r="F132" s="330" t="s">
        <v>128</v>
      </c>
      <c r="G132" s="457" t="s">
        <v>148</v>
      </c>
      <c r="H132" s="357" t="s">
        <v>138</v>
      </c>
      <c r="I132" s="176" t="n">
        <v>1582.9</v>
      </c>
      <c r="J132" s="0"/>
      <c r="K132" s="0"/>
      <c r="M132" s="35"/>
    </row>
    <row r="133" customFormat="false" ht="27.75" hidden="true" customHeight="true" outlineLevel="0" collapsed="false">
      <c r="A133" s="776" t="s">
        <v>147</v>
      </c>
      <c r="B133" s="769"/>
      <c r="C133" s="528" t="s">
        <v>94</v>
      </c>
      <c r="D133" s="684" t="s">
        <v>141</v>
      </c>
      <c r="E133" s="684" t="s">
        <v>134</v>
      </c>
      <c r="F133" s="684" t="s">
        <v>128</v>
      </c>
      <c r="G133" s="455" t="s">
        <v>148</v>
      </c>
      <c r="H133" s="685"/>
      <c r="I133" s="179" t="n">
        <f aca="false">I134</f>
        <v>0</v>
      </c>
      <c r="J133" s="0"/>
      <c r="K133" s="0"/>
    </row>
    <row r="134" customFormat="false" ht="27.75" hidden="true" customHeight="true" outlineLevel="0" collapsed="false">
      <c r="A134" s="487" t="s">
        <v>137</v>
      </c>
      <c r="B134" s="769"/>
      <c r="C134" s="528" t="s">
        <v>94</v>
      </c>
      <c r="D134" s="684" t="s">
        <v>141</v>
      </c>
      <c r="E134" s="684" t="s">
        <v>134</v>
      </c>
      <c r="F134" s="684" t="s">
        <v>128</v>
      </c>
      <c r="G134" s="455" t="s">
        <v>148</v>
      </c>
      <c r="H134" s="685" t="s">
        <v>138</v>
      </c>
      <c r="I134" s="179"/>
      <c r="J134" s="0"/>
      <c r="K134" s="0"/>
    </row>
    <row r="135" customFormat="false" ht="69" hidden="true" customHeight="true" outlineLevel="0" collapsed="false">
      <c r="A135" s="777"/>
      <c r="B135" s="778"/>
      <c r="C135" s="779"/>
      <c r="D135" s="780"/>
      <c r="E135" s="780"/>
      <c r="F135" s="702"/>
      <c r="G135" s="703"/>
      <c r="H135" s="700"/>
      <c r="I135" s="170"/>
      <c r="J135" s="0"/>
      <c r="K135" s="0"/>
    </row>
    <row r="136" customFormat="false" ht="53.25" hidden="true" customHeight="true" outlineLevel="0" collapsed="false">
      <c r="A136" s="277"/>
      <c r="B136" s="781"/>
      <c r="C136" s="208"/>
      <c r="D136" s="681"/>
      <c r="E136" s="681"/>
      <c r="F136" s="684"/>
      <c r="G136" s="455"/>
      <c r="H136" s="685"/>
      <c r="I136" s="176"/>
      <c r="J136" s="0"/>
      <c r="K136" s="0"/>
    </row>
    <row r="137" customFormat="false" ht="38.25" hidden="true" customHeight="true" outlineLevel="0" collapsed="false">
      <c r="A137" s="277"/>
      <c r="B137" s="769"/>
      <c r="C137" s="528"/>
      <c r="D137" s="684"/>
      <c r="E137" s="684"/>
      <c r="F137" s="684"/>
      <c r="G137" s="455"/>
      <c r="H137" s="685"/>
      <c r="I137" s="176"/>
      <c r="J137" s="0"/>
      <c r="K137" s="0"/>
    </row>
    <row r="138" customFormat="false" ht="0.75" hidden="true" customHeight="true" outlineLevel="0" collapsed="false">
      <c r="A138" s="277"/>
      <c r="B138" s="769"/>
      <c r="C138" s="528"/>
      <c r="D138" s="684"/>
      <c r="E138" s="684"/>
      <c r="F138" s="684"/>
      <c r="G138" s="393"/>
      <c r="H138" s="685"/>
      <c r="I138" s="176"/>
      <c r="J138" s="0"/>
      <c r="K138" s="0"/>
    </row>
    <row r="139" customFormat="false" ht="29.25" hidden="true" customHeight="true" outlineLevel="0" collapsed="false">
      <c r="A139" s="277"/>
      <c r="B139" s="769"/>
      <c r="C139" s="528"/>
      <c r="D139" s="684"/>
      <c r="E139" s="684"/>
      <c r="F139" s="684"/>
      <c r="G139" s="393"/>
      <c r="H139" s="685"/>
      <c r="I139" s="176"/>
      <c r="J139" s="0"/>
      <c r="K139" s="0"/>
    </row>
    <row r="140" customFormat="false" ht="66" hidden="true" customHeight="true" outlineLevel="0" collapsed="false">
      <c r="A140" s="311"/>
      <c r="B140" s="769"/>
      <c r="C140" s="528"/>
      <c r="D140" s="684"/>
      <c r="E140" s="684"/>
      <c r="F140" s="684"/>
      <c r="G140" s="391"/>
      <c r="H140" s="685"/>
      <c r="I140" s="179"/>
      <c r="J140" s="110"/>
      <c r="K140" s="0"/>
    </row>
    <row r="141" customFormat="false" ht="27.75" hidden="true" customHeight="true" outlineLevel="0" collapsed="false">
      <c r="A141" s="311"/>
      <c r="B141" s="769"/>
      <c r="C141" s="191"/>
      <c r="D141" s="684"/>
      <c r="E141" s="684"/>
      <c r="F141" s="684"/>
      <c r="G141" s="391"/>
      <c r="H141" s="685"/>
      <c r="I141" s="179"/>
      <c r="J141" s="0"/>
      <c r="K141" s="0"/>
    </row>
    <row r="142" customFormat="false" ht="93" hidden="true" customHeight="true" outlineLevel="0" collapsed="false">
      <c r="A142" s="777"/>
      <c r="B142" s="769"/>
      <c r="C142" s="191"/>
      <c r="D142" s="684"/>
      <c r="E142" s="684"/>
      <c r="F142" s="684"/>
      <c r="G142" s="391"/>
      <c r="H142" s="685"/>
      <c r="I142" s="179"/>
      <c r="J142" s="0"/>
      <c r="K142" s="0"/>
    </row>
    <row r="143" customFormat="false" ht="78" hidden="true" customHeight="true" outlineLevel="0" collapsed="false">
      <c r="A143" s="277"/>
      <c r="B143" s="769"/>
      <c r="C143" s="191"/>
      <c r="D143" s="684"/>
      <c r="E143" s="684"/>
      <c r="F143" s="684"/>
      <c r="G143" s="391"/>
      <c r="H143" s="685"/>
      <c r="I143" s="176"/>
      <c r="J143" s="0"/>
      <c r="K143" s="0"/>
    </row>
    <row r="144" customFormat="false" ht="25.5" hidden="false" customHeight="true" outlineLevel="0" collapsed="false">
      <c r="A144" s="332" t="s">
        <v>150</v>
      </c>
      <c r="B144" s="360"/>
      <c r="C144" s="179" t="s">
        <v>94</v>
      </c>
      <c r="D144" s="330" t="s">
        <v>141</v>
      </c>
      <c r="E144" s="330" t="s">
        <v>134</v>
      </c>
      <c r="F144" s="330" t="s">
        <v>128</v>
      </c>
      <c r="G144" s="343" t="s">
        <v>151</v>
      </c>
      <c r="H144" s="357"/>
      <c r="I144" s="176" t="str">
        <f aca="false">I145</f>
        <v>902,5</v>
      </c>
      <c r="J144" s="0"/>
      <c r="K144" s="0"/>
    </row>
    <row r="145" customFormat="false" ht="28.5" hidden="false" customHeight="true" outlineLevel="0" collapsed="false">
      <c r="A145" s="177" t="s">
        <v>192</v>
      </c>
      <c r="B145" s="360"/>
      <c r="C145" s="179" t="s">
        <v>94</v>
      </c>
      <c r="D145" s="330" t="s">
        <v>141</v>
      </c>
      <c r="E145" s="330" t="s">
        <v>134</v>
      </c>
      <c r="F145" s="330" t="s">
        <v>128</v>
      </c>
      <c r="G145" s="343" t="s">
        <v>151</v>
      </c>
      <c r="H145" s="357" t="s">
        <v>138</v>
      </c>
      <c r="I145" s="179" t="s">
        <v>152</v>
      </c>
      <c r="J145" s="0"/>
      <c r="K145" s="0"/>
    </row>
    <row r="146" customFormat="false" ht="73.5" hidden="false" customHeight="true" outlineLevel="0" collapsed="false">
      <c r="A146" s="359" t="s">
        <v>219</v>
      </c>
      <c r="B146" s="360"/>
      <c r="C146" s="179" t="s">
        <v>94</v>
      </c>
      <c r="D146" s="330" t="s">
        <v>220</v>
      </c>
      <c r="E146" s="330" t="s">
        <v>129</v>
      </c>
      <c r="F146" s="330" t="s">
        <v>130</v>
      </c>
      <c r="G146" s="343" t="s">
        <v>131</v>
      </c>
      <c r="H146" s="357"/>
      <c r="I146" s="176" t="n">
        <f aca="false">I147</f>
        <v>1446.4</v>
      </c>
      <c r="J146" s="0"/>
      <c r="K146" s="0"/>
    </row>
    <row r="147" customFormat="false" ht="48.75" hidden="false" customHeight="true" outlineLevel="0" collapsed="false">
      <c r="A147" s="332" t="s">
        <v>410</v>
      </c>
      <c r="B147" s="360"/>
      <c r="C147" s="179" t="s">
        <v>94</v>
      </c>
      <c r="D147" s="330" t="s">
        <v>220</v>
      </c>
      <c r="E147" s="330" t="s">
        <v>134</v>
      </c>
      <c r="F147" s="330" t="s">
        <v>130</v>
      </c>
      <c r="G147" s="343" t="s">
        <v>131</v>
      </c>
      <c r="H147" s="357"/>
      <c r="I147" s="176" t="n">
        <f aca="false">I148</f>
        <v>1446.4</v>
      </c>
      <c r="J147" s="0"/>
      <c r="K147" s="0"/>
    </row>
    <row r="148" customFormat="false" ht="36" hidden="false" customHeight="true" outlineLevel="0" collapsed="false">
      <c r="A148" s="332" t="s">
        <v>411</v>
      </c>
      <c r="B148" s="360"/>
      <c r="C148" s="179" t="s">
        <v>94</v>
      </c>
      <c r="D148" s="330" t="s">
        <v>220</v>
      </c>
      <c r="E148" s="330" t="s">
        <v>134</v>
      </c>
      <c r="F148" s="330" t="s">
        <v>212</v>
      </c>
      <c r="G148" s="343" t="s">
        <v>131</v>
      </c>
      <c r="H148" s="357"/>
      <c r="I148" s="176" t="n">
        <f aca="false">I149</f>
        <v>1446.4</v>
      </c>
      <c r="J148" s="0"/>
      <c r="K148" s="0"/>
    </row>
    <row r="149" customFormat="false" ht="85.5" hidden="false" customHeight="true" outlineLevel="0" collapsed="false">
      <c r="A149" s="177" t="s">
        <v>223</v>
      </c>
      <c r="B149" s="360"/>
      <c r="C149" s="179" t="s">
        <v>94</v>
      </c>
      <c r="D149" s="330" t="s">
        <v>220</v>
      </c>
      <c r="E149" s="330" t="s">
        <v>134</v>
      </c>
      <c r="F149" s="330" t="s">
        <v>212</v>
      </c>
      <c r="G149" s="343" t="s">
        <v>224</v>
      </c>
      <c r="H149" s="357"/>
      <c r="I149" s="176" t="n">
        <f aca="false">I150</f>
        <v>1446.4</v>
      </c>
      <c r="J149" s="0"/>
      <c r="K149" s="0"/>
    </row>
    <row r="150" customFormat="false" ht="27" hidden="false" customHeight="true" outlineLevel="0" collapsed="false">
      <c r="A150" s="332" t="s">
        <v>137</v>
      </c>
      <c r="B150" s="360"/>
      <c r="C150" s="179" t="s">
        <v>94</v>
      </c>
      <c r="D150" s="330" t="s">
        <v>220</v>
      </c>
      <c r="E150" s="330" t="s">
        <v>134</v>
      </c>
      <c r="F150" s="330" t="s">
        <v>212</v>
      </c>
      <c r="G150" s="343" t="s">
        <v>224</v>
      </c>
      <c r="H150" s="357" t="s">
        <v>138</v>
      </c>
      <c r="I150" s="176" t="n">
        <v>1446.4</v>
      </c>
      <c r="J150" s="0"/>
      <c r="K150" s="0"/>
      <c r="M150" s="35"/>
    </row>
    <row r="151" customFormat="false" ht="75" hidden="false" customHeight="true" outlineLevel="0" collapsed="false">
      <c r="A151" s="448" t="s">
        <v>252</v>
      </c>
      <c r="B151" s="360"/>
      <c r="C151" s="179" t="s">
        <v>94</v>
      </c>
      <c r="D151" s="330" t="s">
        <v>253</v>
      </c>
      <c r="E151" s="330" t="s">
        <v>129</v>
      </c>
      <c r="F151" s="330" t="s">
        <v>130</v>
      </c>
      <c r="G151" s="343" t="s">
        <v>131</v>
      </c>
      <c r="H151" s="357"/>
      <c r="I151" s="176" t="n">
        <f aca="false">I152</f>
        <v>0</v>
      </c>
      <c r="J151" s="0"/>
      <c r="K151" s="0"/>
    </row>
    <row r="152" customFormat="false" ht="35.25" hidden="false" customHeight="true" outlineLevel="0" collapsed="false">
      <c r="A152" s="177" t="s">
        <v>254</v>
      </c>
      <c r="B152" s="360"/>
      <c r="C152" s="179" t="s">
        <v>94</v>
      </c>
      <c r="D152" s="330" t="s">
        <v>253</v>
      </c>
      <c r="E152" s="330" t="s">
        <v>134</v>
      </c>
      <c r="F152" s="330" t="s">
        <v>130</v>
      </c>
      <c r="G152" s="343" t="s">
        <v>131</v>
      </c>
      <c r="H152" s="357"/>
      <c r="I152" s="176" t="n">
        <f aca="false">I153</f>
        <v>0</v>
      </c>
      <c r="J152" s="0"/>
      <c r="K152" s="0"/>
    </row>
    <row r="153" customFormat="false" ht="36.75" hidden="false" customHeight="true" outlineLevel="0" collapsed="false">
      <c r="A153" s="177" t="s">
        <v>412</v>
      </c>
      <c r="B153" s="360"/>
      <c r="C153" s="179" t="s">
        <v>94</v>
      </c>
      <c r="D153" s="330" t="s">
        <v>253</v>
      </c>
      <c r="E153" s="330" t="s">
        <v>134</v>
      </c>
      <c r="F153" s="330" t="s">
        <v>128</v>
      </c>
      <c r="G153" s="343" t="s">
        <v>131</v>
      </c>
      <c r="H153" s="357"/>
      <c r="I153" s="176" t="n">
        <f aca="false">I154</f>
        <v>0</v>
      </c>
      <c r="J153" s="0"/>
      <c r="K153" s="0"/>
    </row>
    <row r="154" customFormat="false" ht="25.5" hidden="false" customHeight="true" outlineLevel="0" collapsed="false">
      <c r="A154" s="332" t="s">
        <v>256</v>
      </c>
      <c r="B154" s="360"/>
      <c r="C154" s="179" t="s">
        <v>94</v>
      </c>
      <c r="D154" s="330" t="s">
        <v>253</v>
      </c>
      <c r="E154" s="330" t="s">
        <v>134</v>
      </c>
      <c r="F154" s="330" t="s">
        <v>128</v>
      </c>
      <c r="G154" s="343" t="s">
        <v>257</v>
      </c>
      <c r="H154" s="357"/>
      <c r="I154" s="176" t="n">
        <f aca="false">I155</f>
        <v>0</v>
      </c>
      <c r="J154" s="0"/>
      <c r="K154" s="0"/>
    </row>
    <row r="155" customFormat="false" ht="25.5" hidden="false" customHeight="true" outlineLevel="0" collapsed="false">
      <c r="A155" s="332" t="s">
        <v>137</v>
      </c>
      <c r="B155" s="360"/>
      <c r="C155" s="179" t="s">
        <v>94</v>
      </c>
      <c r="D155" s="330" t="s">
        <v>253</v>
      </c>
      <c r="E155" s="330" t="s">
        <v>134</v>
      </c>
      <c r="F155" s="330" t="s">
        <v>128</v>
      </c>
      <c r="G155" s="343" t="s">
        <v>257</v>
      </c>
      <c r="H155" s="357" t="s">
        <v>138</v>
      </c>
      <c r="I155" s="176" t="n">
        <v>0</v>
      </c>
      <c r="J155" s="0"/>
      <c r="K155" s="0"/>
    </row>
    <row r="156" customFormat="false" ht="28.5" hidden="false" customHeight="true" outlineLevel="0" collapsed="false">
      <c r="A156" s="782" t="s">
        <v>95</v>
      </c>
      <c r="B156" s="783"/>
      <c r="C156" s="691" t="s">
        <v>96</v>
      </c>
      <c r="D156" s="702"/>
      <c r="E156" s="702"/>
      <c r="F156" s="702"/>
      <c r="G156" s="703"/>
      <c r="H156" s="685"/>
      <c r="I156" s="784" t="n">
        <f aca="false">I157</f>
        <v>102</v>
      </c>
      <c r="J156" s="0"/>
      <c r="K156" s="0"/>
    </row>
    <row r="157" customFormat="false" ht="25.5" hidden="false" customHeight="true" outlineLevel="0" collapsed="false">
      <c r="A157" s="487" t="s">
        <v>297</v>
      </c>
      <c r="B157" s="783"/>
      <c r="C157" s="528" t="s">
        <v>96</v>
      </c>
      <c r="D157" s="684" t="s">
        <v>298</v>
      </c>
      <c r="E157" s="684" t="s">
        <v>129</v>
      </c>
      <c r="F157" s="684" t="s">
        <v>130</v>
      </c>
      <c r="G157" s="455" t="s">
        <v>131</v>
      </c>
      <c r="H157" s="685"/>
      <c r="I157" s="192" t="n">
        <f aca="false">I158</f>
        <v>102</v>
      </c>
      <c r="J157" s="0"/>
      <c r="K157" s="0"/>
    </row>
    <row r="158" customFormat="false" ht="17.25" hidden="false" customHeight="true" outlineLevel="0" collapsed="false">
      <c r="A158" s="211" t="s">
        <v>264</v>
      </c>
      <c r="B158" s="783"/>
      <c r="C158" s="528" t="s">
        <v>96</v>
      </c>
      <c r="D158" s="312" t="s">
        <v>298</v>
      </c>
      <c r="E158" s="312" t="s">
        <v>299</v>
      </c>
      <c r="F158" s="312" t="s">
        <v>130</v>
      </c>
      <c r="G158" s="315" t="s">
        <v>131</v>
      </c>
      <c r="H158" s="685"/>
      <c r="I158" s="192" t="n">
        <f aca="false">I159</f>
        <v>102</v>
      </c>
      <c r="J158" s="0"/>
      <c r="K158" s="0"/>
    </row>
    <row r="159" customFormat="false" ht="16.5" hidden="false" customHeight="true" outlineLevel="0" collapsed="false">
      <c r="A159" s="211" t="s">
        <v>264</v>
      </c>
      <c r="B159" s="783"/>
      <c r="C159" s="528" t="s">
        <v>96</v>
      </c>
      <c r="D159" s="312" t="s">
        <v>298</v>
      </c>
      <c r="E159" s="312" t="s">
        <v>299</v>
      </c>
      <c r="F159" s="312" t="s">
        <v>128</v>
      </c>
      <c r="G159" s="315" t="s">
        <v>131</v>
      </c>
      <c r="H159" s="685"/>
      <c r="I159" s="176" t="n">
        <f aca="false">I160</f>
        <v>102</v>
      </c>
      <c r="J159" s="0"/>
      <c r="K159" s="0"/>
    </row>
    <row r="160" customFormat="false" ht="37.5" hidden="false" customHeight="true" outlineLevel="0" collapsed="false">
      <c r="A160" s="750" t="s">
        <v>307</v>
      </c>
      <c r="B160" s="783"/>
      <c r="C160" s="528" t="s">
        <v>96</v>
      </c>
      <c r="D160" s="684" t="s">
        <v>298</v>
      </c>
      <c r="E160" s="684" t="s">
        <v>299</v>
      </c>
      <c r="F160" s="684" t="s">
        <v>128</v>
      </c>
      <c r="G160" s="455" t="s">
        <v>308</v>
      </c>
      <c r="H160" s="685"/>
      <c r="I160" s="176" t="n">
        <f aca="false">I161</f>
        <v>102</v>
      </c>
      <c r="J160" s="0"/>
      <c r="K160" s="0"/>
    </row>
    <row r="161" customFormat="false" ht="28.5" hidden="false" customHeight="true" outlineLevel="0" collapsed="false">
      <c r="A161" s="487" t="s">
        <v>192</v>
      </c>
      <c r="B161" s="783"/>
      <c r="C161" s="528" t="s">
        <v>96</v>
      </c>
      <c r="D161" s="684" t="s">
        <v>298</v>
      </c>
      <c r="E161" s="684" t="s">
        <v>299</v>
      </c>
      <c r="F161" s="684" t="s">
        <v>128</v>
      </c>
      <c r="G161" s="455" t="s">
        <v>308</v>
      </c>
      <c r="H161" s="685" t="s">
        <v>138</v>
      </c>
      <c r="I161" s="242" t="n">
        <v>102</v>
      </c>
      <c r="J161" s="0"/>
      <c r="K161" s="0"/>
    </row>
    <row r="162" s="298" customFormat="true" ht="20.25" hidden="false" customHeight="true" outlineLevel="0" collapsed="false">
      <c r="A162" s="785" t="s">
        <v>413</v>
      </c>
      <c r="B162" s="786" t="s">
        <v>414</v>
      </c>
      <c r="C162" s="787"/>
      <c r="D162" s="788"/>
      <c r="E162" s="789"/>
      <c r="F162" s="789"/>
      <c r="G162" s="789"/>
      <c r="H162" s="790"/>
      <c r="I162" s="791" t="e">
        <f aca="false">I163+I179+I194</f>
        <v>#VALUE!</v>
      </c>
      <c r="J162" s="297"/>
      <c r="K162" s="297"/>
    </row>
    <row r="163" s="492" customFormat="true" ht="15" hidden="false" customHeight="true" outlineLevel="0" collapsed="false">
      <c r="A163" s="732" t="s">
        <v>99</v>
      </c>
      <c r="B163" s="732"/>
      <c r="C163" s="733" t="s">
        <v>100</v>
      </c>
      <c r="D163" s="652"/>
      <c r="E163" s="653"/>
      <c r="F163" s="653"/>
      <c r="G163" s="654"/>
      <c r="H163" s="655"/>
      <c r="I163" s="479" t="e">
        <f aca="false">I164</f>
        <v>#VALUE!</v>
      </c>
      <c r="J163" s="491"/>
      <c r="K163" s="491"/>
    </row>
    <row r="164" customFormat="false" ht="29.25" hidden="false" customHeight="true" outlineLevel="0" collapsed="false">
      <c r="A164" s="678" t="s">
        <v>297</v>
      </c>
      <c r="B164" s="736"/>
      <c r="C164" s="792" t="s">
        <v>100</v>
      </c>
      <c r="D164" s="793" t="s">
        <v>298</v>
      </c>
      <c r="E164" s="312" t="s">
        <v>129</v>
      </c>
      <c r="F164" s="312" t="s">
        <v>130</v>
      </c>
      <c r="G164" s="315" t="s">
        <v>131</v>
      </c>
      <c r="H164" s="794"/>
      <c r="I164" s="192" t="e">
        <f aca="false">I165</f>
        <v>#VALUE!</v>
      </c>
    </row>
    <row r="165" customFormat="false" ht="14.25" hidden="false" customHeight="true" outlineLevel="0" collapsed="false">
      <c r="A165" s="211" t="s">
        <v>264</v>
      </c>
      <c r="B165" s="736"/>
      <c r="C165" s="381" t="s">
        <v>100</v>
      </c>
      <c r="D165" s="793" t="s">
        <v>298</v>
      </c>
      <c r="E165" s="312" t="s">
        <v>299</v>
      </c>
      <c r="F165" s="312" t="s">
        <v>130</v>
      </c>
      <c r="G165" s="315" t="s">
        <v>131</v>
      </c>
      <c r="H165" s="381"/>
      <c r="I165" s="192" t="e">
        <f aca="false">I166</f>
        <v>#VALUE!</v>
      </c>
    </row>
    <row r="166" customFormat="false" ht="15" hidden="false" customHeight="true" outlineLevel="0" collapsed="false">
      <c r="A166" s="211" t="s">
        <v>264</v>
      </c>
      <c r="B166" s="736"/>
      <c r="C166" s="381" t="s">
        <v>100</v>
      </c>
      <c r="D166" s="793" t="s">
        <v>298</v>
      </c>
      <c r="E166" s="312" t="s">
        <v>299</v>
      </c>
      <c r="F166" s="312" t="s">
        <v>128</v>
      </c>
      <c r="G166" s="315" t="s">
        <v>131</v>
      </c>
      <c r="H166" s="381"/>
      <c r="I166" s="528" t="e">
        <f aca="false">I168+I170+I174+I176+I178</f>
        <v>#VALUE!</v>
      </c>
    </row>
    <row r="167" customFormat="false" ht="38.25" hidden="false" customHeight="true" outlineLevel="0" collapsed="false">
      <c r="A167" s="736" t="s">
        <v>415</v>
      </c>
      <c r="B167" s="736"/>
      <c r="C167" s="381" t="s">
        <v>100</v>
      </c>
      <c r="D167" s="793" t="s">
        <v>298</v>
      </c>
      <c r="E167" s="312" t="s">
        <v>299</v>
      </c>
      <c r="F167" s="312" t="s">
        <v>128</v>
      </c>
      <c r="G167" s="315" t="s">
        <v>310</v>
      </c>
      <c r="H167" s="381"/>
      <c r="I167" s="179" t="str">
        <f aca="false">I168</f>
        <v>8,8</v>
      </c>
    </row>
    <row r="168" customFormat="false" ht="27" hidden="false" customHeight="true" outlineLevel="0" collapsed="false">
      <c r="A168" s="211" t="s">
        <v>192</v>
      </c>
      <c r="B168" s="736"/>
      <c r="C168" s="381" t="s">
        <v>100</v>
      </c>
      <c r="D168" s="793" t="s">
        <v>298</v>
      </c>
      <c r="E168" s="312" t="s">
        <v>299</v>
      </c>
      <c r="F168" s="312" t="s">
        <v>128</v>
      </c>
      <c r="G168" s="315" t="s">
        <v>310</v>
      </c>
      <c r="H168" s="381" t="s">
        <v>138</v>
      </c>
      <c r="I168" s="199" t="s">
        <v>416</v>
      </c>
    </row>
    <row r="169" customFormat="false" ht="27" hidden="false" customHeight="true" outlineLevel="0" collapsed="false">
      <c r="A169" s="736" t="s">
        <v>311</v>
      </c>
      <c r="B169" s="736"/>
      <c r="C169" s="381" t="s">
        <v>100</v>
      </c>
      <c r="D169" s="680" t="s">
        <v>298</v>
      </c>
      <c r="E169" s="681" t="s">
        <v>299</v>
      </c>
      <c r="F169" s="681" t="s">
        <v>128</v>
      </c>
      <c r="G169" s="682" t="s">
        <v>312</v>
      </c>
      <c r="H169" s="381"/>
      <c r="I169" s="179" t="str">
        <f aca="false">I170</f>
        <v>119,2</v>
      </c>
    </row>
    <row r="170" customFormat="false" ht="24.75" hidden="false" customHeight="true" outlineLevel="0" collapsed="false">
      <c r="A170" s="211" t="s">
        <v>192</v>
      </c>
      <c r="B170" s="736"/>
      <c r="C170" s="381" t="s">
        <v>100</v>
      </c>
      <c r="D170" s="680" t="s">
        <v>298</v>
      </c>
      <c r="E170" s="681" t="s">
        <v>299</v>
      </c>
      <c r="F170" s="681" t="s">
        <v>128</v>
      </c>
      <c r="G170" s="682" t="s">
        <v>312</v>
      </c>
      <c r="H170" s="381" t="s">
        <v>138</v>
      </c>
      <c r="I170" s="199" t="s">
        <v>417</v>
      </c>
    </row>
    <row r="171" customFormat="false" ht="41.25" hidden="true" customHeight="true" outlineLevel="0" collapsed="false">
      <c r="A171" s="795"/>
      <c r="B171" s="736"/>
      <c r="C171" s="796"/>
      <c r="D171" s="797"/>
      <c r="E171" s="798"/>
      <c r="F171" s="798"/>
      <c r="G171" s="799"/>
      <c r="H171" s="796"/>
      <c r="I171" s="543"/>
    </row>
    <row r="172" customFormat="false" ht="30.75" hidden="true" customHeight="true" outlineLevel="0" collapsed="false">
      <c r="A172" s="795"/>
      <c r="B172" s="736"/>
      <c r="C172" s="796"/>
      <c r="D172" s="797"/>
      <c r="E172" s="798"/>
      <c r="F172" s="798"/>
      <c r="G172" s="799"/>
      <c r="H172" s="796"/>
      <c r="I172" s="580"/>
    </row>
    <row r="173" customFormat="false" ht="36" hidden="false" customHeight="true" outlineLevel="0" collapsed="false">
      <c r="A173" s="341" t="s">
        <v>352</v>
      </c>
      <c r="B173" s="750"/>
      <c r="C173" s="357" t="s">
        <v>100</v>
      </c>
      <c r="D173" s="329" t="s">
        <v>298</v>
      </c>
      <c r="E173" s="330" t="s">
        <v>299</v>
      </c>
      <c r="F173" s="330" t="s">
        <v>128</v>
      </c>
      <c r="G173" s="472" t="s">
        <v>353</v>
      </c>
      <c r="H173" s="357"/>
      <c r="I173" s="176" t="n">
        <f aca="false">I174</f>
        <v>281.3</v>
      </c>
    </row>
    <row r="174" customFormat="false" ht="28.5" hidden="false" customHeight="true" outlineLevel="0" collapsed="false">
      <c r="A174" s="177" t="s">
        <v>192</v>
      </c>
      <c r="B174" s="750"/>
      <c r="C174" s="357" t="s">
        <v>100</v>
      </c>
      <c r="D174" s="329" t="s">
        <v>298</v>
      </c>
      <c r="E174" s="330" t="s">
        <v>299</v>
      </c>
      <c r="F174" s="330" t="s">
        <v>128</v>
      </c>
      <c r="G174" s="457" t="s">
        <v>353</v>
      </c>
      <c r="H174" s="357" t="s">
        <v>138</v>
      </c>
      <c r="I174" s="176" t="n">
        <v>281.3</v>
      </c>
    </row>
    <row r="175" customFormat="false" ht="23.25" hidden="false" customHeight="true" outlineLevel="0" collapsed="false">
      <c r="A175" s="177" t="s">
        <v>347</v>
      </c>
      <c r="B175" s="750"/>
      <c r="C175" s="357" t="s">
        <v>100</v>
      </c>
      <c r="D175" s="329" t="s">
        <v>298</v>
      </c>
      <c r="E175" s="330" t="s">
        <v>299</v>
      </c>
      <c r="F175" s="330" t="s">
        <v>128</v>
      </c>
      <c r="G175" s="457" t="s">
        <v>358</v>
      </c>
      <c r="H175" s="357"/>
      <c r="I175" s="176" t="n">
        <f aca="false">I176</f>
        <v>3.6</v>
      </c>
    </row>
    <row r="176" customFormat="false" ht="21.75" hidden="false" customHeight="true" outlineLevel="0" collapsed="false">
      <c r="A176" s="177" t="s">
        <v>359</v>
      </c>
      <c r="B176" s="750"/>
      <c r="C176" s="357" t="s">
        <v>100</v>
      </c>
      <c r="D176" s="329" t="s">
        <v>298</v>
      </c>
      <c r="E176" s="330" t="s">
        <v>299</v>
      </c>
      <c r="F176" s="330" t="s">
        <v>128</v>
      </c>
      <c r="G176" s="457" t="s">
        <v>358</v>
      </c>
      <c r="H176" s="357" t="s">
        <v>350</v>
      </c>
      <c r="I176" s="176" t="n">
        <v>3.6</v>
      </c>
    </row>
    <row r="177" customFormat="false" ht="39" hidden="false" customHeight="true" outlineLevel="0" collapsed="false">
      <c r="A177" s="177" t="s">
        <v>362</v>
      </c>
      <c r="B177" s="750"/>
      <c r="C177" s="357" t="s">
        <v>100</v>
      </c>
      <c r="D177" s="329" t="s">
        <v>298</v>
      </c>
      <c r="E177" s="330" t="s">
        <v>299</v>
      </c>
      <c r="F177" s="330" t="s">
        <v>128</v>
      </c>
      <c r="G177" s="457" t="s">
        <v>363</v>
      </c>
      <c r="H177" s="357"/>
      <c r="I177" s="176" t="n">
        <f aca="false">I178</f>
        <v>32.3</v>
      </c>
    </row>
    <row r="178" customFormat="false" ht="24.75" hidden="false" customHeight="true" outlineLevel="0" collapsed="false">
      <c r="A178" s="177" t="s">
        <v>192</v>
      </c>
      <c r="B178" s="750"/>
      <c r="C178" s="357" t="s">
        <v>100</v>
      </c>
      <c r="D178" s="329" t="s">
        <v>298</v>
      </c>
      <c r="E178" s="330" t="s">
        <v>299</v>
      </c>
      <c r="F178" s="330" t="s">
        <v>128</v>
      </c>
      <c r="G178" s="457" t="s">
        <v>363</v>
      </c>
      <c r="H178" s="357" t="s">
        <v>138</v>
      </c>
      <c r="I178" s="176" t="n">
        <v>32.3</v>
      </c>
    </row>
    <row r="179" s="492" customFormat="true" ht="17.25" hidden="false" customHeight="true" outlineLevel="0" collapsed="false">
      <c r="A179" s="800" t="s">
        <v>101</v>
      </c>
      <c r="B179" s="800"/>
      <c r="C179" s="801" t="s">
        <v>102</v>
      </c>
      <c r="D179" s="802"/>
      <c r="E179" s="803"/>
      <c r="F179" s="803"/>
      <c r="G179" s="804"/>
      <c r="H179" s="801"/>
      <c r="I179" s="805" t="n">
        <f aca="false">I180+I185</f>
        <v>1597.5</v>
      </c>
      <c r="J179" s="491"/>
      <c r="K179" s="491"/>
    </row>
    <row r="180" s="492" customFormat="true" ht="87.75" hidden="false" customHeight="true" outlineLevel="0" collapsed="false">
      <c r="A180" s="166" t="s">
        <v>226</v>
      </c>
      <c r="B180" s="800"/>
      <c r="C180" s="357" t="s">
        <v>102</v>
      </c>
      <c r="D180" s="329" t="s">
        <v>227</v>
      </c>
      <c r="E180" s="330" t="s">
        <v>129</v>
      </c>
      <c r="F180" s="330" t="s">
        <v>130</v>
      </c>
      <c r="G180" s="457" t="s">
        <v>131</v>
      </c>
      <c r="H180" s="801"/>
      <c r="I180" s="176" t="n">
        <f aca="false">I181</f>
        <v>1254.8</v>
      </c>
      <c r="J180" s="491"/>
      <c r="K180" s="491"/>
    </row>
    <row r="181" s="492" customFormat="true" ht="87.75" hidden="false" customHeight="true" outlineLevel="0" collapsed="false">
      <c r="A181" s="172" t="s">
        <v>228</v>
      </c>
      <c r="B181" s="800"/>
      <c r="C181" s="357" t="s">
        <v>102</v>
      </c>
      <c r="D181" s="329" t="s">
        <v>227</v>
      </c>
      <c r="E181" s="330" t="s">
        <v>134</v>
      </c>
      <c r="F181" s="330" t="s">
        <v>130</v>
      </c>
      <c r="G181" s="457" t="s">
        <v>131</v>
      </c>
      <c r="H181" s="801"/>
      <c r="I181" s="176" t="n">
        <f aca="false">I182</f>
        <v>1254.8</v>
      </c>
      <c r="J181" s="491"/>
      <c r="K181" s="491"/>
    </row>
    <row r="182" s="492" customFormat="true" ht="61.5" hidden="false" customHeight="true" outlineLevel="0" collapsed="false">
      <c r="A182" s="177" t="s">
        <v>229</v>
      </c>
      <c r="B182" s="800"/>
      <c r="C182" s="357" t="s">
        <v>102</v>
      </c>
      <c r="D182" s="329" t="s">
        <v>227</v>
      </c>
      <c r="E182" s="330" t="s">
        <v>134</v>
      </c>
      <c r="F182" s="330" t="s">
        <v>128</v>
      </c>
      <c r="G182" s="356" t="s">
        <v>131</v>
      </c>
      <c r="H182" s="801"/>
      <c r="I182" s="176" t="n">
        <f aca="false">I183</f>
        <v>1254.8</v>
      </c>
      <c r="J182" s="491"/>
      <c r="K182" s="491"/>
    </row>
    <row r="183" s="492" customFormat="true" ht="74.25" hidden="false" customHeight="true" outlineLevel="0" collapsed="false">
      <c r="A183" s="177" t="s">
        <v>230</v>
      </c>
      <c r="B183" s="800"/>
      <c r="C183" s="357" t="s">
        <v>102</v>
      </c>
      <c r="D183" s="329" t="s">
        <v>227</v>
      </c>
      <c r="E183" s="330" t="s">
        <v>134</v>
      </c>
      <c r="F183" s="330" t="s">
        <v>128</v>
      </c>
      <c r="G183" s="494" t="s">
        <v>231</v>
      </c>
      <c r="H183" s="801"/>
      <c r="I183" s="176" t="n">
        <f aca="false">I184</f>
        <v>1254.8</v>
      </c>
      <c r="J183" s="491"/>
      <c r="K183" s="491"/>
      <c r="M183" s="8"/>
    </row>
    <row r="184" s="492" customFormat="true" ht="28.5" hidden="false" customHeight="true" outlineLevel="0" collapsed="false">
      <c r="A184" s="177" t="s">
        <v>137</v>
      </c>
      <c r="B184" s="800"/>
      <c r="C184" s="357" t="s">
        <v>102</v>
      </c>
      <c r="D184" s="329" t="s">
        <v>227</v>
      </c>
      <c r="E184" s="330" t="s">
        <v>134</v>
      </c>
      <c r="F184" s="330" t="s">
        <v>128</v>
      </c>
      <c r="G184" s="457" t="s">
        <v>231</v>
      </c>
      <c r="H184" s="357" t="s">
        <v>138</v>
      </c>
      <c r="I184" s="176" t="n">
        <v>1254.8</v>
      </c>
      <c r="J184" s="491"/>
      <c r="K184" s="491"/>
    </row>
    <row r="185" customFormat="false" ht="27" hidden="false" customHeight="true" outlineLevel="0" collapsed="false">
      <c r="A185" s="806" t="s">
        <v>297</v>
      </c>
      <c r="B185" s="807"/>
      <c r="C185" s="754" t="s">
        <v>102</v>
      </c>
      <c r="D185" s="755" t="s">
        <v>298</v>
      </c>
      <c r="E185" s="756" t="s">
        <v>129</v>
      </c>
      <c r="F185" s="756" t="s">
        <v>130</v>
      </c>
      <c r="G185" s="757" t="s">
        <v>131</v>
      </c>
      <c r="H185" s="754"/>
      <c r="I185" s="805" t="n">
        <f aca="false">I186</f>
        <v>342.7</v>
      </c>
      <c r="J185" s="0"/>
      <c r="K185" s="0"/>
    </row>
    <row r="186" customFormat="false" ht="15.75" hidden="false" customHeight="true" outlineLevel="0" collapsed="false">
      <c r="A186" s="177" t="s">
        <v>264</v>
      </c>
      <c r="B186" s="807"/>
      <c r="C186" s="357" t="s">
        <v>102</v>
      </c>
      <c r="D186" s="329" t="s">
        <v>298</v>
      </c>
      <c r="E186" s="330" t="s">
        <v>299</v>
      </c>
      <c r="F186" s="330" t="s">
        <v>130</v>
      </c>
      <c r="G186" s="457" t="s">
        <v>131</v>
      </c>
      <c r="H186" s="357"/>
      <c r="I186" s="176" t="n">
        <f aca="false">I187</f>
        <v>342.7</v>
      </c>
      <c r="J186" s="0"/>
      <c r="K186" s="0"/>
    </row>
    <row r="187" customFormat="false" ht="12" hidden="false" customHeight="true" outlineLevel="0" collapsed="false">
      <c r="A187" s="177" t="s">
        <v>264</v>
      </c>
      <c r="B187" s="807"/>
      <c r="C187" s="357" t="s">
        <v>102</v>
      </c>
      <c r="D187" s="329" t="s">
        <v>298</v>
      </c>
      <c r="E187" s="330" t="s">
        <v>299</v>
      </c>
      <c r="F187" s="330" t="s">
        <v>128</v>
      </c>
      <c r="G187" s="457" t="s">
        <v>131</v>
      </c>
      <c r="H187" s="357"/>
      <c r="I187" s="176" t="n">
        <f aca="false">I189+I191+I193</f>
        <v>342.7</v>
      </c>
      <c r="J187" s="0"/>
      <c r="K187" s="0"/>
    </row>
    <row r="188" customFormat="false" ht="38.25" hidden="false" customHeight="true" outlineLevel="0" collapsed="false">
      <c r="A188" s="750" t="s">
        <v>340</v>
      </c>
      <c r="B188" s="750"/>
      <c r="C188" s="357" t="s">
        <v>102</v>
      </c>
      <c r="D188" s="329" t="s">
        <v>298</v>
      </c>
      <c r="E188" s="330" t="s">
        <v>299</v>
      </c>
      <c r="F188" s="330" t="s">
        <v>128</v>
      </c>
      <c r="G188" s="472" t="s">
        <v>341</v>
      </c>
      <c r="H188" s="357"/>
      <c r="I188" s="176" t="n">
        <f aca="false">I189</f>
        <v>0</v>
      </c>
      <c r="J188" s="808"/>
      <c r="K188" s="0"/>
    </row>
    <row r="189" customFormat="false" ht="24" hidden="false" customHeight="true" outlineLevel="0" collapsed="false">
      <c r="A189" s="177" t="s">
        <v>192</v>
      </c>
      <c r="B189" s="750"/>
      <c r="C189" s="357" t="s">
        <v>102</v>
      </c>
      <c r="D189" s="329" t="s">
        <v>298</v>
      </c>
      <c r="E189" s="330" t="s">
        <v>299</v>
      </c>
      <c r="F189" s="330" t="s">
        <v>128</v>
      </c>
      <c r="G189" s="457" t="s">
        <v>341</v>
      </c>
      <c r="H189" s="357" t="s">
        <v>138</v>
      </c>
      <c r="I189" s="176" t="n">
        <v>0</v>
      </c>
      <c r="J189" s="808"/>
      <c r="K189" s="0"/>
    </row>
    <row r="190" customFormat="false" ht="24.75" hidden="false" customHeight="true" outlineLevel="0" collapsed="false">
      <c r="A190" s="596" t="s">
        <v>347</v>
      </c>
      <c r="B190" s="750"/>
      <c r="C190" s="357" t="s">
        <v>102</v>
      </c>
      <c r="D190" s="329" t="s">
        <v>298</v>
      </c>
      <c r="E190" s="330" t="s">
        <v>299</v>
      </c>
      <c r="F190" s="330" t="s">
        <v>128</v>
      </c>
      <c r="G190" s="457" t="s">
        <v>349</v>
      </c>
      <c r="H190" s="357"/>
      <c r="I190" s="176" t="n">
        <f aca="false">I191</f>
        <v>51.7</v>
      </c>
      <c r="J190" s="809"/>
      <c r="K190" s="4"/>
      <c r="M190" s="109"/>
    </row>
    <row r="191" customFormat="false" ht="23.25" hidden="false" customHeight="true" outlineLevel="0" collapsed="false">
      <c r="A191" s="341" t="s">
        <v>282</v>
      </c>
      <c r="B191" s="750"/>
      <c r="C191" s="357" t="s">
        <v>102</v>
      </c>
      <c r="D191" s="329" t="s">
        <v>298</v>
      </c>
      <c r="E191" s="330" t="s">
        <v>299</v>
      </c>
      <c r="F191" s="330" t="s">
        <v>128</v>
      </c>
      <c r="G191" s="457" t="s">
        <v>349</v>
      </c>
      <c r="H191" s="357" t="s">
        <v>350</v>
      </c>
      <c r="I191" s="176" t="n">
        <v>51.7</v>
      </c>
      <c r="J191" s="809"/>
      <c r="K191" s="4"/>
    </row>
    <row r="192" customFormat="false" ht="27.75" hidden="false" customHeight="true" outlineLevel="0" collapsed="false">
      <c r="A192" s="596" t="s">
        <v>354</v>
      </c>
      <c r="B192" s="750"/>
      <c r="C192" s="357" t="s">
        <v>102</v>
      </c>
      <c r="D192" s="329" t="s">
        <v>298</v>
      </c>
      <c r="E192" s="330" t="s">
        <v>299</v>
      </c>
      <c r="F192" s="330" t="s">
        <v>128</v>
      </c>
      <c r="G192" s="457" t="s">
        <v>342</v>
      </c>
      <c r="H192" s="357"/>
      <c r="I192" s="176" t="n">
        <f aca="false">I193</f>
        <v>291</v>
      </c>
      <c r="J192" s="809"/>
      <c r="K192" s="4"/>
    </row>
    <row r="193" customFormat="false" ht="27" hidden="false" customHeight="true" outlineLevel="0" collapsed="false">
      <c r="A193" s="250" t="s">
        <v>192</v>
      </c>
      <c r="B193" s="750"/>
      <c r="C193" s="357" t="s">
        <v>102</v>
      </c>
      <c r="D193" s="329" t="s">
        <v>298</v>
      </c>
      <c r="E193" s="330" t="s">
        <v>299</v>
      </c>
      <c r="F193" s="330" t="s">
        <v>128</v>
      </c>
      <c r="G193" s="457" t="s">
        <v>342</v>
      </c>
      <c r="H193" s="357" t="s">
        <v>138</v>
      </c>
      <c r="I193" s="176" t="n">
        <v>291</v>
      </c>
      <c r="J193" s="809"/>
      <c r="K193" s="4"/>
    </row>
    <row r="194" s="492" customFormat="true" ht="18" hidden="false" customHeight="true" outlineLevel="0" collapsed="false">
      <c r="A194" s="800" t="s">
        <v>103</v>
      </c>
      <c r="B194" s="800"/>
      <c r="C194" s="754" t="s">
        <v>104</v>
      </c>
      <c r="D194" s="755"/>
      <c r="E194" s="756"/>
      <c r="F194" s="756"/>
      <c r="G194" s="757"/>
      <c r="H194" s="754"/>
      <c r="I194" s="805" t="e">
        <f aca="false">I195+I211+I220+I225</f>
        <v>#VALUE!</v>
      </c>
      <c r="J194" s="810"/>
      <c r="K194" s="810"/>
    </row>
    <row r="195" s="492" customFormat="true" ht="51.75" hidden="false" customHeight="true" outlineLevel="0" collapsed="false">
      <c r="A195" s="811" t="s">
        <v>202</v>
      </c>
      <c r="B195" s="800"/>
      <c r="C195" s="812" t="s">
        <v>104</v>
      </c>
      <c r="D195" s="813" t="s">
        <v>203</v>
      </c>
      <c r="E195" s="814" t="s">
        <v>129</v>
      </c>
      <c r="F195" s="814" t="s">
        <v>130</v>
      </c>
      <c r="G195" s="815" t="s">
        <v>131</v>
      </c>
      <c r="H195" s="801"/>
      <c r="I195" s="170" t="n">
        <f aca="false">I196</f>
        <v>2227.8</v>
      </c>
      <c r="J195" s="810"/>
      <c r="K195" s="810"/>
    </row>
    <row r="196" s="492" customFormat="true" ht="39" hidden="false" customHeight="true" outlineLevel="0" collapsed="false">
      <c r="A196" s="172" t="s">
        <v>204</v>
      </c>
      <c r="B196" s="800"/>
      <c r="C196" s="357" t="s">
        <v>104</v>
      </c>
      <c r="D196" s="329" t="s">
        <v>203</v>
      </c>
      <c r="E196" s="330" t="s">
        <v>134</v>
      </c>
      <c r="F196" s="330" t="s">
        <v>130</v>
      </c>
      <c r="G196" s="457" t="s">
        <v>131</v>
      </c>
      <c r="H196" s="357"/>
      <c r="I196" s="176" t="n">
        <f aca="false">I197+I203+I208</f>
        <v>2227.8</v>
      </c>
      <c r="J196" s="810"/>
      <c r="K196" s="810"/>
    </row>
    <row r="197" s="492" customFormat="true" ht="39.75" hidden="false" customHeight="true" outlineLevel="0" collapsed="false">
      <c r="A197" s="750" t="s">
        <v>205</v>
      </c>
      <c r="B197" s="800"/>
      <c r="C197" s="357" t="s">
        <v>104</v>
      </c>
      <c r="D197" s="329" t="s">
        <v>203</v>
      </c>
      <c r="E197" s="330" t="s">
        <v>134</v>
      </c>
      <c r="F197" s="330" t="s">
        <v>128</v>
      </c>
      <c r="G197" s="457" t="s">
        <v>131</v>
      </c>
      <c r="H197" s="801"/>
      <c r="I197" s="176" t="n">
        <f aca="false">I199+I201</f>
        <v>1162.8</v>
      </c>
      <c r="J197" s="810"/>
      <c r="K197" s="810"/>
    </row>
    <row r="198" s="492" customFormat="true" ht="39" hidden="false" customHeight="true" outlineLevel="0" collapsed="false">
      <c r="A198" s="750" t="s">
        <v>206</v>
      </c>
      <c r="B198" s="816"/>
      <c r="C198" s="241" t="s">
        <v>104</v>
      </c>
      <c r="D198" s="329" t="s">
        <v>203</v>
      </c>
      <c r="E198" s="330" t="s">
        <v>134</v>
      </c>
      <c r="F198" s="330" t="s">
        <v>128</v>
      </c>
      <c r="G198" s="457" t="s">
        <v>207</v>
      </c>
      <c r="H198" s="357"/>
      <c r="I198" s="176" t="n">
        <f aca="false">I199</f>
        <v>962.8</v>
      </c>
      <c r="J198" s="810"/>
      <c r="K198" s="810"/>
      <c r="M198" s="8"/>
    </row>
    <row r="199" s="492" customFormat="true" ht="28.5" hidden="false" customHeight="true" outlineLevel="0" collapsed="false">
      <c r="A199" s="177" t="s">
        <v>192</v>
      </c>
      <c r="B199" s="816"/>
      <c r="C199" s="241" t="s">
        <v>104</v>
      </c>
      <c r="D199" s="329" t="s">
        <v>203</v>
      </c>
      <c r="E199" s="330" t="s">
        <v>134</v>
      </c>
      <c r="F199" s="330" t="s">
        <v>128</v>
      </c>
      <c r="G199" s="457" t="s">
        <v>207</v>
      </c>
      <c r="H199" s="357" t="s">
        <v>138</v>
      </c>
      <c r="I199" s="176" t="n">
        <v>962.8</v>
      </c>
      <c r="J199" s="810"/>
      <c r="K199" s="810"/>
    </row>
    <row r="200" s="492" customFormat="true" ht="17.25" hidden="false" customHeight="true" outlineLevel="0" collapsed="false">
      <c r="A200" s="177" t="s">
        <v>208</v>
      </c>
      <c r="B200" s="816"/>
      <c r="C200" s="241"/>
      <c r="D200" s="329" t="s">
        <v>203</v>
      </c>
      <c r="E200" s="330" t="s">
        <v>134</v>
      </c>
      <c r="F200" s="330" t="s">
        <v>128</v>
      </c>
      <c r="G200" s="457" t="s">
        <v>209</v>
      </c>
      <c r="H200" s="357"/>
      <c r="I200" s="176" t="n">
        <f aca="false">I201</f>
        <v>200</v>
      </c>
      <c r="J200" s="810"/>
      <c r="K200" s="810"/>
    </row>
    <row r="201" s="492" customFormat="true" ht="28.5" hidden="false" customHeight="true" outlineLevel="0" collapsed="false">
      <c r="A201" s="177" t="s">
        <v>210</v>
      </c>
      <c r="B201" s="816"/>
      <c r="C201" s="241"/>
      <c r="D201" s="329" t="s">
        <v>203</v>
      </c>
      <c r="E201" s="330" t="s">
        <v>134</v>
      </c>
      <c r="F201" s="330" t="s">
        <v>128</v>
      </c>
      <c r="G201" s="457" t="s">
        <v>209</v>
      </c>
      <c r="H201" s="357"/>
      <c r="I201" s="176" t="n">
        <v>200</v>
      </c>
      <c r="J201" s="810"/>
      <c r="K201" s="810"/>
    </row>
    <row r="202" s="492" customFormat="true" ht="28.5" hidden="true" customHeight="true" outlineLevel="0" collapsed="false">
      <c r="A202" s="817"/>
      <c r="B202" s="818"/>
      <c r="C202" s="819"/>
      <c r="D202" s="820"/>
      <c r="E202" s="821"/>
      <c r="F202" s="821"/>
      <c r="G202" s="417"/>
      <c r="H202" s="822"/>
      <c r="I202" s="408"/>
      <c r="J202" s="810"/>
      <c r="K202" s="810"/>
    </row>
    <row r="203" s="492" customFormat="true" ht="39" hidden="false" customHeight="true" outlineLevel="0" collapsed="false">
      <c r="A203" s="177" t="s">
        <v>211</v>
      </c>
      <c r="B203" s="816"/>
      <c r="C203" s="241" t="s">
        <v>104</v>
      </c>
      <c r="D203" s="329" t="s">
        <v>203</v>
      </c>
      <c r="E203" s="535" t="n">
        <v>1</v>
      </c>
      <c r="F203" s="330" t="s">
        <v>212</v>
      </c>
      <c r="G203" s="457" t="s">
        <v>131</v>
      </c>
      <c r="H203" s="801"/>
      <c r="I203" s="176" t="n">
        <f aca="false">I204+I206</f>
        <v>536.6</v>
      </c>
      <c r="J203" s="823"/>
      <c r="K203" s="810"/>
    </row>
    <row r="204" s="492" customFormat="true" ht="38.25" hidden="false" customHeight="true" outlineLevel="0" collapsed="false">
      <c r="A204" s="750" t="s">
        <v>213</v>
      </c>
      <c r="B204" s="816"/>
      <c r="C204" s="241" t="s">
        <v>104</v>
      </c>
      <c r="D204" s="329" t="s">
        <v>203</v>
      </c>
      <c r="E204" s="330" t="s">
        <v>134</v>
      </c>
      <c r="F204" s="330" t="s">
        <v>212</v>
      </c>
      <c r="G204" s="457" t="s">
        <v>214</v>
      </c>
      <c r="H204" s="801"/>
      <c r="I204" s="176" t="n">
        <f aca="false">I205</f>
        <v>536.6</v>
      </c>
      <c r="J204" s="810"/>
      <c r="K204" s="810"/>
      <c r="M204" s="8"/>
    </row>
    <row r="205" s="492" customFormat="true" ht="26.25" hidden="false" customHeight="true" outlineLevel="0" collapsed="false">
      <c r="A205" s="177" t="s">
        <v>192</v>
      </c>
      <c r="B205" s="800"/>
      <c r="C205" s="357" t="s">
        <v>104</v>
      </c>
      <c r="D205" s="329" t="s">
        <v>203</v>
      </c>
      <c r="E205" s="330" t="s">
        <v>134</v>
      </c>
      <c r="F205" s="330" t="s">
        <v>212</v>
      </c>
      <c r="G205" s="457" t="s">
        <v>214</v>
      </c>
      <c r="H205" s="357" t="s">
        <v>138</v>
      </c>
      <c r="I205" s="176" t="n">
        <v>536.6</v>
      </c>
      <c r="J205" s="810"/>
      <c r="K205" s="810"/>
    </row>
    <row r="206" s="492" customFormat="true" ht="26.25" hidden="true" customHeight="true" outlineLevel="0" collapsed="false">
      <c r="A206" s="177"/>
      <c r="B206" s="800"/>
      <c r="C206" s="357"/>
      <c r="D206" s="329"/>
      <c r="E206" s="330"/>
      <c r="F206" s="330"/>
      <c r="G206" s="457"/>
      <c r="H206" s="357"/>
      <c r="I206" s="176" t="n">
        <f aca="false">I207</f>
        <v>0</v>
      </c>
      <c r="J206" s="810"/>
      <c r="K206" s="810"/>
    </row>
    <row r="207" s="492" customFormat="true" ht="26.25" hidden="true" customHeight="true" outlineLevel="0" collapsed="false">
      <c r="A207" s="177"/>
      <c r="B207" s="800"/>
      <c r="C207" s="357"/>
      <c r="D207" s="329"/>
      <c r="E207" s="330"/>
      <c r="F207" s="330"/>
      <c r="G207" s="457"/>
      <c r="H207" s="357"/>
      <c r="I207" s="176"/>
      <c r="J207" s="810"/>
      <c r="K207" s="810"/>
    </row>
    <row r="208" s="492" customFormat="true" ht="19.5" hidden="false" customHeight="true" outlineLevel="0" collapsed="false">
      <c r="A208" s="335" t="s">
        <v>216</v>
      </c>
      <c r="B208" s="800"/>
      <c r="C208" s="357" t="s">
        <v>104</v>
      </c>
      <c r="D208" s="334" t="s">
        <v>203</v>
      </c>
      <c r="E208" s="178" t="s">
        <v>134</v>
      </c>
      <c r="F208" s="178" t="s">
        <v>141</v>
      </c>
      <c r="G208" s="356" t="s">
        <v>166</v>
      </c>
      <c r="H208" s="357"/>
      <c r="I208" s="176" t="n">
        <f aca="false">I209</f>
        <v>528.4</v>
      </c>
      <c r="J208" s="810"/>
      <c r="K208" s="810"/>
    </row>
    <row r="209" s="492" customFormat="true" ht="24.75" hidden="false" customHeight="true" outlineLevel="0" collapsed="false">
      <c r="A209" s="335" t="s">
        <v>192</v>
      </c>
      <c r="B209" s="800"/>
      <c r="C209" s="357" t="s">
        <v>104</v>
      </c>
      <c r="D209" s="334" t="s">
        <v>203</v>
      </c>
      <c r="E209" s="178" t="s">
        <v>134</v>
      </c>
      <c r="F209" s="178" t="s">
        <v>141</v>
      </c>
      <c r="G209" s="356" t="s">
        <v>166</v>
      </c>
      <c r="H209" s="357"/>
      <c r="I209" s="176" t="n">
        <v>528.4</v>
      </c>
      <c r="J209" s="491"/>
      <c r="K209" s="491"/>
    </row>
    <row r="210" s="492" customFormat="true" ht="27.75" hidden="true" customHeight="true" outlineLevel="0" collapsed="false">
      <c r="A210" s="824"/>
      <c r="B210" s="825"/>
      <c r="C210" s="826" t="s">
        <v>104</v>
      </c>
      <c r="D210" s="432" t="s">
        <v>203</v>
      </c>
      <c r="E210" s="433" t="s">
        <v>134</v>
      </c>
      <c r="F210" s="433" t="s">
        <v>141</v>
      </c>
      <c r="G210" s="548" t="s">
        <v>218</v>
      </c>
      <c r="H210" s="826" t="s">
        <v>138</v>
      </c>
      <c r="I210" s="827"/>
      <c r="J210" s="491"/>
      <c r="K210" s="491"/>
      <c r="M210" s="35"/>
    </row>
    <row r="211" s="492" customFormat="true" ht="51" hidden="false" customHeight="true" outlineLevel="0" collapsed="false">
      <c r="A211" s="828" t="s">
        <v>232</v>
      </c>
      <c r="B211" s="800"/>
      <c r="C211" s="357" t="s">
        <v>104</v>
      </c>
      <c r="D211" s="334" t="s">
        <v>233</v>
      </c>
      <c r="E211" s="178" t="s">
        <v>129</v>
      </c>
      <c r="F211" s="178" t="s">
        <v>130</v>
      </c>
      <c r="G211" s="356" t="s">
        <v>131</v>
      </c>
      <c r="H211" s="357"/>
      <c r="I211" s="176" t="n">
        <f aca="false">I212</f>
        <v>180.5</v>
      </c>
      <c r="J211" s="491"/>
      <c r="K211" s="491"/>
      <c r="M211" s="829"/>
    </row>
    <row r="212" s="492" customFormat="true" ht="39.75" hidden="false" customHeight="true" outlineLevel="0" collapsed="false">
      <c r="A212" s="311" t="s">
        <v>234</v>
      </c>
      <c r="B212" s="830"/>
      <c r="C212" s="685" t="s">
        <v>104</v>
      </c>
      <c r="D212" s="274" t="s">
        <v>233</v>
      </c>
      <c r="E212" s="190" t="s">
        <v>134</v>
      </c>
      <c r="F212" s="190" t="s">
        <v>130</v>
      </c>
      <c r="G212" s="393" t="s">
        <v>131</v>
      </c>
      <c r="H212" s="685"/>
      <c r="I212" s="176" t="n">
        <f aca="false">I213</f>
        <v>180.5</v>
      </c>
      <c r="J212" s="491"/>
      <c r="K212" s="491"/>
    </row>
    <row r="213" s="492" customFormat="true" ht="37.5" hidden="false" customHeight="true" outlineLevel="0" collapsed="false">
      <c r="A213" s="311" t="s">
        <v>235</v>
      </c>
      <c r="B213" s="830"/>
      <c r="C213" s="685" t="s">
        <v>104</v>
      </c>
      <c r="D213" s="274" t="s">
        <v>233</v>
      </c>
      <c r="E213" s="190" t="s">
        <v>134</v>
      </c>
      <c r="F213" s="190" t="s">
        <v>128</v>
      </c>
      <c r="G213" s="393" t="s">
        <v>131</v>
      </c>
      <c r="H213" s="685"/>
      <c r="I213" s="176" t="n">
        <f aca="false">I214</f>
        <v>180.5</v>
      </c>
      <c r="J213" s="491"/>
      <c r="K213" s="491"/>
    </row>
    <row r="214" s="492" customFormat="true" ht="26.25" hidden="false" customHeight="true" outlineLevel="0" collapsed="false">
      <c r="A214" s="311" t="s">
        <v>236</v>
      </c>
      <c r="B214" s="830"/>
      <c r="C214" s="685" t="s">
        <v>104</v>
      </c>
      <c r="D214" s="274" t="s">
        <v>233</v>
      </c>
      <c r="E214" s="190" t="s">
        <v>134</v>
      </c>
      <c r="F214" s="190" t="s">
        <v>128</v>
      </c>
      <c r="G214" s="393" t="s">
        <v>237</v>
      </c>
      <c r="H214" s="685"/>
      <c r="I214" s="176" t="n">
        <f aca="false">I215</f>
        <v>180.5</v>
      </c>
      <c r="J214" s="491"/>
      <c r="K214" s="491"/>
    </row>
    <row r="215" s="492" customFormat="true" ht="23.25" hidden="false" customHeight="true" outlineLevel="0" collapsed="false">
      <c r="A215" s="311" t="s">
        <v>137</v>
      </c>
      <c r="B215" s="830"/>
      <c r="C215" s="685" t="s">
        <v>104</v>
      </c>
      <c r="D215" s="274" t="s">
        <v>233</v>
      </c>
      <c r="E215" s="190" t="s">
        <v>134</v>
      </c>
      <c r="F215" s="190" t="s">
        <v>128</v>
      </c>
      <c r="G215" s="393" t="s">
        <v>237</v>
      </c>
      <c r="H215" s="685" t="s">
        <v>138</v>
      </c>
      <c r="I215" s="176" t="n">
        <v>180.5</v>
      </c>
      <c r="J215" s="491"/>
      <c r="K215" s="491"/>
      <c r="M215" s="35"/>
    </row>
    <row r="216" s="492" customFormat="true" ht="89.25" hidden="true" customHeight="true" outlineLevel="0" collapsed="false">
      <c r="A216" s="831"/>
      <c r="B216" s="830"/>
      <c r="C216" s="685"/>
      <c r="D216" s="274"/>
      <c r="E216" s="190"/>
      <c r="F216" s="190"/>
      <c r="G216" s="832"/>
      <c r="H216" s="685"/>
      <c r="I216" s="179"/>
      <c r="J216" s="491"/>
      <c r="K216" s="491"/>
    </row>
    <row r="217" s="492" customFormat="true" ht="55.5" hidden="true" customHeight="true" outlineLevel="0" collapsed="false">
      <c r="A217" s="833"/>
      <c r="B217" s="830"/>
      <c r="C217" s="685"/>
      <c r="D217" s="274"/>
      <c r="E217" s="190"/>
      <c r="F217" s="190"/>
      <c r="G217" s="393"/>
      <c r="H217" s="685"/>
      <c r="I217" s="615"/>
      <c r="J217" s="834"/>
      <c r="K217" s="491"/>
      <c r="M217" s="829"/>
    </row>
    <row r="218" s="492" customFormat="true" ht="61.5" hidden="true" customHeight="true" outlineLevel="0" collapsed="false">
      <c r="A218" s="311"/>
      <c r="B218" s="830"/>
      <c r="C218" s="685"/>
      <c r="D218" s="274"/>
      <c r="E218" s="190"/>
      <c r="F218" s="190"/>
      <c r="G218" s="393"/>
      <c r="H218" s="685"/>
      <c r="I218" s="615"/>
      <c r="J218" s="834"/>
      <c r="K218" s="491"/>
      <c r="M218" s="829"/>
    </row>
    <row r="219" s="492" customFormat="true" ht="37.5" hidden="true" customHeight="true" outlineLevel="0" collapsed="false">
      <c r="A219" s="311"/>
      <c r="B219" s="830"/>
      <c r="C219" s="685"/>
      <c r="D219" s="274"/>
      <c r="E219" s="190"/>
      <c r="F219" s="190"/>
      <c r="G219" s="393"/>
      <c r="H219" s="685"/>
      <c r="I219" s="615"/>
      <c r="J219" s="834"/>
      <c r="K219" s="491"/>
      <c r="M219" s="829"/>
    </row>
    <row r="220" s="492" customFormat="true" ht="77.25" hidden="false" customHeight="true" outlineLevel="0" collapsed="false">
      <c r="A220" s="359" t="s">
        <v>219</v>
      </c>
      <c r="B220" s="800"/>
      <c r="C220" s="357" t="s">
        <v>104</v>
      </c>
      <c r="D220" s="334" t="s">
        <v>220</v>
      </c>
      <c r="E220" s="178" t="s">
        <v>129</v>
      </c>
      <c r="F220" s="178" t="s">
        <v>130</v>
      </c>
      <c r="G220" s="356" t="s">
        <v>131</v>
      </c>
      <c r="H220" s="357"/>
      <c r="I220" s="179" t="str">
        <f aca="false">I221</f>
        <v>216,1</v>
      </c>
      <c r="J220" s="834"/>
      <c r="K220" s="491"/>
      <c r="M220" s="829"/>
    </row>
    <row r="221" s="492" customFormat="true" ht="50.25" hidden="false" customHeight="true" outlineLevel="0" collapsed="false">
      <c r="A221" s="332" t="s">
        <v>410</v>
      </c>
      <c r="B221" s="800"/>
      <c r="C221" s="357" t="s">
        <v>104</v>
      </c>
      <c r="D221" s="334" t="s">
        <v>220</v>
      </c>
      <c r="E221" s="178" t="s">
        <v>134</v>
      </c>
      <c r="F221" s="178" t="s">
        <v>130</v>
      </c>
      <c r="G221" s="356" t="s">
        <v>131</v>
      </c>
      <c r="H221" s="357"/>
      <c r="I221" s="179" t="str">
        <f aca="false">I222</f>
        <v>216,1</v>
      </c>
      <c r="J221" s="834"/>
      <c r="K221" s="491"/>
      <c r="M221" s="829"/>
    </row>
    <row r="222" s="492" customFormat="true" ht="41.25" hidden="false" customHeight="true" outlineLevel="0" collapsed="false">
      <c r="A222" s="332" t="s">
        <v>411</v>
      </c>
      <c r="B222" s="800"/>
      <c r="C222" s="357" t="s">
        <v>104</v>
      </c>
      <c r="D222" s="334" t="s">
        <v>220</v>
      </c>
      <c r="E222" s="178" t="s">
        <v>134</v>
      </c>
      <c r="F222" s="178" t="s">
        <v>141</v>
      </c>
      <c r="G222" s="356" t="s">
        <v>131</v>
      </c>
      <c r="H222" s="357"/>
      <c r="I222" s="179" t="str">
        <f aca="false">I223</f>
        <v>216,1</v>
      </c>
      <c r="J222" s="834"/>
      <c r="K222" s="491"/>
      <c r="M222" s="829"/>
    </row>
    <row r="223" s="492" customFormat="true" ht="85.5" hidden="false" customHeight="true" outlineLevel="0" collapsed="false">
      <c r="A223" s="177" t="s">
        <v>223</v>
      </c>
      <c r="B223" s="800"/>
      <c r="C223" s="357" t="s">
        <v>104</v>
      </c>
      <c r="D223" s="334" t="s">
        <v>220</v>
      </c>
      <c r="E223" s="178" t="s">
        <v>134</v>
      </c>
      <c r="F223" s="178" t="s">
        <v>141</v>
      </c>
      <c r="G223" s="356" t="s">
        <v>224</v>
      </c>
      <c r="H223" s="357"/>
      <c r="I223" s="179" t="str">
        <f aca="false">I224</f>
        <v>216,1</v>
      </c>
      <c r="J223" s="834"/>
      <c r="K223" s="491"/>
      <c r="M223" s="829"/>
    </row>
    <row r="224" s="492" customFormat="true" ht="30" hidden="false" customHeight="true" outlineLevel="0" collapsed="false">
      <c r="A224" s="177" t="s">
        <v>137</v>
      </c>
      <c r="B224" s="800"/>
      <c r="C224" s="357" t="s">
        <v>104</v>
      </c>
      <c r="D224" s="334" t="s">
        <v>220</v>
      </c>
      <c r="E224" s="178" t="s">
        <v>134</v>
      </c>
      <c r="F224" s="178" t="s">
        <v>141</v>
      </c>
      <c r="G224" s="356" t="s">
        <v>224</v>
      </c>
      <c r="H224" s="357" t="s">
        <v>138</v>
      </c>
      <c r="I224" s="179" t="s">
        <v>418</v>
      </c>
      <c r="J224" s="834"/>
      <c r="K224" s="491"/>
      <c r="M224" s="35"/>
    </row>
    <row r="225" s="492" customFormat="true" ht="29.25" hidden="false" customHeight="true" outlineLevel="0" collapsed="false">
      <c r="A225" s="835" t="s">
        <v>297</v>
      </c>
      <c r="B225" s="830"/>
      <c r="C225" s="685" t="s">
        <v>104</v>
      </c>
      <c r="D225" s="274" t="s">
        <v>298</v>
      </c>
      <c r="E225" s="190" t="s">
        <v>129</v>
      </c>
      <c r="F225" s="190" t="s">
        <v>130</v>
      </c>
      <c r="G225" s="393" t="s">
        <v>131</v>
      </c>
      <c r="H225" s="685"/>
      <c r="I225" s="805" t="n">
        <f aca="false">I226</f>
        <v>57.6</v>
      </c>
      <c r="J225" s="491"/>
      <c r="K225" s="491"/>
    </row>
    <row r="226" s="492" customFormat="true" ht="20.25" hidden="false" customHeight="true" outlineLevel="0" collapsed="false">
      <c r="A226" s="678" t="s">
        <v>264</v>
      </c>
      <c r="B226" s="830"/>
      <c r="C226" s="685" t="s">
        <v>104</v>
      </c>
      <c r="D226" s="274" t="s">
        <v>298</v>
      </c>
      <c r="E226" s="190" t="s">
        <v>299</v>
      </c>
      <c r="F226" s="190" t="s">
        <v>130</v>
      </c>
      <c r="G226" s="393" t="s">
        <v>131</v>
      </c>
      <c r="H226" s="685"/>
      <c r="I226" s="176" t="n">
        <f aca="false">I227</f>
        <v>57.6</v>
      </c>
      <c r="J226" s="491"/>
      <c r="K226" s="491"/>
    </row>
    <row r="227" s="492" customFormat="true" ht="16.5" hidden="false" customHeight="true" outlineLevel="0" collapsed="false">
      <c r="A227" s="678" t="s">
        <v>264</v>
      </c>
      <c r="B227" s="830"/>
      <c r="C227" s="685" t="s">
        <v>104</v>
      </c>
      <c r="D227" s="274" t="s">
        <v>298</v>
      </c>
      <c r="E227" s="190" t="s">
        <v>299</v>
      </c>
      <c r="F227" s="190" t="s">
        <v>128</v>
      </c>
      <c r="G227" s="393" t="s">
        <v>131</v>
      </c>
      <c r="H227" s="685"/>
      <c r="I227" s="176" t="n">
        <f aca="false">I233+I235+I237</f>
        <v>57.6</v>
      </c>
      <c r="J227" s="491"/>
      <c r="K227" s="491"/>
    </row>
    <row r="228" s="492" customFormat="true" ht="0.75" hidden="true" customHeight="true" outlineLevel="0" collapsed="false">
      <c r="A228" s="836" t="s">
        <v>419</v>
      </c>
      <c r="B228" s="800"/>
      <c r="C228" s="357" t="s">
        <v>104</v>
      </c>
      <c r="D228" s="334" t="s">
        <v>298</v>
      </c>
      <c r="E228" s="178" t="s">
        <v>299</v>
      </c>
      <c r="F228" s="178" t="s">
        <v>128</v>
      </c>
      <c r="G228" s="356" t="s">
        <v>420</v>
      </c>
      <c r="H228" s="357"/>
      <c r="I228" s="176" t="n">
        <f aca="false">I229</f>
        <v>0</v>
      </c>
      <c r="J228" s="491"/>
      <c r="K228" s="491"/>
    </row>
    <row r="229" s="492" customFormat="true" ht="11.25" hidden="true" customHeight="true" outlineLevel="0" collapsed="false">
      <c r="A229" s="678" t="s">
        <v>192</v>
      </c>
      <c r="B229" s="800"/>
      <c r="C229" s="357" t="s">
        <v>104</v>
      </c>
      <c r="D229" s="334" t="s">
        <v>298</v>
      </c>
      <c r="E229" s="178" t="s">
        <v>299</v>
      </c>
      <c r="F229" s="178" t="s">
        <v>128</v>
      </c>
      <c r="G229" s="356" t="s">
        <v>420</v>
      </c>
      <c r="H229" s="357" t="s">
        <v>138</v>
      </c>
      <c r="I229" s="176"/>
      <c r="J229" s="491"/>
      <c r="K229" s="491"/>
      <c r="M229" s="8"/>
    </row>
    <row r="230" s="492" customFormat="true" ht="27.75" hidden="true" customHeight="true" outlineLevel="0" collapsed="false">
      <c r="A230" s="678"/>
      <c r="B230" s="837"/>
      <c r="C230" s="679" t="s">
        <v>104</v>
      </c>
      <c r="D230" s="278" t="s">
        <v>298</v>
      </c>
      <c r="E230" s="194" t="s">
        <v>299</v>
      </c>
      <c r="F230" s="194" t="s">
        <v>128</v>
      </c>
      <c r="G230" s="383" t="s">
        <v>325</v>
      </c>
      <c r="H230" s="679"/>
      <c r="I230" s="176" t="n">
        <f aca="false">I231</f>
        <v>0</v>
      </c>
      <c r="J230" s="491"/>
      <c r="K230" s="491"/>
    </row>
    <row r="231" s="492" customFormat="true" ht="27" hidden="true" customHeight="true" outlineLevel="0" collapsed="false">
      <c r="A231" s="678"/>
      <c r="B231" s="837"/>
      <c r="C231" s="679" t="s">
        <v>104</v>
      </c>
      <c r="D231" s="278" t="s">
        <v>298</v>
      </c>
      <c r="E231" s="194" t="s">
        <v>299</v>
      </c>
      <c r="F231" s="194" t="s">
        <v>128</v>
      </c>
      <c r="G231" s="383" t="s">
        <v>325</v>
      </c>
      <c r="H231" s="679" t="s">
        <v>138</v>
      </c>
      <c r="I231" s="176"/>
      <c r="J231" s="491"/>
      <c r="K231" s="491"/>
    </row>
    <row r="232" s="492" customFormat="true" ht="18" hidden="false" customHeight="true" outlineLevel="0" collapsed="false">
      <c r="A232" s="211" t="s">
        <v>326</v>
      </c>
      <c r="B232" s="830"/>
      <c r="C232" s="685" t="s">
        <v>104</v>
      </c>
      <c r="D232" s="274" t="s">
        <v>298</v>
      </c>
      <c r="E232" s="190" t="s">
        <v>299</v>
      </c>
      <c r="F232" s="190" t="s">
        <v>128</v>
      </c>
      <c r="G232" s="393" t="s">
        <v>327</v>
      </c>
      <c r="H232" s="685"/>
      <c r="I232" s="176" t="n">
        <f aca="false">I233</f>
        <v>2.5</v>
      </c>
      <c r="J232" s="491"/>
      <c r="K232" s="491"/>
    </row>
    <row r="233" s="492" customFormat="true" ht="17.25" hidden="false" customHeight="true" outlineLevel="0" collapsed="false">
      <c r="A233" s="211" t="s">
        <v>282</v>
      </c>
      <c r="B233" s="830"/>
      <c r="C233" s="685" t="s">
        <v>104</v>
      </c>
      <c r="D233" s="274" t="s">
        <v>298</v>
      </c>
      <c r="E233" s="190" t="s">
        <v>299</v>
      </c>
      <c r="F233" s="190" t="s">
        <v>128</v>
      </c>
      <c r="G233" s="393" t="s">
        <v>327</v>
      </c>
      <c r="H233" s="685" t="s">
        <v>283</v>
      </c>
      <c r="I233" s="176" t="n">
        <v>2.5</v>
      </c>
      <c r="J233" s="491"/>
      <c r="K233" s="491"/>
    </row>
    <row r="234" s="492" customFormat="true" ht="38.25" hidden="false" customHeight="true" outlineLevel="0" collapsed="false">
      <c r="A234" s="211" t="s">
        <v>328</v>
      </c>
      <c r="B234" s="830"/>
      <c r="C234" s="685" t="s">
        <v>104</v>
      </c>
      <c r="D234" s="274" t="s">
        <v>298</v>
      </c>
      <c r="E234" s="190" t="s">
        <v>299</v>
      </c>
      <c r="F234" s="190" t="s">
        <v>128</v>
      </c>
      <c r="G234" s="393" t="s">
        <v>329</v>
      </c>
      <c r="H234" s="685"/>
      <c r="I234" s="176" t="n">
        <f aca="false">I235</f>
        <v>2.9</v>
      </c>
      <c r="J234" s="491"/>
      <c r="K234" s="491"/>
    </row>
    <row r="235" s="492" customFormat="true" ht="27" hidden="false" customHeight="true" outlineLevel="0" collapsed="false">
      <c r="A235" s="177" t="s">
        <v>192</v>
      </c>
      <c r="B235" s="800"/>
      <c r="C235" s="357" t="s">
        <v>104</v>
      </c>
      <c r="D235" s="336" t="s">
        <v>298</v>
      </c>
      <c r="E235" s="181" t="s">
        <v>299</v>
      </c>
      <c r="F235" s="181" t="s">
        <v>128</v>
      </c>
      <c r="G235" s="494" t="s">
        <v>329</v>
      </c>
      <c r="H235" s="357" t="s">
        <v>138</v>
      </c>
      <c r="I235" s="176" t="n">
        <v>2.9</v>
      </c>
      <c r="J235" s="491"/>
      <c r="K235" s="491"/>
      <c r="M235" s="35"/>
    </row>
    <row r="236" s="492" customFormat="true" ht="36.75" hidden="false" customHeight="true" outlineLevel="0" collapsed="false">
      <c r="A236" s="341" t="s">
        <v>355</v>
      </c>
      <c r="B236" s="816"/>
      <c r="C236" s="241" t="s">
        <v>104</v>
      </c>
      <c r="D236" s="234" t="s">
        <v>298</v>
      </c>
      <c r="E236" s="197" t="s">
        <v>299</v>
      </c>
      <c r="F236" s="197" t="s">
        <v>128</v>
      </c>
      <c r="G236" s="235" t="s">
        <v>356</v>
      </c>
      <c r="H236" s="241"/>
      <c r="I236" s="382" t="n">
        <f aca="false">I237</f>
        <v>52.2</v>
      </c>
      <c r="J236" s="491"/>
      <c r="K236" s="491"/>
    </row>
    <row r="237" s="492" customFormat="true" ht="33.75" hidden="false" customHeight="true" outlineLevel="0" collapsed="false">
      <c r="A237" s="250" t="s">
        <v>192</v>
      </c>
      <c r="B237" s="838"/>
      <c r="C237" s="237" t="s">
        <v>104</v>
      </c>
      <c r="D237" s="234" t="s">
        <v>298</v>
      </c>
      <c r="E237" s="197" t="s">
        <v>299</v>
      </c>
      <c r="F237" s="197" t="s">
        <v>128</v>
      </c>
      <c r="G237" s="235" t="s">
        <v>356</v>
      </c>
      <c r="H237" s="237" t="s">
        <v>138</v>
      </c>
      <c r="I237" s="304" t="n">
        <v>52.2</v>
      </c>
      <c r="J237" s="491"/>
      <c r="K237" s="491"/>
    </row>
    <row r="238" s="845" customFormat="true" ht="15" hidden="false" customHeight="false" outlineLevel="0" collapsed="false">
      <c r="A238" s="839" t="s">
        <v>421</v>
      </c>
      <c r="B238" s="840" t="s">
        <v>106</v>
      </c>
      <c r="C238" s="841"/>
      <c r="D238" s="840"/>
      <c r="E238" s="840"/>
      <c r="F238" s="840"/>
      <c r="G238" s="840"/>
      <c r="H238" s="842"/>
      <c r="I238" s="843" t="n">
        <f aca="false">I239</f>
        <v>19606.3</v>
      </c>
      <c r="J238" s="844"/>
      <c r="K238" s="844"/>
    </row>
    <row r="239" s="845" customFormat="true" ht="15.75" hidden="false" customHeight="true" outlineLevel="0" collapsed="false">
      <c r="A239" s="177" t="s">
        <v>108</v>
      </c>
      <c r="B239" s="364"/>
      <c r="C239" s="179" t="s">
        <v>109</v>
      </c>
      <c r="D239" s="498"/>
      <c r="E239" s="498"/>
      <c r="F239" s="498"/>
      <c r="G239" s="498"/>
      <c r="H239" s="179"/>
      <c r="I239" s="192" t="n">
        <f aca="false">I240+I265</f>
        <v>19606.3</v>
      </c>
      <c r="J239" s="844"/>
      <c r="K239" s="844"/>
    </row>
    <row r="240" s="845" customFormat="true" ht="51" hidden="false" customHeight="true" outlineLevel="0" collapsed="false">
      <c r="A240" s="846" t="s">
        <v>153</v>
      </c>
      <c r="B240" s="847"/>
      <c r="C240" s="692" t="s">
        <v>109</v>
      </c>
      <c r="D240" s="702" t="s">
        <v>154</v>
      </c>
      <c r="E240" s="702" t="s">
        <v>129</v>
      </c>
      <c r="F240" s="702" t="s">
        <v>130</v>
      </c>
      <c r="G240" s="702" t="s">
        <v>131</v>
      </c>
      <c r="H240" s="692"/>
      <c r="I240" s="774" t="n">
        <f aca="false">I241</f>
        <v>3287.4</v>
      </c>
      <c r="J240" s="844"/>
      <c r="K240" s="844"/>
    </row>
    <row r="241" s="845" customFormat="true" ht="47.25" hidden="false" customHeight="true" outlineLevel="0" collapsed="false">
      <c r="A241" s="848" t="s">
        <v>155</v>
      </c>
      <c r="B241" s="847"/>
      <c r="C241" s="528" t="s">
        <v>109</v>
      </c>
      <c r="D241" s="684" t="s">
        <v>154</v>
      </c>
      <c r="E241" s="684" t="s">
        <v>134</v>
      </c>
      <c r="F241" s="684" t="s">
        <v>130</v>
      </c>
      <c r="G241" s="684" t="s">
        <v>131</v>
      </c>
      <c r="H241" s="528"/>
      <c r="I241" s="192" t="n">
        <f aca="false">I242</f>
        <v>3287.4</v>
      </c>
      <c r="J241" s="844"/>
      <c r="K241" s="844"/>
    </row>
    <row r="242" s="845" customFormat="true" ht="37.5" hidden="false" customHeight="true" outlineLevel="0" collapsed="false">
      <c r="A242" s="311" t="s">
        <v>156</v>
      </c>
      <c r="B242" s="849"/>
      <c r="C242" s="528" t="s">
        <v>109</v>
      </c>
      <c r="D242" s="190" t="s">
        <v>154</v>
      </c>
      <c r="E242" s="190" t="s">
        <v>134</v>
      </c>
      <c r="F242" s="190" t="s">
        <v>128</v>
      </c>
      <c r="G242" s="190" t="s">
        <v>131</v>
      </c>
      <c r="H242" s="528"/>
      <c r="I242" s="176" t="n">
        <f aca="false">I244+I258+I260+I262+I264</f>
        <v>3287.4</v>
      </c>
      <c r="J242" s="844"/>
      <c r="K242" s="844"/>
    </row>
    <row r="243" s="845" customFormat="true" ht="37.5" hidden="false" customHeight="true" outlineLevel="0" collapsed="false">
      <c r="A243" s="311" t="s">
        <v>157</v>
      </c>
      <c r="B243" s="849"/>
      <c r="C243" s="528" t="s">
        <v>109</v>
      </c>
      <c r="D243" s="190" t="s">
        <v>154</v>
      </c>
      <c r="E243" s="190" t="s">
        <v>134</v>
      </c>
      <c r="F243" s="190" t="s">
        <v>128</v>
      </c>
      <c r="G243" s="190" t="s">
        <v>158</v>
      </c>
      <c r="H243" s="528"/>
      <c r="I243" s="176" t="n">
        <f aca="false">I244</f>
        <v>935.2</v>
      </c>
      <c r="J243" s="844"/>
      <c r="K243" s="844"/>
      <c r="M243" s="35"/>
    </row>
    <row r="244" s="845" customFormat="true" ht="12.75" hidden="false" customHeight="true" outlineLevel="0" collapsed="false">
      <c r="A244" s="177" t="s">
        <v>159</v>
      </c>
      <c r="B244" s="850"/>
      <c r="C244" s="179" t="s">
        <v>109</v>
      </c>
      <c r="D244" s="178" t="s">
        <v>154</v>
      </c>
      <c r="E244" s="178" t="s">
        <v>134</v>
      </c>
      <c r="F244" s="178" t="s">
        <v>128</v>
      </c>
      <c r="G244" s="178" t="s">
        <v>158</v>
      </c>
      <c r="H244" s="179" t="s">
        <v>160</v>
      </c>
      <c r="I244" s="176" t="n">
        <v>935.2</v>
      </c>
      <c r="J244" s="844"/>
      <c r="K244" s="844"/>
    </row>
    <row r="245" s="845" customFormat="true" ht="29.25" hidden="true" customHeight="true" outlineLevel="0" collapsed="false">
      <c r="A245" s="806" t="s">
        <v>297</v>
      </c>
      <c r="B245" s="850"/>
      <c r="C245" s="179" t="s">
        <v>109</v>
      </c>
      <c r="D245" s="178" t="s">
        <v>298</v>
      </c>
      <c r="E245" s="178" t="s">
        <v>129</v>
      </c>
      <c r="F245" s="178" t="s">
        <v>130</v>
      </c>
      <c r="G245" s="178" t="s">
        <v>131</v>
      </c>
      <c r="H245" s="179"/>
      <c r="I245" s="176" t="n">
        <f aca="false">I246</f>
        <v>0</v>
      </c>
      <c r="J245" s="844"/>
      <c r="K245" s="844"/>
      <c r="M245" s="101"/>
    </row>
    <row r="246" s="845" customFormat="true" ht="18" hidden="true" customHeight="true" outlineLevel="0" collapsed="false">
      <c r="A246" s="177" t="s">
        <v>264</v>
      </c>
      <c r="B246" s="851"/>
      <c r="C246" s="199" t="s">
        <v>109</v>
      </c>
      <c r="D246" s="197" t="s">
        <v>298</v>
      </c>
      <c r="E246" s="197" t="s">
        <v>299</v>
      </c>
      <c r="F246" s="197" t="s">
        <v>129</v>
      </c>
      <c r="G246" s="197" t="s">
        <v>131</v>
      </c>
      <c r="H246" s="199"/>
      <c r="I246" s="382" t="n">
        <f aca="false">I247</f>
        <v>0</v>
      </c>
      <c r="J246" s="844"/>
      <c r="K246" s="844"/>
    </row>
    <row r="247" s="845" customFormat="true" ht="17.25" hidden="true" customHeight="true" outlineLevel="0" collapsed="false">
      <c r="A247" s="177" t="s">
        <v>264</v>
      </c>
      <c r="B247" s="851"/>
      <c r="C247" s="199" t="s">
        <v>109</v>
      </c>
      <c r="D247" s="197" t="s">
        <v>298</v>
      </c>
      <c r="E247" s="197" t="s">
        <v>299</v>
      </c>
      <c r="F247" s="197" t="s">
        <v>128</v>
      </c>
      <c r="G247" s="197" t="s">
        <v>131</v>
      </c>
      <c r="H247" s="199"/>
      <c r="I247" s="176" t="n">
        <f aca="false">I249+I251+I253+I255</f>
        <v>0</v>
      </c>
      <c r="J247" s="844"/>
      <c r="K247" s="844"/>
    </row>
    <row r="248" s="845" customFormat="true" ht="40.5" hidden="true" customHeight="true" outlineLevel="0" collapsed="false">
      <c r="A248" s="177" t="s">
        <v>322</v>
      </c>
      <c r="B248" s="851"/>
      <c r="C248" s="199" t="s">
        <v>109</v>
      </c>
      <c r="D248" s="197" t="s">
        <v>298</v>
      </c>
      <c r="E248" s="197" t="s">
        <v>299</v>
      </c>
      <c r="F248" s="197" t="s">
        <v>128</v>
      </c>
      <c r="G248" s="197" t="s">
        <v>164</v>
      </c>
      <c r="H248" s="199"/>
      <c r="I248" s="382" t="n">
        <f aca="false">I249</f>
        <v>0</v>
      </c>
      <c r="J248" s="844"/>
      <c r="K248" s="844"/>
      <c r="M248" s="101"/>
    </row>
    <row r="249" s="845" customFormat="true" ht="12.75" hidden="true" customHeight="true" outlineLevel="0" collapsed="false">
      <c r="A249" s="177" t="s">
        <v>323</v>
      </c>
      <c r="B249" s="851"/>
      <c r="C249" s="199" t="s">
        <v>109</v>
      </c>
      <c r="D249" s="197" t="s">
        <v>298</v>
      </c>
      <c r="E249" s="197" t="s">
        <v>299</v>
      </c>
      <c r="F249" s="197" t="s">
        <v>128</v>
      </c>
      <c r="G249" s="197" t="s">
        <v>164</v>
      </c>
      <c r="H249" s="199" t="s">
        <v>160</v>
      </c>
      <c r="I249" s="382"/>
      <c r="J249" s="844"/>
      <c r="K249" s="844"/>
    </row>
    <row r="250" s="845" customFormat="true" ht="37.5" hidden="true" customHeight="true" outlineLevel="0" collapsed="false">
      <c r="A250" s="750" t="s">
        <v>422</v>
      </c>
      <c r="B250" s="851"/>
      <c r="C250" s="199" t="s">
        <v>109</v>
      </c>
      <c r="D250" s="215" t="s">
        <v>298</v>
      </c>
      <c r="E250" s="215" t="s">
        <v>299</v>
      </c>
      <c r="F250" s="215" t="s">
        <v>128</v>
      </c>
      <c r="G250" s="215" t="s">
        <v>423</v>
      </c>
      <c r="H250" s="199"/>
      <c r="I250" s="382" t="n">
        <f aca="false">I251</f>
        <v>0</v>
      </c>
      <c r="J250" s="844"/>
      <c r="K250" s="844"/>
      <c r="M250" s="101"/>
    </row>
    <row r="251" s="845" customFormat="true" ht="19.5" hidden="true" customHeight="true" outlineLevel="0" collapsed="false">
      <c r="A251" s="750" t="s">
        <v>323</v>
      </c>
      <c r="B251" s="851"/>
      <c r="C251" s="199" t="s">
        <v>109</v>
      </c>
      <c r="D251" s="215" t="s">
        <v>298</v>
      </c>
      <c r="E251" s="215" t="s">
        <v>299</v>
      </c>
      <c r="F251" s="215" t="s">
        <v>128</v>
      </c>
      <c r="G251" s="215" t="s">
        <v>423</v>
      </c>
      <c r="H251" s="199" t="s">
        <v>160</v>
      </c>
      <c r="I251" s="382"/>
      <c r="J251" s="844"/>
      <c r="K251" s="844"/>
      <c r="M251" s="101"/>
    </row>
    <row r="252" s="845" customFormat="true" ht="38.25" hidden="true" customHeight="true" outlineLevel="0" collapsed="false">
      <c r="A252" s="177" t="s">
        <v>424</v>
      </c>
      <c r="B252" s="851"/>
      <c r="C252" s="199" t="s">
        <v>109</v>
      </c>
      <c r="D252" s="215" t="s">
        <v>298</v>
      </c>
      <c r="E252" s="215" t="s">
        <v>299</v>
      </c>
      <c r="F252" s="215" t="s">
        <v>128</v>
      </c>
      <c r="G252" s="215" t="s">
        <v>349</v>
      </c>
      <c r="H252" s="199"/>
      <c r="I252" s="382" t="n">
        <f aca="false">I253</f>
        <v>0</v>
      </c>
      <c r="J252" s="844"/>
      <c r="K252" s="844"/>
      <c r="M252" s="101"/>
    </row>
    <row r="253" s="845" customFormat="true" ht="18.75" hidden="true" customHeight="true" outlineLevel="0" collapsed="false">
      <c r="A253" s="750" t="s">
        <v>323</v>
      </c>
      <c r="B253" s="851"/>
      <c r="C253" s="199" t="s">
        <v>109</v>
      </c>
      <c r="D253" s="215" t="s">
        <v>298</v>
      </c>
      <c r="E253" s="215" t="s">
        <v>299</v>
      </c>
      <c r="F253" s="215" t="s">
        <v>128</v>
      </c>
      <c r="G253" s="215" t="s">
        <v>349</v>
      </c>
      <c r="H253" s="199" t="s">
        <v>160</v>
      </c>
      <c r="I253" s="382"/>
      <c r="J253" s="844"/>
      <c r="K253" s="844"/>
      <c r="M253" s="101"/>
    </row>
    <row r="254" s="845" customFormat="true" ht="52.5" hidden="true" customHeight="true" outlineLevel="0" collapsed="false">
      <c r="A254" s="177"/>
      <c r="B254" s="851"/>
      <c r="C254" s="199" t="s">
        <v>109</v>
      </c>
      <c r="D254" s="215" t="s">
        <v>298</v>
      </c>
      <c r="E254" s="215" t="s">
        <v>299</v>
      </c>
      <c r="F254" s="215" t="s">
        <v>128</v>
      </c>
      <c r="G254" s="215" t="s">
        <v>164</v>
      </c>
      <c r="H254" s="199"/>
      <c r="I254" s="382" t="n">
        <f aca="false">I255</f>
        <v>0</v>
      </c>
      <c r="J254" s="844"/>
      <c r="K254" s="844"/>
      <c r="M254" s="101"/>
    </row>
    <row r="255" s="845" customFormat="true" ht="38.25" hidden="true" customHeight="true" outlineLevel="0" collapsed="false">
      <c r="A255" s="177" t="s">
        <v>323</v>
      </c>
      <c r="B255" s="851"/>
      <c r="C255" s="199" t="s">
        <v>109</v>
      </c>
      <c r="D255" s="215" t="s">
        <v>298</v>
      </c>
      <c r="E255" s="215" t="s">
        <v>299</v>
      </c>
      <c r="F255" s="215" t="s">
        <v>128</v>
      </c>
      <c r="G255" s="215" t="s">
        <v>164</v>
      </c>
      <c r="H255" s="199" t="s">
        <v>160</v>
      </c>
      <c r="I255" s="382"/>
      <c r="J255" s="844"/>
      <c r="K255" s="844"/>
      <c r="M255" s="101"/>
    </row>
    <row r="256" s="845" customFormat="true" ht="50.25" hidden="true" customHeight="true" outlineLevel="0" collapsed="false">
      <c r="A256" s="852" t="s">
        <v>239</v>
      </c>
      <c r="B256" s="853"/>
      <c r="C256" s="854" t="s">
        <v>109</v>
      </c>
      <c r="D256" s="855" t="s">
        <v>171</v>
      </c>
      <c r="E256" s="855" t="s">
        <v>129</v>
      </c>
      <c r="F256" s="855" t="s">
        <v>130</v>
      </c>
      <c r="G256" s="855" t="s">
        <v>131</v>
      </c>
      <c r="H256" s="854"/>
      <c r="I256" s="382" t="n">
        <f aca="false">I257</f>
        <v>655.2</v>
      </c>
      <c r="J256" s="844"/>
      <c r="K256" s="844"/>
      <c r="M256" s="101"/>
      <c r="N256" s="856"/>
    </row>
    <row r="257" s="845" customFormat="true" ht="37.5" hidden="false" customHeight="true" outlineLevel="0" collapsed="false">
      <c r="A257" s="177" t="s">
        <v>161</v>
      </c>
      <c r="B257" s="851"/>
      <c r="C257" s="199" t="s">
        <v>109</v>
      </c>
      <c r="D257" s="197" t="s">
        <v>154</v>
      </c>
      <c r="E257" s="197" t="s">
        <v>129</v>
      </c>
      <c r="F257" s="197" t="s">
        <v>128</v>
      </c>
      <c r="G257" s="197" t="s">
        <v>162</v>
      </c>
      <c r="H257" s="199"/>
      <c r="I257" s="382" t="n">
        <f aca="false">I258</f>
        <v>655.2</v>
      </c>
      <c r="J257" s="844"/>
      <c r="K257" s="844"/>
    </row>
    <row r="258" s="845" customFormat="true" ht="21.75" hidden="false" customHeight="true" outlineLevel="0" collapsed="false">
      <c r="A258" s="196" t="s">
        <v>167</v>
      </c>
      <c r="B258" s="851"/>
      <c r="C258" s="199" t="s">
        <v>109</v>
      </c>
      <c r="D258" s="197" t="s">
        <v>154</v>
      </c>
      <c r="E258" s="197" t="s">
        <v>129</v>
      </c>
      <c r="F258" s="197" t="s">
        <v>128</v>
      </c>
      <c r="G258" s="197" t="s">
        <v>162</v>
      </c>
      <c r="H258" s="199"/>
      <c r="I258" s="382" t="n">
        <v>655.2</v>
      </c>
      <c r="J258" s="844"/>
      <c r="K258" s="844"/>
    </row>
    <row r="259" s="845" customFormat="true" ht="50.25" hidden="false" customHeight="true" outlineLevel="0" collapsed="false">
      <c r="A259" s="177" t="s">
        <v>163</v>
      </c>
      <c r="B259" s="851"/>
      <c r="C259" s="199" t="s">
        <v>109</v>
      </c>
      <c r="D259" s="197" t="s">
        <v>154</v>
      </c>
      <c r="E259" s="197" t="s">
        <v>134</v>
      </c>
      <c r="F259" s="197" t="s">
        <v>128</v>
      </c>
      <c r="G259" s="197" t="s">
        <v>164</v>
      </c>
      <c r="H259" s="199"/>
      <c r="I259" s="382" t="n">
        <f aca="false">I260</f>
        <v>745.8</v>
      </c>
      <c r="J259" s="844"/>
      <c r="K259" s="844"/>
    </row>
    <row r="260" s="845" customFormat="true" ht="18" hidden="false" customHeight="true" outlineLevel="0" collapsed="false">
      <c r="A260" s="196" t="s">
        <v>167</v>
      </c>
      <c r="B260" s="851"/>
      <c r="C260" s="199" t="s">
        <v>109</v>
      </c>
      <c r="D260" s="234" t="s">
        <v>154</v>
      </c>
      <c r="E260" s="197" t="s">
        <v>134</v>
      </c>
      <c r="F260" s="197" t="s">
        <v>128</v>
      </c>
      <c r="G260" s="235" t="s">
        <v>164</v>
      </c>
      <c r="H260" s="199" t="s">
        <v>160</v>
      </c>
      <c r="I260" s="382" t="n">
        <v>745.8</v>
      </c>
      <c r="J260" s="844"/>
      <c r="K260" s="844"/>
      <c r="M260" s="35"/>
    </row>
    <row r="261" s="845" customFormat="true" ht="30" hidden="false" customHeight="true" outlineLevel="0" collapsed="false">
      <c r="A261" s="177" t="s">
        <v>165</v>
      </c>
      <c r="B261" s="851"/>
      <c r="C261" s="199" t="s">
        <v>109</v>
      </c>
      <c r="D261" s="234" t="s">
        <v>154</v>
      </c>
      <c r="E261" s="197" t="s">
        <v>134</v>
      </c>
      <c r="F261" s="197" t="s">
        <v>128</v>
      </c>
      <c r="G261" s="235" t="s">
        <v>166</v>
      </c>
      <c r="H261" s="199"/>
      <c r="I261" s="382" t="n">
        <f aca="false">I262</f>
        <v>357.1</v>
      </c>
      <c r="J261" s="844"/>
      <c r="K261" s="844"/>
      <c r="M261" s="35"/>
    </row>
    <row r="262" s="845" customFormat="true" ht="23.25" hidden="false" customHeight="true" outlineLevel="0" collapsed="false">
      <c r="A262" s="177" t="s">
        <v>167</v>
      </c>
      <c r="B262" s="851"/>
      <c r="C262" s="199" t="s">
        <v>109</v>
      </c>
      <c r="D262" s="234" t="s">
        <v>154</v>
      </c>
      <c r="E262" s="197" t="s">
        <v>134</v>
      </c>
      <c r="F262" s="197" t="s">
        <v>128</v>
      </c>
      <c r="G262" s="235" t="s">
        <v>166</v>
      </c>
      <c r="H262" s="199" t="s">
        <v>160</v>
      </c>
      <c r="I262" s="382" t="n">
        <v>357.1</v>
      </c>
      <c r="J262" s="844"/>
      <c r="K262" s="844"/>
      <c r="M262" s="35"/>
    </row>
    <row r="263" s="845" customFormat="true" ht="24.75" hidden="false" customHeight="true" outlineLevel="0" collapsed="false">
      <c r="A263" s="214" t="s">
        <v>168</v>
      </c>
      <c r="B263" s="851"/>
      <c r="C263" s="199" t="s">
        <v>109</v>
      </c>
      <c r="D263" s="234" t="s">
        <v>154</v>
      </c>
      <c r="E263" s="197" t="s">
        <v>134</v>
      </c>
      <c r="F263" s="197" t="s">
        <v>128</v>
      </c>
      <c r="G263" s="235" t="s">
        <v>169</v>
      </c>
      <c r="H263" s="199"/>
      <c r="I263" s="382" t="n">
        <f aca="false">I264</f>
        <v>594.1</v>
      </c>
      <c r="J263" s="844"/>
      <c r="K263" s="844"/>
      <c r="M263" s="35"/>
    </row>
    <row r="264" s="845" customFormat="true" ht="23.25" hidden="false" customHeight="true" outlineLevel="0" collapsed="false">
      <c r="A264" s="214" t="s">
        <v>167</v>
      </c>
      <c r="B264" s="851"/>
      <c r="C264" s="199" t="s">
        <v>109</v>
      </c>
      <c r="D264" s="234" t="s">
        <v>154</v>
      </c>
      <c r="E264" s="197" t="s">
        <v>134</v>
      </c>
      <c r="F264" s="197" t="s">
        <v>128</v>
      </c>
      <c r="G264" s="235" t="s">
        <v>169</v>
      </c>
      <c r="H264" s="199" t="s">
        <v>160</v>
      </c>
      <c r="I264" s="382" t="n">
        <v>594.1</v>
      </c>
      <c r="J264" s="844"/>
      <c r="K264" s="844"/>
      <c r="M264" s="35"/>
    </row>
    <row r="265" s="845" customFormat="true" ht="51.75" hidden="false" customHeight="true" outlineLevel="0" collapsed="false">
      <c r="A265" s="828" t="s">
        <v>170</v>
      </c>
      <c r="B265" s="851"/>
      <c r="C265" s="199" t="s">
        <v>109</v>
      </c>
      <c r="D265" s="234" t="s">
        <v>171</v>
      </c>
      <c r="E265" s="197" t="s">
        <v>129</v>
      </c>
      <c r="F265" s="197" t="s">
        <v>130</v>
      </c>
      <c r="G265" s="235" t="s">
        <v>131</v>
      </c>
      <c r="H265" s="199"/>
      <c r="I265" s="382" t="n">
        <f aca="false">I266</f>
        <v>16318.9</v>
      </c>
      <c r="J265" s="844"/>
      <c r="K265" s="844"/>
    </row>
    <row r="266" s="845" customFormat="true" ht="41.25" hidden="false" customHeight="true" outlineLevel="0" collapsed="false">
      <c r="A266" s="177" t="s">
        <v>172</v>
      </c>
      <c r="B266" s="851"/>
      <c r="C266" s="199" t="s">
        <v>109</v>
      </c>
      <c r="D266" s="234" t="s">
        <v>171</v>
      </c>
      <c r="E266" s="197" t="s">
        <v>129</v>
      </c>
      <c r="F266" s="197" t="s">
        <v>128</v>
      </c>
      <c r="G266" s="235" t="s">
        <v>131</v>
      </c>
      <c r="H266" s="199"/>
      <c r="I266" s="382" t="n">
        <f aca="false">I267</f>
        <v>16318.9</v>
      </c>
      <c r="J266" s="844"/>
      <c r="K266" s="844"/>
      <c r="M266" s="0"/>
    </row>
    <row r="267" s="845" customFormat="true" ht="38.25" hidden="false" customHeight="true" outlineLevel="0" collapsed="false">
      <c r="A267" s="177" t="s">
        <v>259</v>
      </c>
      <c r="B267" s="851"/>
      <c r="C267" s="199" t="s">
        <v>109</v>
      </c>
      <c r="D267" s="234" t="s">
        <v>171</v>
      </c>
      <c r="E267" s="197" t="s">
        <v>129</v>
      </c>
      <c r="F267" s="197" t="s">
        <v>128</v>
      </c>
      <c r="G267" s="235" t="s">
        <v>175</v>
      </c>
      <c r="H267" s="199"/>
      <c r="I267" s="382" t="n">
        <f aca="false">I268+I271</f>
        <v>16318.9</v>
      </c>
      <c r="J267" s="844"/>
      <c r="K267" s="844"/>
    </row>
    <row r="268" s="845" customFormat="true" ht="21" hidden="false" customHeight="true" outlineLevel="0" collapsed="false">
      <c r="A268" s="177" t="s">
        <v>174</v>
      </c>
      <c r="B268" s="851"/>
      <c r="C268" s="199" t="s">
        <v>109</v>
      </c>
      <c r="D268" s="234" t="s">
        <v>171</v>
      </c>
      <c r="E268" s="197" t="s">
        <v>129</v>
      </c>
      <c r="F268" s="197" t="s">
        <v>128</v>
      </c>
      <c r="G268" s="235" t="s">
        <v>175</v>
      </c>
      <c r="H268" s="199"/>
      <c r="I268" s="382" t="n">
        <v>15998.9</v>
      </c>
      <c r="J268" s="844"/>
      <c r="K268" s="844"/>
    </row>
    <row r="269" s="845" customFormat="true" ht="25.5" hidden="true" customHeight="true" outlineLevel="0" collapsed="false">
      <c r="A269" s="857" t="s">
        <v>297</v>
      </c>
      <c r="B269" s="851"/>
      <c r="C269" s="858" t="s">
        <v>109</v>
      </c>
      <c r="D269" s="859" t="s">
        <v>298</v>
      </c>
      <c r="E269" s="860" t="s">
        <v>129</v>
      </c>
      <c r="F269" s="860" t="s">
        <v>130</v>
      </c>
      <c r="G269" s="861" t="s">
        <v>131</v>
      </c>
      <c r="H269" s="858"/>
      <c r="I269" s="862" t="n">
        <f aca="false">I270</f>
        <v>15998.9</v>
      </c>
      <c r="J269" s="844"/>
      <c r="K269" s="844"/>
    </row>
    <row r="270" s="845" customFormat="true" ht="21.75" hidden="false" customHeight="true" outlineLevel="0" collapsed="false">
      <c r="A270" s="344" t="s">
        <v>176</v>
      </c>
      <c r="B270" s="851"/>
      <c r="C270" s="199" t="s">
        <v>109</v>
      </c>
      <c r="D270" s="234" t="s">
        <v>171</v>
      </c>
      <c r="E270" s="197" t="s">
        <v>129</v>
      </c>
      <c r="F270" s="197" t="s">
        <v>128</v>
      </c>
      <c r="G270" s="235" t="s">
        <v>175</v>
      </c>
      <c r="H270" s="255" t="s">
        <v>160</v>
      </c>
      <c r="I270" s="227" t="n">
        <v>15998.9</v>
      </c>
      <c r="J270" s="844"/>
      <c r="K270" s="844"/>
    </row>
    <row r="271" s="845" customFormat="true" ht="21.75" hidden="false" customHeight="true" outlineLevel="0" collapsed="false">
      <c r="A271" s="344" t="s">
        <v>174</v>
      </c>
      <c r="B271" s="851"/>
      <c r="C271" s="199" t="s">
        <v>109</v>
      </c>
      <c r="D271" s="234" t="s">
        <v>171</v>
      </c>
      <c r="E271" s="197" t="s">
        <v>129</v>
      </c>
      <c r="F271" s="197" t="s">
        <v>128</v>
      </c>
      <c r="G271" s="235" t="s">
        <v>178</v>
      </c>
      <c r="H271" s="255"/>
      <c r="I271" s="227" t="n">
        <f aca="false">I272</f>
        <v>320</v>
      </c>
      <c r="J271" s="844"/>
      <c r="K271" s="844"/>
    </row>
    <row r="272" s="845" customFormat="true" ht="24" hidden="false" customHeight="true" outlineLevel="0" collapsed="false">
      <c r="A272" s="344" t="s">
        <v>174</v>
      </c>
      <c r="B272" s="851"/>
      <c r="C272" s="199" t="s">
        <v>109</v>
      </c>
      <c r="D272" s="234" t="s">
        <v>171</v>
      </c>
      <c r="E272" s="197" t="s">
        <v>129</v>
      </c>
      <c r="F272" s="197" t="s">
        <v>128</v>
      </c>
      <c r="G272" s="235" t="s">
        <v>178</v>
      </c>
      <c r="H272" s="255" t="s">
        <v>160</v>
      </c>
      <c r="I272" s="863" t="n">
        <v>320</v>
      </c>
      <c r="J272" s="844"/>
      <c r="K272" s="844"/>
      <c r="M272" s="35"/>
      <c r="O272" s="8"/>
    </row>
    <row r="273" s="845" customFormat="true" ht="0.75" hidden="false" customHeight="true" outlineLevel="0" collapsed="false">
      <c r="A273" s="864"/>
      <c r="B273" s="865"/>
      <c r="C273" s="866" t="s">
        <v>109</v>
      </c>
      <c r="D273" s="867"/>
      <c r="E273" s="867"/>
      <c r="F273" s="867"/>
      <c r="G273" s="867"/>
      <c r="H273" s="866"/>
      <c r="I273" s="868"/>
      <c r="J273" s="844"/>
      <c r="K273" s="844"/>
    </row>
    <row r="274" s="298" customFormat="true" ht="13.5" hidden="false" customHeight="true" outlineLevel="0" collapsed="false">
      <c r="A274" s="869" t="s">
        <v>110</v>
      </c>
      <c r="B274" s="870" t="n">
        <v>1000</v>
      </c>
      <c r="C274" s="871"/>
      <c r="D274" s="872"/>
      <c r="E274" s="873"/>
      <c r="F274" s="873"/>
      <c r="G274" s="873"/>
      <c r="H274" s="874"/>
      <c r="I274" s="875" t="e">
        <f aca="false">I275+I281</f>
        <v>#VALUE!</v>
      </c>
      <c r="J274" s="297"/>
      <c r="K274" s="297"/>
    </row>
    <row r="275" s="883" customFormat="true" ht="15" hidden="false" customHeight="true" outlineLevel="0" collapsed="false">
      <c r="A275" s="649" t="s">
        <v>112</v>
      </c>
      <c r="B275" s="650"/>
      <c r="C275" s="876" t="s">
        <v>113</v>
      </c>
      <c r="D275" s="877"/>
      <c r="E275" s="878"/>
      <c r="F275" s="878"/>
      <c r="G275" s="879"/>
      <c r="H275" s="880"/>
      <c r="I275" s="881" t="str">
        <f aca="false">I276</f>
        <v>33,6</v>
      </c>
      <c r="J275" s="882"/>
      <c r="K275" s="882"/>
    </row>
    <row r="276" s="845" customFormat="true" ht="24.75" hidden="false" customHeight="true" outlineLevel="0" collapsed="false">
      <c r="A276" s="284" t="s">
        <v>297</v>
      </c>
      <c r="B276" s="193"/>
      <c r="C276" s="679" t="s">
        <v>113</v>
      </c>
      <c r="D276" s="680" t="s">
        <v>298</v>
      </c>
      <c r="E276" s="681" t="s">
        <v>129</v>
      </c>
      <c r="F276" s="681" t="s">
        <v>130</v>
      </c>
      <c r="G276" s="682" t="s">
        <v>131</v>
      </c>
      <c r="H276" s="679"/>
      <c r="I276" s="208" t="str">
        <f aca="false">I277</f>
        <v>33,6</v>
      </c>
      <c r="J276" s="844"/>
      <c r="K276" s="844"/>
    </row>
    <row r="277" s="845" customFormat="true" ht="14.25" hidden="false" customHeight="true" outlineLevel="0" collapsed="false">
      <c r="A277" s="284" t="s">
        <v>264</v>
      </c>
      <c r="B277" s="193"/>
      <c r="C277" s="679" t="s">
        <v>113</v>
      </c>
      <c r="D277" s="680" t="s">
        <v>298</v>
      </c>
      <c r="E277" s="681" t="s">
        <v>299</v>
      </c>
      <c r="F277" s="681" t="s">
        <v>130</v>
      </c>
      <c r="G277" s="682" t="s">
        <v>131</v>
      </c>
      <c r="H277" s="679"/>
      <c r="I277" s="208" t="str">
        <f aca="false">I280</f>
        <v>33,6</v>
      </c>
      <c r="J277" s="844"/>
      <c r="K277" s="844"/>
    </row>
    <row r="278" s="845" customFormat="true" ht="16.5" hidden="false" customHeight="true" outlineLevel="0" collapsed="false">
      <c r="A278" s="284" t="s">
        <v>264</v>
      </c>
      <c r="B278" s="193"/>
      <c r="C278" s="679" t="s">
        <v>113</v>
      </c>
      <c r="D278" s="680" t="s">
        <v>298</v>
      </c>
      <c r="E278" s="681" t="s">
        <v>299</v>
      </c>
      <c r="F278" s="681" t="s">
        <v>128</v>
      </c>
      <c r="G278" s="682" t="s">
        <v>131</v>
      </c>
      <c r="H278" s="679"/>
      <c r="I278" s="528" t="str">
        <f aca="false">I279</f>
        <v>33,6</v>
      </c>
      <c r="J278" s="844"/>
      <c r="K278" s="844"/>
    </row>
    <row r="279" s="845" customFormat="true" ht="15.75" hidden="false" customHeight="true" outlineLevel="0" collapsed="false">
      <c r="A279" s="311" t="s">
        <v>425</v>
      </c>
      <c r="B279" s="193"/>
      <c r="C279" s="679" t="s">
        <v>113</v>
      </c>
      <c r="D279" s="683" t="s">
        <v>298</v>
      </c>
      <c r="E279" s="684" t="s">
        <v>299</v>
      </c>
      <c r="F279" s="684" t="s">
        <v>128</v>
      </c>
      <c r="G279" s="455" t="s">
        <v>315</v>
      </c>
      <c r="H279" s="679"/>
      <c r="I279" s="528" t="str">
        <f aca="false">I280</f>
        <v>33,6</v>
      </c>
      <c r="J279" s="844"/>
      <c r="K279" s="844"/>
    </row>
    <row r="280" s="845" customFormat="true" ht="27.75" hidden="false" customHeight="true" outlineLevel="0" collapsed="false">
      <c r="A280" s="884" t="s">
        <v>248</v>
      </c>
      <c r="B280" s="885"/>
      <c r="C280" s="886" t="s">
        <v>113</v>
      </c>
      <c r="D280" s="887" t="s">
        <v>298</v>
      </c>
      <c r="E280" s="888" t="s">
        <v>299</v>
      </c>
      <c r="F280" s="888" t="s">
        <v>128</v>
      </c>
      <c r="G280" s="889" t="s">
        <v>315</v>
      </c>
      <c r="H280" s="266" t="s">
        <v>316</v>
      </c>
      <c r="I280" s="890" t="s">
        <v>426</v>
      </c>
      <c r="J280" s="844"/>
      <c r="K280" s="844"/>
    </row>
    <row r="281" s="845" customFormat="true" ht="22.5" hidden="true" customHeight="true" outlineLevel="0" collapsed="false">
      <c r="A281" s="891" t="s">
        <v>250</v>
      </c>
      <c r="B281" s="892" t="n">
        <v>1003</v>
      </c>
      <c r="C281" s="893"/>
      <c r="D281" s="894"/>
      <c r="E281" s="895"/>
      <c r="F281" s="895"/>
      <c r="G281" s="896"/>
      <c r="H281" s="897"/>
      <c r="I281" s="898" t="n">
        <f aca="false">I282</f>
        <v>0</v>
      </c>
      <c r="J281" s="844"/>
      <c r="K281" s="844"/>
    </row>
    <row r="282" s="845" customFormat="true" ht="76.5" hidden="true" customHeight="true" outlineLevel="0" collapsed="false">
      <c r="A282" s="899"/>
      <c r="B282" s="900"/>
      <c r="C282" s="901"/>
      <c r="D282" s="902"/>
      <c r="E282" s="903"/>
      <c r="F282" s="903"/>
      <c r="G282" s="904"/>
      <c r="H282" s="905"/>
      <c r="I282" s="192"/>
      <c r="J282" s="844"/>
      <c r="K282" s="844"/>
    </row>
    <row r="283" s="845" customFormat="true" ht="52.5" hidden="true" customHeight="true" outlineLevel="0" collapsed="false">
      <c r="A283" s="310"/>
      <c r="B283" s="906"/>
      <c r="C283" s="208"/>
      <c r="D283" s="389"/>
      <c r="E283" s="390"/>
      <c r="F283" s="390"/>
      <c r="G283" s="391"/>
      <c r="H283" s="781"/>
      <c r="I283" s="192"/>
      <c r="J283" s="844"/>
      <c r="K283" s="844"/>
    </row>
    <row r="284" s="845" customFormat="true" ht="36" hidden="true" customHeight="true" outlineLevel="0" collapsed="false">
      <c r="A284" s="310"/>
      <c r="B284" s="906"/>
      <c r="C284" s="208"/>
      <c r="D284" s="274"/>
      <c r="E284" s="190"/>
      <c r="F284" s="190"/>
      <c r="G284" s="393"/>
      <c r="H284" s="781"/>
      <c r="I284" s="192"/>
      <c r="J284" s="844"/>
      <c r="K284" s="844"/>
    </row>
    <row r="285" s="845" customFormat="true" ht="60.75" hidden="true" customHeight="true" outlineLevel="0" collapsed="false">
      <c r="A285" s="310"/>
      <c r="B285" s="906"/>
      <c r="C285" s="208"/>
      <c r="D285" s="274"/>
      <c r="E285" s="190"/>
      <c r="F285" s="190"/>
      <c r="G285" s="393"/>
      <c r="H285" s="781"/>
      <c r="I285" s="192"/>
      <c r="J285" s="844"/>
      <c r="K285" s="844"/>
    </row>
    <row r="286" s="845" customFormat="true" ht="27.75" hidden="true" customHeight="true" outlineLevel="0" collapsed="false">
      <c r="A286" s="310"/>
      <c r="B286" s="906"/>
      <c r="C286" s="208"/>
      <c r="D286" s="400"/>
      <c r="E286" s="400"/>
      <c r="F286" s="400"/>
      <c r="G286" s="400"/>
      <c r="H286" s="781"/>
      <c r="I286" s="907"/>
      <c r="J286" s="844"/>
      <c r="K286" s="844"/>
    </row>
    <row r="287" s="845" customFormat="true" ht="20.25" hidden="true" customHeight="true" outlineLevel="0" collapsed="false">
      <c r="A287" s="908"/>
      <c r="B287" s="909"/>
      <c r="C287" s="910"/>
      <c r="D287" s="911"/>
      <c r="E287" s="912"/>
      <c r="F287" s="912"/>
      <c r="G287" s="913"/>
      <c r="H287" s="910"/>
      <c r="I287" s="914"/>
      <c r="J287" s="844"/>
      <c r="K287" s="844"/>
    </row>
    <row r="288" s="845" customFormat="true" ht="40.5" hidden="true" customHeight="true" outlineLevel="0" collapsed="false">
      <c r="A288" s="915"/>
      <c r="B288" s="909"/>
      <c r="C288" s="910"/>
      <c r="D288" s="911"/>
      <c r="E288" s="912"/>
      <c r="F288" s="912"/>
      <c r="G288" s="913"/>
      <c r="H288" s="910"/>
      <c r="I288" s="914"/>
      <c r="J288" s="844"/>
      <c r="K288" s="844"/>
    </row>
    <row r="289" s="845" customFormat="true" ht="37.5" hidden="true" customHeight="true" outlineLevel="0" collapsed="false">
      <c r="A289" s="916"/>
      <c r="B289" s="909"/>
      <c r="C289" s="910"/>
      <c r="D289" s="911"/>
      <c r="E289" s="912"/>
      <c r="F289" s="912"/>
      <c r="G289" s="913"/>
      <c r="H289" s="910"/>
      <c r="I289" s="914"/>
      <c r="J289" s="844"/>
      <c r="K289" s="844"/>
    </row>
    <row r="290" s="845" customFormat="true" ht="45" hidden="true" customHeight="true" outlineLevel="0" collapsed="false">
      <c r="A290" s="916"/>
      <c r="B290" s="909"/>
      <c r="C290" s="910"/>
      <c r="D290" s="911"/>
      <c r="E290" s="912"/>
      <c r="F290" s="912"/>
      <c r="G290" s="913"/>
      <c r="H290" s="910"/>
      <c r="I290" s="914"/>
      <c r="J290" s="844"/>
      <c r="K290" s="844"/>
    </row>
    <row r="291" s="845" customFormat="true" ht="27.75" hidden="false" customHeight="true" outlineLevel="0" collapsed="false">
      <c r="A291" s="917" t="s">
        <v>114</v>
      </c>
      <c r="B291" s="918"/>
      <c r="C291" s="919"/>
      <c r="D291" s="920"/>
      <c r="E291" s="920"/>
      <c r="F291" s="920"/>
      <c r="G291" s="920"/>
      <c r="H291" s="921"/>
      <c r="I291" s="163" t="e">
        <f aca="false">I15+I98+I104+I124+I162+I238+I274</f>
        <v>#VALUE!</v>
      </c>
      <c r="J291" s="844"/>
      <c r="K291" s="844"/>
    </row>
    <row r="292" s="845" customFormat="true" ht="23.25" hidden="false" customHeight="true" outlineLevel="0" collapsed="false">
      <c r="A292" s="922" t="s">
        <v>115</v>
      </c>
      <c r="B292" s="923"/>
      <c r="C292" s="924"/>
      <c r="D292" s="925"/>
      <c r="E292" s="925"/>
      <c r="F292" s="925"/>
      <c r="G292" s="925"/>
      <c r="H292" s="924"/>
      <c r="I292" s="926"/>
      <c r="J292" s="844"/>
      <c r="K292" s="844"/>
    </row>
    <row r="293" s="931" customFormat="true" ht="19.5" hidden="false" customHeight="true" outlineLevel="0" collapsed="false">
      <c r="A293" s="927" t="s">
        <v>427</v>
      </c>
      <c r="B293" s="927"/>
      <c r="C293" s="927"/>
      <c r="D293" s="928"/>
      <c r="E293" s="928"/>
      <c r="F293" s="928"/>
      <c r="G293" s="928"/>
      <c r="H293" s="928"/>
      <c r="I293" s="929" t="e">
        <f aca="false">I291</f>
        <v>#VALUE!</v>
      </c>
      <c r="J293" s="930"/>
      <c r="K293" s="930"/>
    </row>
    <row r="294" s="30" customFormat="true" ht="18" hidden="false" customHeight="false" outlineLevel="0" collapsed="false">
      <c r="A294" s="932"/>
      <c r="B294" s="933"/>
      <c r="C294" s="934"/>
      <c r="D294" s="934"/>
      <c r="E294" s="934"/>
      <c r="F294" s="934"/>
      <c r="G294" s="934"/>
      <c r="H294" s="935"/>
      <c r="I294" s="935"/>
      <c r="J294" s="147"/>
      <c r="K294" s="147"/>
    </row>
    <row r="295" customFormat="false" ht="12.75" hidden="false" customHeight="false" outlineLevel="0" collapsed="false">
      <c r="A295" s="30"/>
      <c r="B295" s="30"/>
      <c r="C295" s="630"/>
      <c r="D295" s="630"/>
      <c r="E295" s="630"/>
      <c r="F295" s="630"/>
      <c r="G295" s="630"/>
      <c r="H295" s="631"/>
      <c r="I295" s="631"/>
    </row>
    <row r="296" customFormat="false" ht="12.75" hidden="false" customHeight="false" outlineLevel="0" collapsed="false">
      <c r="A296" s="932"/>
      <c r="B296" s="30"/>
      <c r="C296" s="630"/>
      <c r="D296" s="630"/>
      <c r="E296" s="630"/>
      <c r="F296" s="630"/>
      <c r="G296" s="630"/>
      <c r="H296" s="631"/>
      <c r="I296" s="631"/>
    </row>
    <row r="297" customFormat="false" ht="12.75" hidden="false" customHeight="false" outlineLevel="0" collapsed="false">
      <c r="A297" s="30"/>
      <c r="B297" s="30"/>
      <c r="C297" s="630"/>
      <c r="D297" s="630"/>
      <c r="E297" s="630"/>
      <c r="F297" s="630"/>
      <c r="G297" s="630"/>
      <c r="H297" s="631"/>
      <c r="I297" s="631"/>
    </row>
    <row r="298" customFormat="false" ht="12.75" hidden="false" customHeight="false" outlineLevel="0" collapsed="false">
      <c r="A298" s="30"/>
      <c r="B298" s="30"/>
      <c r="C298" s="630"/>
      <c r="D298" s="630"/>
      <c r="E298" s="630"/>
      <c r="F298" s="630"/>
      <c r="G298" s="630"/>
      <c r="H298" s="631"/>
      <c r="I298" s="631"/>
    </row>
    <row r="299" customFormat="false" ht="12.75" hidden="false" customHeight="false" outlineLevel="0" collapsed="false">
      <c r="A299" s="30"/>
      <c r="B299" s="30"/>
      <c r="C299" s="630"/>
      <c r="D299" s="630"/>
      <c r="E299" s="630"/>
      <c r="F299" s="630"/>
      <c r="G299" s="630"/>
      <c r="H299" s="631"/>
      <c r="I299" s="631"/>
    </row>
    <row r="300" customFormat="false" ht="12.75" hidden="false" customHeight="false" outlineLevel="0" collapsed="false">
      <c r="A300" s="30"/>
      <c r="B300" s="30"/>
      <c r="C300" s="630"/>
      <c r="D300" s="630"/>
      <c r="E300" s="630"/>
      <c r="F300" s="630"/>
      <c r="G300" s="630"/>
      <c r="H300" s="631"/>
      <c r="I300" s="631"/>
    </row>
    <row r="301" customFormat="false" ht="12.75" hidden="false" customHeight="false" outlineLevel="0" collapsed="false">
      <c r="A301" s="30"/>
      <c r="B301" s="30"/>
      <c r="C301" s="630"/>
      <c r="D301" s="630"/>
      <c r="E301" s="630"/>
      <c r="F301" s="630"/>
      <c r="G301" s="630"/>
      <c r="H301" s="631"/>
      <c r="I301" s="631"/>
    </row>
    <row r="302" customFormat="false" ht="12.75" hidden="false" customHeight="false" outlineLevel="0" collapsed="false">
      <c r="A302" s="30"/>
      <c r="B302" s="30"/>
      <c r="C302" s="630"/>
      <c r="D302" s="630"/>
      <c r="E302" s="630"/>
      <c r="F302" s="630"/>
      <c r="G302" s="630"/>
      <c r="H302" s="631"/>
      <c r="I302" s="631"/>
      <c r="J302" s="0"/>
      <c r="K302" s="0"/>
    </row>
    <row r="303" customFormat="false" ht="12.75" hidden="false" customHeight="false" outlineLevel="0" collapsed="false">
      <c r="A303" s="30"/>
      <c r="B303" s="30"/>
      <c r="C303" s="630"/>
      <c r="D303" s="630"/>
      <c r="E303" s="630"/>
      <c r="F303" s="630"/>
      <c r="G303" s="630"/>
      <c r="H303" s="631"/>
      <c r="I303" s="631"/>
      <c r="J303" s="0"/>
      <c r="K303" s="0"/>
    </row>
    <row r="304" customFormat="false" ht="12.75" hidden="false" customHeight="false" outlineLevel="0" collapsed="false">
      <c r="A304" s="30"/>
      <c r="B304" s="30"/>
      <c r="C304" s="630"/>
      <c r="D304" s="630"/>
      <c r="E304" s="630"/>
      <c r="F304" s="630"/>
      <c r="G304" s="630"/>
      <c r="H304" s="631"/>
      <c r="I304" s="631"/>
      <c r="J304" s="0"/>
      <c r="K304" s="0"/>
    </row>
    <row r="305" customFormat="false" ht="12.75" hidden="false" customHeight="false" outlineLevel="0" collapsed="false">
      <c r="A305" s="30"/>
      <c r="B305" s="30"/>
      <c r="C305" s="630"/>
      <c r="D305" s="630"/>
      <c r="E305" s="630"/>
      <c r="F305" s="630"/>
      <c r="G305" s="630"/>
      <c r="H305" s="631"/>
      <c r="I305" s="631"/>
      <c r="J305" s="0"/>
      <c r="K305" s="0"/>
    </row>
    <row r="306" customFormat="false" ht="12.75" hidden="false" customHeight="false" outlineLevel="0" collapsed="false">
      <c r="A306" s="30"/>
      <c r="B306" s="30"/>
      <c r="C306" s="630"/>
      <c r="D306" s="630"/>
      <c r="E306" s="630"/>
      <c r="F306" s="630"/>
      <c r="G306" s="630"/>
      <c r="H306" s="631"/>
      <c r="I306" s="631"/>
      <c r="J306" s="0"/>
      <c r="K306" s="0"/>
    </row>
    <row r="307" customFormat="false" ht="12.75" hidden="false" customHeight="false" outlineLevel="0" collapsed="false">
      <c r="A307" s="30"/>
      <c r="B307" s="30"/>
      <c r="C307" s="630"/>
      <c r="D307" s="630"/>
      <c r="E307" s="630"/>
      <c r="F307" s="630"/>
      <c r="G307" s="630"/>
      <c r="H307" s="631"/>
      <c r="I307" s="631"/>
      <c r="J307" s="0"/>
      <c r="K307" s="0"/>
    </row>
    <row r="308" customFormat="false" ht="12.75" hidden="false" customHeight="false" outlineLevel="0" collapsed="false">
      <c r="A308" s="30"/>
      <c r="B308" s="30"/>
      <c r="C308" s="630"/>
      <c r="D308" s="630"/>
      <c r="E308" s="630"/>
      <c r="F308" s="630"/>
      <c r="G308" s="630"/>
      <c r="H308" s="631"/>
      <c r="I308" s="631"/>
      <c r="J308" s="0"/>
      <c r="K308" s="0"/>
    </row>
    <row r="309" customFormat="false" ht="12.75" hidden="false" customHeight="false" outlineLevel="0" collapsed="false">
      <c r="A309" s="30"/>
      <c r="B309" s="30"/>
      <c r="C309" s="630"/>
      <c r="D309" s="630"/>
      <c r="E309" s="630"/>
      <c r="F309" s="630"/>
      <c r="G309" s="630"/>
      <c r="H309" s="631"/>
      <c r="I309" s="631"/>
      <c r="J309" s="0"/>
      <c r="K309" s="0"/>
    </row>
    <row r="310" customFormat="false" ht="12.75" hidden="false" customHeight="false" outlineLevel="0" collapsed="false">
      <c r="A310" s="30"/>
      <c r="B310" s="30"/>
      <c r="C310" s="630"/>
      <c r="D310" s="630"/>
      <c r="E310" s="630"/>
      <c r="F310" s="630"/>
      <c r="G310" s="630"/>
      <c r="H310" s="631"/>
      <c r="I310" s="631"/>
      <c r="J310" s="0"/>
      <c r="K310" s="0"/>
    </row>
    <row r="311" customFormat="false" ht="12.75" hidden="false" customHeight="false" outlineLevel="0" collapsed="false">
      <c r="A311" s="30"/>
      <c r="B311" s="30"/>
      <c r="C311" s="630"/>
      <c r="D311" s="630"/>
      <c r="E311" s="630"/>
      <c r="F311" s="630"/>
      <c r="G311" s="630"/>
      <c r="H311" s="631"/>
      <c r="I311" s="631"/>
      <c r="J311" s="0"/>
      <c r="K311" s="0"/>
    </row>
    <row r="312" customFormat="false" ht="12.75" hidden="false" customHeight="false" outlineLevel="0" collapsed="false">
      <c r="A312" s="30"/>
      <c r="B312" s="30"/>
      <c r="C312" s="630"/>
      <c r="D312" s="630"/>
      <c r="E312" s="630"/>
      <c r="F312" s="630"/>
      <c r="G312" s="630"/>
      <c r="H312" s="631"/>
      <c r="I312" s="631"/>
      <c r="J312" s="0"/>
      <c r="K312" s="0"/>
    </row>
    <row r="313" customFormat="false" ht="12.75" hidden="false" customHeight="false" outlineLevel="0" collapsed="false">
      <c r="A313" s="30"/>
      <c r="B313" s="30"/>
      <c r="C313" s="630"/>
      <c r="D313" s="630"/>
      <c r="E313" s="630"/>
      <c r="F313" s="630"/>
      <c r="G313" s="630"/>
      <c r="H313" s="631"/>
      <c r="I313" s="631"/>
      <c r="J313" s="0"/>
      <c r="K313" s="0"/>
    </row>
    <row r="314" customFormat="false" ht="12.75" hidden="false" customHeight="false" outlineLevel="0" collapsed="false">
      <c r="A314" s="30"/>
      <c r="B314" s="30"/>
      <c r="C314" s="630"/>
      <c r="D314" s="630"/>
      <c r="E314" s="630"/>
      <c r="F314" s="630"/>
      <c r="G314" s="630"/>
      <c r="H314" s="631"/>
      <c r="I314" s="631"/>
      <c r="J314" s="0"/>
      <c r="K314" s="0"/>
    </row>
    <row r="315" customFormat="false" ht="12.75" hidden="false" customHeight="false" outlineLevel="0" collapsed="false">
      <c r="A315" s="30"/>
      <c r="B315" s="30"/>
      <c r="C315" s="630"/>
      <c r="D315" s="630"/>
      <c r="E315" s="630"/>
      <c r="F315" s="630"/>
      <c r="G315" s="630"/>
      <c r="H315" s="631"/>
      <c r="I315" s="631"/>
      <c r="J315" s="0"/>
      <c r="K315" s="0"/>
    </row>
    <row r="316" customFormat="false" ht="12.75" hidden="false" customHeight="false" outlineLevel="0" collapsed="false">
      <c r="A316" s="30"/>
      <c r="B316" s="30"/>
      <c r="C316" s="630"/>
      <c r="D316" s="630"/>
      <c r="E316" s="630"/>
      <c r="F316" s="630"/>
      <c r="G316" s="630"/>
      <c r="H316" s="631"/>
      <c r="I316" s="631"/>
      <c r="J316" s="0"/>
      <c r="K316" s="0"/>
    </row>
    <row r="317" customFormat="false" ht="12.75" hidden="false" customHeight="false" outlineLevel="0" collapsed="false">
      <c r="A317" s="30"/>
      <c r="B317" s="30"/>
      <c r="C317" s="630"/>
      <c r="D317" s="630"/>
      <c r="E317" s="630"/>
      <c r="F317" s="630"/>
      <c r="G317" s="630"/>
      <c r="H317" s="631"/>
      <c r="I317" s="631"/>
      <c r="J317" s="0"/>
      <c r="K317" s="0"/>
    </row>
    <row r="318" customFormat="false" ht="12.75" hidden="false" customHeight="false" outlineLevel="0" collapsed="false">
      <c r="A318" s="30"/>
      <c r="B318" s="30"/>
      <c r="C318" s="630"/>
      <c r="D318" s="630"/>
      <c r="E318" s="630"/>
      <c r="F318" s="630"/>
      <c r="G318" s="630"/>
      <c r="H318" s="631"/>
      <c r="I318" s="631"/>
      <c r="J318" s="0"/>
      <c r="K318" s="0"/>
    </row>
    <row r="319" customFormat="false" ht="12.75" hidden="false" customHeight="false" outlineLevel="0" collapsed="false">
      <c r="A319" s="30"/>
      <c r="B319" s="30"/>
      <c r="C319" s="630"/>
      <c r="D319" s="630"/>
      <c r="E319" s="630"/>
      <c r="F319" s="630"/>
      <c r="G319" s="630"/>
      <c r="H319" s="631"/>
      <c r="I319" s="631"/>
      <c r="J319" s="0"/>
      <c r="K319" s="0"/>
    </row>
    <row r="320" customFormat="false" ht="12.75" hidden="false" customHeight="false" outlineLevel="0" collapsed="false">
      <c r="A320" s="30"/>
      <c r="B320" s="30"/>
      <c r="C320" s="630"/>
      <c r="D320" s="630"/>
      <c r="E320" s="630"/>
      <c r="F320" s="630"/>
      <c r="G320" s="630"/>
      <c r="H320" s="631"/>
      <c r="I320" s="631"/>
      <c r="J320" s="0"/>
      <c r="K320" s="0"/>
    </row>
    <row r="321" customFormat="false" ht="12.75" hidden="false" customHeight="false" outlineLevel="0" collapsed="false">
      <c r="A321" s="30"/>
      <c r="B321" s="30"/>
      <c r="C321" s="630"/>
      <c r="D321" s="630"/>
      <c r="E321" s="630"/>
      <c r="F321" s="630"/>
      <c r="G321" s="630"/>
      <c r="H321" s="631"/>
      <c r="I321" s="631"/>
      <c r="J321" s="0"/>
      <c r="K321" s="0"/>
    </row>
    <row r="322" customFormat="false" ht="12.75" hidden="false" customHeight="false" outlineLevel="0" collapsed="false">
      <c r="A322" s="30"/>
      <c r="B322" s="30"/>
      <c r="C322" s="630"/>
      <c r="D322" s="630"/>
      <c r="E322" s="630"/>
      <c r="F322" s="630"/>
      <c r="G322" s="630"/>
      <c r="H322" s="631"/>
      <c r="I322" s="631"/>
      <c r="J322" s="0"/>
      <c r="K322" s="0"/>
    </row>
    <row r="323" customFormat="false" ht="12.75" hidden="false" customHeight="false" outlineLevel="0" collapsed="false">
      <c r="A323" s="30"/>
      <c r="B323" s="30"/>
      <c r="C323" s="630"/>
      <c r="D323" s="630"/>
      <c r="E323" s="630"/>
      <c r="F323" s="630"/>
      <c r="G323" s="630"/>
      <c r="H323" s="631"/>
      <c r="I323" s="631"/>
      <c r="J323" s="0"/>
      <c r="K323" s="0"/>
    </row>
    <row r="324" customFormat="false" ht="12.75" hidden="false" customHeight="false" outlineLevel="0" collapsed="false">
      <c r="A324" s="30"/>
      <c r="B324" s="30"/>
      <c r="C324" s="630"/>
      <c r="D324" s="630"/>
      <c r="E324" s="630"/>
      <c r="F324" s="630"/>
      <c r="G324" s="630"/>
      <c r="H324" s="631"/>
      <c r="I324" s="631"/>
      <c r="J324" s="0"/>
      <c r="K324" s="0"/>
    </row>
    <row r="325" customFormat="false" ht="12.75" hidden="false" customHeight="false" outlineLevel="0" collapsed="false">
      <c r="A325" s="30"/>
      <c r="B325" s="30"/>
      <c r="C325" s="630"/>
      <c r="D325" s="630"/>
      <c r="E325" s="630"/>
      <c r="F325" s="630"/>
      <c r="G325" s="630"/>
      <c r="H325" s="631"/>
      <c r="I325" s="631"/>
      <c r="J325" s="0"/>
      <c r="K325" s="0"/>
    </row>
    <row r="326" customFormat="false" ht="12.75" hidden="false" customHeight="false" outlineLevel="0" collapsed="false">
      <c r="A326" s="30"/>
      <c r="B326" s="30"/>
      <c r="C326" s="630"/>
      <c r="D326" s="630"/>
      <c r="E326" s="630"/>
      <c r="F326" s="630"/>
      <c r="G326" s="630"/>
      <c r="H326" s="631"/>
      <c r="I326" s="631"/>
      <c r="J326" s="0"/>
      <c r="K326" s="0"/>
    </row>
    <row r="327" customFormat="false" ht="12.75" hidden="false" customHeight="false" outlineLevel="0" collapsed="false">
      <c r="A327" s="30"/>
      <c r="B327" s="30"/>
      <c r="C327" s="630"/>
      <c r="D327" s="630"/>
      <c r="E327" s="630"/>
      <c r="F327" s="630"/>
      <c r="G327" s="630"/>
      <c r="H327" s="631"/>
      <c r="I327" s="631"/>
      <c r="J327" s="0"/>
      <c r="K327" s="0"/>
    </row>
    <row r="328" customFormat="false" ht="12.75" hidden="false" customHeight="false" outlineLevel="0" collapsed="false">
      <c r="A328" s="30"/>
      <c r="B328" s="30"/>
      <c r="C328" s="630"/>
      <c r="D328" s="630"/>
      <c r="E328" s="630"/>
      <c r="F328" s="630"/>
      <c r="G328" s="630"/>
      <c r="H328" s="631"/>
      <c r="I328" s="631"/>
      <c r="J328" s="0"/>
      <c r="K328" s="0"/>
    </row>
    <row r="329" customFormat="false" ht="12.75" hidden="false" customHeight="false" outlineLevel="0" collapsed="false">
      <c r="A329" s="30"/>
      <c r="B329" s="30"/>
      <c r="C329" s="630"/>
      <c r="D329" s="630"/>
      <c r="E329" s="630"/>
      <c r="F329" s="630"/>
      <c r="G329" s="630"/>
      <c r="H329" s="631"/>
      <c r="I329" s="631"/>
      <c r="J329" s="0"/>
      <c r="K329" s="0"/>
    </row>
    <row r="330" customFormat="false" ht="12.75" hidden="false" customHeight="false" outlineLevel="0" collapsed="false">
      <c r="A330" s="30"/>
      <c r="B330" s="30"/>
      <c r="C330" s="630"/>
      <c r="D330" s="630"/>
      <c r="E330" s="630"/>
      <c r="F330" s="630"/>
      <c r="G330" s="630"/>
      <c r="H330" s="631"/>
      <c r="I330" s="631"/>
      <c r="J330" s="0"/>
      <c r="K330" s="0"/>
    </row>
    <row r="331" customFormat="false" ht="12.75" hidden="false" customHeight="false" outlineLevel="0" collapsed="false">
      <c r="A331" s="30"/>
      <c r="B331" s="30"/>
      <c r="C331" s="630"/>
      <c r="D331" s="630"/>
      <c r="E331" s="630"/>
      <c r="F331" s="630"/>
      <c r="G331" s="630"/>
      <c r="H331" s="631"/>
      <c r="I331" s="631"/>
      <c r="J331" s="0"/>
      <c r="K331" s="0"/>
    </row>
    <row r="332" customFormat="false" ht="12.75" hidden="false" customHeight="false" outlineLevel="0" collapsed="false">
      <c r="A332" s="30"/>
      <c r="B332" s="30"/>
      <c r="C332" s="630"/>
      <c r="D332" s="630"/>
      <c r="E332" s="630"/>
      <c r="F332" s="630"/>
      <c r="G332" s="630"/>
      <c r="H332" s="631"/>
      <c r="I332" s="631"/>
      <c r="J332" s="0"/>
      <c r="K332" s="0"/>
    </row>
    <row r="333" customFormat="false" ht="12.75" hidden="false" customHeight="false" outlineLevel="0" collapsed="false">
      <c r="A333" s="30"/>
      <c r="B333" s="30"/>
      <c r="C333" s="630"/>
      <c r="D333" s="630"/>
      <c r="E333" s="630"/>
      <c r="F333" s="630"/>
      <c r="G333" s="630"/>
      <c r="H333" s="631"/>
      <c r="I333" s="631"/>
      <c r="J333" s="0"/>
      <c r="K333" s="0"/>
    </row>
    <row r="334" customFormat="false" ht="12.75" hidden="false" customHeight="false" outlineLevel="0" collapsed="false">
      <c r="A334" s="30"/>
      <c r="B334" s="30"/>
      <c r="C334" s="630"/>
      <c r="D334" s="630"/>
      <c r="E334" s="630"/>
      <c r="F334" s="630"/>
      <c r="G334" s="630"/>
      <c r="H334" s="631"/>
      <c r="I334" s="631"/>
      <c r="J334" s="0"/>
      <c r="K334" s="0"/>
    </row>
    <row r="335" customFormat="false" ht="12.75" hidden="false" customHeight="false" outlineLevel="0" collapsed="false">
      <c r="A335" s="30"/>
      <c r="B335" s="30"/>
      <c r="C335" s="630"/>
      <c r="D335" s="630"/>
      <c r="E335" s="630"/>
      <c r="F335" s="630"/>
      <c r="G335" s="630"/>
      <c r="H335" s="631"/>
      <c r="I335" s="631"/>
      <c r="J335" s="0"/>
      <c r="K335" s="0"/>
    </row>
    <row r="336" customFormat="false" ht="12.75" hidden="false" customHeight="false" outlineLevel="0" collapsed="false">
      <c r="A336" s="30"/>
      <c r="B336" s="30"/>
      <c r="C336" s="630"/>
      <c r="D336" s="630"/>
      <c r="E336" s="630"/>
      <c r="F336" s="630"/>
      <c r="G336" s="630"/>
      <c r="H336" s="631"/>
      <c r="I336" s="631"/>
      <c r="J336" s="0"/>
      <c r="K336" s="0"/>
    </row>
    <row r="337" customFormat="false" ht="12.75" hidden="false" customHeight="false" outlineLevel="0" collapsed="false">
      <c r="A337" s="30"/>
      <c r="B337" s="30"/>
      <c r="C337" s="630"/>
      <c r="D337" s="630"/>
      <c r="E337" s="630"/>
      <c r="F337" s="630"/>
      <c r="G337" s="630"/>
      <c r="H337" s="631"/>
      <c r="I337" s="631"/>
      <c r="J337" s="0"/>
      <c r="K337" s="0"/>
    </row>
    <row r="338" customFormat="false" ht="12.75" hidden="false" customHeight="false" outlineLevel="0" collapsed="false">
      <c r="A338" s="30"/>
      <c r="B338" s="30"/>
      <c r="C338" s="630"/>
      <c r="D338" s="630"/>
      <c r="E338" s="630"/>
      <c r="F338" s="630"/>
      <c r="G338" s="630"/>
      <c r="H338" s="631"/>
      <c r="I338" s="631"/>
      <c r="J338" s="0"/>
      <c r="K338" s="0"/>
    </row>
    <row r="339" customFormat="false" ht="12.75" hidden="false" customHeight="false" outlineLevel="0" collapsed="false">
      <c r="A339" s="30"/>
      <c r="B339" s="30"/>
      <c r="C339" s="630"/>
      <c r="D339" s="630"/>
      <c r="E339" s="630"/>
      <c r="F339" s="630"/>
      <c r="G339" s="630"/>
      <c r="H339" s="631"/>
      <c r="I339" s="631"/>
      <c r="J339" s="0"/>
      <c r="K339" s="0"/>
    </row>
    <row r="340" customFormat="false" ht="12.75" hidden="false" customHeight="false" outlineLevel="0" collapsed="false">
      <c r="A340" s="30"/>
      <c r="B340" s="30"/>
      <c r="C340" s="630"/>
      <c r="D340" s="630"/>
      <c r="E340" s="630"/>
      <c r="F340" s="630"/>
      <c r="G340" s="630"/>
      <c r="H340" s="631"/>
      <c r="I340" s="631"/>
      <c r="J340" s="0"/>
      <c r="K340" s="0"/>
    </row>
    <row r="341" customFormat="false" ht="12.75" hidden="false" customHeight="false" outlineLevel="0" collapsed="false">
      <c r="A341" s="30"/>
      <c r="B341" s="30"/>
      <c r="C341" s="630"/>
      <c r="D341" s="630"/>
      <c r="E341" s="630"/>
      <c r="F341" s="630"/>
      <c r="G341" s="630"/>
      <c r="H341" s="631"/>
      <c r="I341" s="631"/>
      <c r="J341" s="0"/>
      <c r="K341" s="0"/>
    </row>
    <row r="342" customFormat="false" ht="12.75" hidden="false" customHeight="false" outlineLevel="0" collapsed="false">
      <c r="A342" s="30"/>
      <c r="B342" s="30"/>
      <c r="C342" s="630"/>
      <c r="D342" s="630"/>
      <c r="E342" s="630"/>
      <c r="F342" s="630"/>
      <c r="G342" s="630"/>
      <c r="H342" s="631"/>
      <c r="I342" s="631"/>
      <c r="J342" s="0"/>
      <c r="K342" s="0"/>
    </row>
    <row r="343" customFormat="false" ht="12.75" hidden="false" customHeight="false" outlineLevel="0" collapsed="false">
      <c r="A343" s="30"/>
      <c r="B343" s="30"/>
      <c r="C343" s="630"/>
      <c r="D343" s="630"/>
      <c r="E343" s="630"/>
      <c r="F343" s="630"/>
      <c r="G343" s="630"/>
      <c r="H343" s="631"/>
      <c r="I343" s="631"/>
      <c r="J343" s="0"/>
      <c r="K343" s="0"/>
    </row>
    <row r="344" customFormat="false" ht="12.75" hidden="false" customHeight="false" outlineLevel="0" collapsed="false">
      <c r="A344" s="30"/>
      <c r="B344" s="30"/>
      <c r="C344" s="630"/>
      <c r="D344" s="630"/>
      <c r="E344" s="630"/>
      <c r="F344" s="630"/>
      <c r="G344" s="630"/>
      <c r="H344" s="631"/>
      <c r="I344" s="631"/>
      <c r="J344" s="0"/>
      <c r="K344" s="0"/>
    </row>
    <row r="345" customFormat="false" ht="12.75" hidden="false" customHeight="false" outlineLevel="0" collapsed="false">
      <c r="A345" s="30"/>
      <c r="B345" s="30"/>
      <c r="C345" s="630"/>
      <c r="D345" s="630"/>
      <c r="E345" s="630"/>
      <c r="F345" s="630"/>
      <c r="G345" s="630"/>
      <c r="H345" s="631"/>
      <c r="I345" s="631"/>
      <c r="J345" s="0"/>
      <c r="K345" s="0"/>
    </row>
    <row r="346" customFormat="false" ht="12.75" hidden="false" customHeight="false" outlineLevel="0" collapsed="false">
      <c r="A346" s="30"/>
      <c r="B346" s="30"/>
      <c r="C346" s="630"/>
      <c r="D346" s="630"/>
      <c r="E346" s="630"/>
      <c r="F346" s="630"/>
      <c r="G346" s="630"/>
      <c r="H346" s="631"/>
      <c r="I346" s="631"/>
      <c r="J346" s="0"/>
      <c r="K346" s="0"/>
    </row>
    <row r="347" customFormat="false" ht="12.75" hidden="false" customHeight="false" outlineLevel="0" collapsed="false">
      <c r="A347" s="30"/>
      <c r="B347" s="30"/>
      <c r="C347" s="630"/>
      <c r="D347" s="630"/>
      <c r="E347" s="630"/>
      <c r="F347" s="630"/>
      <c r="G347" s="630"/>
      <c r="H347" s="631"/>
      <c r="I347" s="631"/>
      <c r="J347" s="0"/>
      <c r="K347" s="0"/>
    </row>
    <row r="348" customFormat="false" ht="12.75" hidden="false" customHeight="false" outlineLevel="0" collapsed="false">
      <c r="A348" s="30"/>
      <c r="B348" s="30"/>
      <c r="C348" s="630"/>
      <c r="D348" s="630"/>
      <c r="E348" s="630"/>
      <c r="F348" s="630"/>
      <c r="G348" s="630"/>
      <c r="H348" s="631"/>
      <c r="I348" s="631"/>
      <c r="J348" s="0"/>
      <c r="K348" s="0"/>
    </row>
    <row r="349" customFormat="false" ht="12.75" hidden="false" customHeight="false" outlineLevel="0" collapsed="false">
      <c r="A349" s="30"/>
      <c r="B349" s="30"/>
      <c r="C349" s="630"/>
      <c r="D349" s="630"/>
      <c r="E349" s="630"/>
      <c r="F349" s="630"/>
      <c r="G349" s="630"/>
      <c r="H349" s="631"/>
      <c r="I349" s="631"/>
      <c r="J349" s="0"/>
      <c r="K349" s="0"/>
    </row>
    <row r="350" customFormat="false" ht="12.75" hidden="false" customHeight="false" outlineLevel="0" collapsed="false">
      <c r="A350" s="30"/>
      <c r="B350" s="30"/>
      <c r="C350" s="630"/>
      <c r="D350" s="630"/>
      <c r="E350" s="630"/>
      <c r="F350" s="630"/>
      <c r="G350" s="630"/>
      <c r="H350" s="631"/>
      <c r="I350" s="631"/>
      <c r="J350" s="0"/>
      <c r="K350" s="0"/>
    </row>
    <row r="351" customFormat="false" ht="12.75" hidden="false" customHeight="false" outlineLevel="0" collapsed="false">
      <c r="A351" s="30"/>
      <c r="B351" s="30"/>
      <c r="C351" s="630"/>
      <c r="D351" s="630"/>
      <c r="E351" s="630"/>
      <c r="F351" s="630"/>
      <c r="G351" s="630"/>
      <c r="H351" s="631"/>
      <c r="I351" s="631"/>
      <c r="J351" s="0"/>
      <c r="K351" s="0"/>
    </row>
    <row r="352" customFormat="false" ht="12.75" hidden="false" customHeight="false" outlineLevel="0" collapsed="false">
      <c r="A352" s="30"/>
      <c r="B352" s="30"/>
      <c r="C352" s="630"/>
      <c r="D352" s="630"/>
      <c r="E352" s="630"/>
      <c r="F352" s="630"/>
      <c r="G352" s="630"/>
      <c r="H352" s="631"/>
      <c r="I352" s="631"/>
      <c r="J352" s="0"/>
      <c r="K352" s="0"/>
    </row>
    <row r="353" customFormat="false" ht="12.75" hidden="false" customHeight="false" outlineLevel="0" collapsed="false">
      <c r="H353" s="632"/>
      <c r="I353" s="632"/>
      <c r="J353" s="0"/>
      <c r="K353" s="0"/>
    </row>
    <row r="354" customFormat="false" ht="12.75" hidden="false" customHeight="false" outlineLevel="0" collapsed="false">
      <c r="H354" s="632"/>
      <c r="I354" s="632"/>
      <c r="J354" s="0"/>
      <c r="K354" s="0"/>
    </row>
    <row r="355" customFormat="false" ht="12.75" hidden="false" customHeight="false" outlineLevel="0" collapsed="false">
      <c r="H355" s="632"/>
      <c r="I355" s="632"/>
      <c r="J355" s="0"/>
      <c r="K355" s="0"/>
    </row>
    <row r="356" customFormat="false" ht="12.75" hidden="false" customHeight="false" outlineLevel="0" collapsed="false">
      <c r="H356" s="632"/>
      <c r="I356" s="632"/>
      <c r="J356" s="0"/>
      <c r="K356" s="0"/>
    </row>
    <row r="357" customFormat="false" ht="12.75" hidden="false" customHeight="false" outlineLevel="0" collapsed="false">
      <c r="H357" s="632"/>
      <c r="I357" s="632"/>
      <c r="J357" s="0"/>
      <c r="K357" s="0"/>
    </row>
    <row r="358" customFormat="false" ht="12.75" hidden="false" customHeight="false" outlineLevel="0" collapsed="false">
      <c r="H358" s="632"/>
      <c r="I358" s="632"/>
      <c r="J358" s="0"/>
      <c r="K358" s="0"/>
    </row>
    <row r="359" customFormat="false" ht="12.75" hidden="false" customHeight="false" outlineLevel="0" collapsed="false">
      <c r="H359" s="632"/>
      <c r="I359" s="632"/>
      <c r="J359" s="0"/>
      <c r="K359" s="0"/>
    </row>
    <row r="360" customFormat="false" ht="12.75" hidden="false" customHeight="false" outlineLevel="0" collapsed="false">
      <c r="H360" s="632"/>
      <c r="I360" s="632"/>
      <c r="J360" s="0"/>
      <c r="K360" s="0"/>
    </row>
    <row r="361" customFormat="false" ht="12.75" hidden="false" customHeight="false" outlineLevel="0" collapsed="false">
      <c r="H361" s="632"/>
      <c r="I361" s="632"/>
      <c r="J361" s="0"/>
      <c r="K361" s="0"/>
    </row>
    <row r="362" customFormat="false" ht="12.75" hidden="false" customHeight="false" outlineLevel="0" collapsed="false">
      <c r="H362" s="632"/>
      <c r="I362" s="632"/>
      <c r="J362" s="0"/>
      <c r="K362" s="0"/>
    </row>
    <row r="363" customFormat="false" ht="12.75" hidden="false" customHeight="false" outlineLevel="0" collapsed="false">
      <c r="H363" s="632"/>
      <c r="I363" s="632"/>
      <c r="J363" s="0"/>
      <c r="K363" s="0"/>
    </row>
    <row r="364" customFormat="false" ht="12.75" hidden="false" customHeight="false" outlineLevel="0" collapsed="false">
      <c r="H364" s="632"/>
      <c r="I364" s="632"/>
      <c r="J364" s="0"/>
      <c r="K364" s="0"/>
    </row>
    <row r="365" customFormat="false" ht="12.75" hidden="false" customHeight="false" outlineLevel="0" collapsed="false">
      <c r="H365" s="632"/>
      <c r="I365" s="632"/>
      <c r="J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32"/>
      <c r="I366" s="632"/>
      <c r="J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32"/>
      <c r="I367" s="632"/>
      <c r="J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32"/>
      <c r="I368" s="632"/>
      <c r="J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32"/>
      <c r="I369" s="632"/>
      <c r="J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32"/>
      <c r="I370" s="632"/>
      <c r="J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32"/>
      <c r="I371" s="632"/>
      <c r="J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32"/>
      <c r="I372" s="632"/>
      <c r="J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32"/>
      <c r="I373" s="632"/>
      <c r="J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32"/>
      <c r="I374" s="632"/>
      <c r="J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32"/>
      <c r="I375" s="632"/>
      <c r="J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32"/>
      <c r="I376" s="632"/>
      <c r="J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32"/>
      <c r="I377" s="632"/>
      <c r="J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32"/>
      <c r="I378" s="632"/>
      <c r="J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32"/>
      <c r="I379" s="632"/>
      <c r="J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32"/>
      <c r="I380" s="632"/>
      <c r="J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32"/>
      <c r="I381" s="632"/>
      <c r="J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32"/>
      <c r="I382" s="632"/>
      <c r="J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32"/>
      <c r="I383" s="632"/>
      <c r="J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32"/>
      <c r="I384" s="632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32"/>
      <c r="I385" s="632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32"/>
      <c r="I386" s="632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32"/>
      <c r="I387" s="632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32"/>
      <c r="I388" s="632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32"/>
      <c r="I389" s="632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32"/>
      <c r="I390" s="632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32"/>
      <c r="I391" s="632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32"/>
      <c r="I392" s="632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32"/>
      <c r="I393" s="632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32"/>
      <c r="I394" s="632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32"/>
      <c r="I395" s="632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32"/>
      <c r="I396" s="632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32"/>
      <c r="I397" s="632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32"/>
      <c r="I398" s="632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32"/>
      <c r="I399" s="632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32"/>
      <c r="I400" s="632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32"/>
      <c r="I401" s="632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32"/>
      <c r="I402" s="632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32"/>
      <c r="I403" s="632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32"/>
      <c r="I404" s="632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32"/>
      <c r="I405" s="632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32"/>
      <c r="I406" s="632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32"/>
      <c r="I407" s="632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32"/>
      <c r="I408" s="632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32"/>
      <c r="I409" s="632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32"/>
      <c r="I410" s="632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32"/>
      <c r="I411" s="632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32"/>
      <c r="I412" s="632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32"/>
      <c r="I413" s="632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32"/>
      <c r="I414" s="632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32"/>
      <c r="I415" s="632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32"/>
      <c r="I416" s="632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32"/>
      <c r="I417" s="632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32"/>
      <c r="I418" s="632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32"/>
      <c r="I419" s="632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32"/>
      <c r="I420" s="632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32"/>
      <c r="I421" s="632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32"/>
      <c r="I422" s="632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32"/>
      <c r="I423" s="632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32"/>
      <c r="I424" s="632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32"/>
      <c r="I425" s="632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32"/>
      <c r="I426" s="632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32"/>
      <c r="I427" s="632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32"/>
      <c r="I428" s="632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32"/>
      <c r="I429" s="632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32"/>
      <c r="I430" s="632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32"/>
      <c r="I431" s="632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32"/>
      <c r="I432" s="632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32"/>
      <c r="I433" s="632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32"/>
      <c r="I434" s="632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32"/>
      <c r="I435" s="632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32"/>
      <c r="I436" s="632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32"/>
      <c r="I437" s="632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32"/>
      <c r="I438" s="632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32"/>
      <c r="I439" s="632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32"/>
      <c r="I440" s="632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32"/>
      <c r="I441" s="632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32"/>
      <c r="I442" s="632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32"/>
      <c r="I443" s="632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32"/>
      <c r="I444" s="632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32"/>
      <c r="I445" s="632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32"/>
      <c r="I446" s="632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32"/>
      <c r="I447" s="632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32"/>
      <c r="I448" s="632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32"/>
      <c r="I449" s="632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32"/>
      <c r="I450" s="632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32"/>
      <c r="I451" s="632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32"/>
      <c r="I452" s="632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32"/>
      <c r="I453" s="632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32"/>
      <c r="I454" s="632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32"/>
      <c r="I455" s="632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32"/>
      <c r="I456" s="632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32"/>
      <c r="I457" s="632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32"/>
      <c r="I458" s="632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32"/>
      <c r="I459" s="632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32"/>
      <c r="I460" s="632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32"/>
      <c r="I461" s="632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32"/>
      <c r="I462" s="632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32"/>
      <c r="I463" s="632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32"/>
      <c r="I464" s="632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32"/>
      <c r="I465" s="632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32"/>
      <c r="I466" s="632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32"/>
      <c r="I467" s="632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32"/>
      <c r="I468" s="632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32"/>
      <c r="I469" s="632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32"/>
      <c r="I470" s="632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32"/>
      <c r="I471" s="632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32"/>
      <c r="I472" s="632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32"/>
      <c r="I473" s="632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32"/>
      <c r="I474" s="632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32"/>
      <c r="I475" s="632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32"/>
      <c r="I476" s="632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32"/>
      <c r="I477" s="632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32"/>
      <c r="I478" s="632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32"/>
      <c r="I479" s="632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32"/>
      <c r="I480" s="632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32"/>
      <c r="I481" s="632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32"/>
      <c r="I482" s="632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32"/>
      <c r="I483" s="632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32"/>
      <c r="I484" s="632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32"/>
      <c r="I485" s="632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32"/>
      <c r="I486" s="632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32"/>
      <c r="I487" s="632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32"/>
      <c r="I488" s="632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32"/>
      <c r="I489" s="632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32"/>
      <c r="I490" s="632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32"/>
      <c r="I491" s="632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32"/>
      <c r="I492" s="632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32"/>
      <c r="I493" s="632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32"/>
      <c r="I494" s="632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32"/>
      <c r="I495" s="632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32"/>
      <c r="I496" s="632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32"/>
      <c r="I497" s="632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32"/>
      <c r="I498" s="632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32"/>
      <c r="I499" s="632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32"/>
      <c r="I500" s="632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32"/>
      <c r="I501" s="632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32"/>
      <c r="I502" s="632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32"/>
      <c r="I503" s="632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32"/>
      <c r="I504" s="632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32"/>
      <c r="I505" s="632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32"/>
      <c r="I506" s="632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32"/>
      <c r="I507" s="632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32"/>
      <c r="I508" s="632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32"/>
      <c r="I509" s="632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32"/>
      <c r="I510" s="632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32"/>
      <c r="I511" s="632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32"/>
      <c r="I512" s="632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32"/>
      <c r="I513" s="632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32"/>
      <c r="I514" s="632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32"/>
      <c r="I515" s="632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32"/>
      <c r="I516" s="632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32"/>
      <c r="I517" s="632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32"/>
      <c r="I518" s="632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32"/>
      <c r="I519" s="632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32"/>
      <c r="I520" s="632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32"/>
      <c r="I521" s="632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32"/>
      <c r="I522" s="632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32"/>
      <c r="I523" s="632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32"/>
      <c r="I524" s="632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32"/>
      <c r="I525" s="632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32"/>
      <c r="I526" s="632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32"/>
      <c r="I527" s="632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32"/>
      <c r="I528" s="632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32"/>
      <c r="I529" s="632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32"/>
      <c r="I530" s="632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32"/>
      <c r="I531" s="632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32"/>
      <c r="I532" s="632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32"/>
      <c r="I533" s="632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32"/>
      <c r="I534" s="632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32"/>
      <c r="I535" s="632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32"/>
      <c r="I536" s="632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32"/>
      <c r="I537" s="632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32"/>
      <c r="I538" s="632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32"/>
      <c r="I539" s="632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32"/>
      <c r="I540" s="632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32"/>
      <c r="I541" s="632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32"/>
      <c r="I542" s="632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32"/>
      <c r="I543" s="632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32"/>
      <c r="I544" s="632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32"/>
      <c r="I545" s="632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32"/>
      <c r="I546" s="632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32"/>
      <c r="I547" s="632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32"/>
      <c r="I548" s="632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32"/>
      <c r="I549" s="632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32"/>
      <c r="I550" s="632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32"/>
      <c r="I551" s="632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32"/>
      <c r="I552" s="632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32"/>
      <c r="I553" s="632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32"/>
      <c r="I554" s="632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32"/>
      <c r="I555" s="632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32"/>
      <c r="I556" s="632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32"/>
      <c r="I557" s="632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32"/>
      <c r="I558" s="632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32"/>
      <c r="I559" s="632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32"/>
      <c r="I560" s="632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32"/>
      <c r="I561" s="632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32"/>
      <c r="I562" s="632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32"/>
      <c r="I563" s="632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32"/>
      <c r="I564" s="632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32"/>
      <c r="I565" s="632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32"/>
      <c r="I566" s="632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32"/>
      <c r="I567" s="632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32"/>
      <c r="I568" s="632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32"/>
      <c r="I569" s="632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32"/>
      <c r="I570" s="632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32"/>
      <c r="I571" s="632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32"/>
      <c r="I572" s="632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32"/>
      <c r="I573" s="632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32"/>
      <c r="I574" s="632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32"/>
      <c r="I575" s="632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32"/>
      <c r="I576" s="632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32"/>
      <c r="I577" s="632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32"/>
      <c r="I578" s="632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32"/>
      <c r="I579" s="632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32"/>
      <c r="I580" s="632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32"/>
      <c r="I581" s="632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32"/>
      <c r="I582" s="632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32"/>
      <c r="I583" s="632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32"/>
      <c r="I584" s="632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32"/>
      <c r="I585" s="632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32"/>
      <c r="I586" s="632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32"/>
      <c r="I587" s="632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32"/>
      <c r="I588" s="632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32"/>
      <c r="I589" s="632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32"/>
      <c r="I590" s="632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32"/>
      <c r="I591" s="632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32"/>
      <c r="I592" s="632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32"/>
      <c r="I593" s="632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32"/>
      <c r="I594" s="632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32"/>
      <c r="I595" s="632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32"/>
      <c r="I596" s="632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32"/>
      <c r="I597" s="632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32"/>
      <c r="I598" s="632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32"/>
      <c r="I599" s="632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32"/>
      <c r="I600" s="632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32"/>
      <c r="I601" s="632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32"/>
      <c r="I602" s="632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32"/>
      <c r="I603" s="632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32"/>
      <c r="I604" s="632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32"/>
      <c r="I605" s="632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32"/>
      <c r="I606" s="632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32"/>
      <c r="I607" s="632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32"/>
      <c r="I608" s="632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32"/>
      <c r="I609" s="632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32"/>
      <c r="I610" s="632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32"/>
      <c r="I611" s="632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32"/>
      <c r="I612" s="632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32"/>
      <c r="I613" s="632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32"/>
      <c r="I614" s="632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32"/>
      <c r="I615" s="632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32"/>
      <c r="I616" s="632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32"/>
      <c r="I617" s="632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32"/>
      <c r="I618" s="632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32"/>
      <c r="I619" s="632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32"/>
      <c r="I620" s="632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32"/>
      <c r="I621" s="632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32"/>
      <c r="I622" s="632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32"/>
      <c r="I623" s="632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32"/>
      <c r="I624" s="632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32"/>
      <c r="I625" s="632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32"/>
      <c r="I626" s="632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32"/>
      <c r="I627" s="632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32"/>
      <c r="I628" s="632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32"/>
      <c r="I629" s="632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32"/>
      <c r="I630" s="632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32"/>
      <c r="I631" s="632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32"/>
      <c r="I632" s="632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32"/>
      <c r="I633" s="632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32"/>
      <c r="I634" s="632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32"/>
      <c r="I635" s="632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32"/>
      <c r="I636" s="632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32"/>
      <c r="I637" s="632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32"/>
      <c r="I638" s="632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32"/>
      <c r="I639" s="632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32"/>
      <c r="I640" s="632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32"/>
      <c r="I641" s="632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32"/>
      <c r="I642" s="632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32"/>
      <c r="I643" s="632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32"/>
      <c r="I644" s="632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32"/>
      <c r="I645" s="632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32"/>
      <c r="I646" s="632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32"/>
      <c r="I647" s="632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32"/>
      <c r="I648" s="632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32"/>
      <c r="I649" s="632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32"/>
      <c r="I650" s="632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32"/>
      <c r="I651" s="632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32"/>
      <c r="I652" s="632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32"/>
      <c r="I653" s="632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32"/>
      <c r="I654" s="632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32"/>
      <c r="I655" s="632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32"/>
      <c r="I656" s="632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32"/>
      <c r="I657" s="632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32"/>
      <c r="I658" s="632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32"/>
      <c r="I659" s="632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32"/>
      <c r="I660" s="632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32"/>
      <c r="I661" s="632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32"/>
      <c r="I662" s="632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32"/>
      <c r="I663" s="632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32"/>
      <c r="I664" s="632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32"/>
      <c r="I665" s="632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32"/>
      <c r="I666" s="632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32"/>
      <c r="I667" s="632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32"/>
      <c r="I668" s="632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32"/>
      <c r="I669" s="632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32"/>
      <c r="I670" s="632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32"/>
      <c r="I671" s="632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32"/>
      <c r="I672" s="632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32"/>
      <c r="I673" s="632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32"/>
      <c r="I674" s="632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32"/>
      <c r="I675" s="632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32"/>
      <c r="I676" s="632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32"/>
      <c r="I677" s="632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32"/>
      <c r="I678" s="632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32"/>
      <c r="I679" s="632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32"/>
      <c r="I680" s="632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32"/>
      <c r="I681" s="632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32"/>
      <c r="I682" s="632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32"/>
      <c r="I683" s="632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32"/>
      <c r="I684" s="632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32"/>
      <c r="I685" s="632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32"/>
      <c r="I686" s="632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32"/>
      <c r="I687" s="632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32"/>
      <c r="I688" s="632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32"/>
      <c r="I689" s="632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32"/>
      <c r="I690" s="632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32"/>
      <c r="I691" s="632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32"/>
      <c r="I692" s="632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32"/>
      <c r="I693" s="632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32"/>
      <c r="I694" s="632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32"/>
      <c r="I695" s="632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32"/>
      <c r="I696" s="632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32"/>
      <c r="I697" s="632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32"/>
      <c r="I698" s="632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32"/>
      <c r="I699" s="632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32"/>
      <c r="I700" s="632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32"/>
      <c r="I701" s="632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32"/>
      <c r="I702" s="632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32"/>
      <c r="I703" s="632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32"/>
      <c r="I704" s="632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32"/>
      <c r="I705" s="632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32"/>
      <c r="I706" s="632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32"/>
      <c r="I707" s="632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32"/>
      <c r="I708" s="632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32"/>
      <c r="I709" s="632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32"/>
      <c r="I710" s="632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32"/>
      <c r="I711" s="632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32"/>
      <c r="I712" s="632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32"/>
      <c r="I713" s="632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32"/>
      <c r="I714" s="632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32"/>
      <c r="I715" s="632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32"/>
      <c r="I716" s="632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32"/>
      <c r="I717" s="632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32"/>
      <c r="I718" s="632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32"/>
      <c r="I719" s="632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32"/>
      <c r="I720" s="632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32"/>
      <c r="I721" s="632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32"/>
      <c r="I722" s="632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32"/>
      <c r="I723" s="632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32"/>
      <c r="I724" s="632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32"/>
      <c r="I725" s="632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32"/>
      <c r="I726" s="632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32"/>
      <c r="I727" s="632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32"/>
      <c r="I728" s="632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32"/>
      <c r="I729" s="632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32"/>
      <c r="I730" s="632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32"/>
      <c r="I731" s="632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32"/>
      <c r="I732" s="632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32"/>
      <c r="I733" s="632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32"/>
      <c r="I734" s="632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32"/>
      <c r="I735" s="632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32"/>
      <c r="I736" s="632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32"/>
      <c r="I737" s="632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32"/>
      <c r="I738" s="632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32"/>
      <c r="I739" s="632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32"/>
      <c r="I740" s="632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32"/>
      <c r="I741" s="632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32"/>
      <c r="I742" s="632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32"/>
      <c r="I743" s="632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32"/>
      <c r="I744" s="632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32"/>
      <c r="I745" s="632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32"/>
      <c r="I746" s="632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32"/>
      <c r="I747" s="632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32"/>
      <c r="I748" s="632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32"/>
      <c r="I749" s="632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32"/>
      <c r="I750" s="632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32"/>
      <c r="I751" s="632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32"/>
      <c r="I752" s="632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32"/>
      <c r="I753" s="632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32"/>
      <c r="I754" s="632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32"/>
      <c r="I755" s="632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32"/>
      <c r="I756" s="632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32"/>
      <c r="I757" s="632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32"/>
      <c r="I758" s="632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32"/>
      <c r="I759" s="632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32"/>
      <c r="I760" s="632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32"/>
      <c r="I761" s="632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32"/>
      <c r="I762" s="632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32"/>
      <c r="I763" s="632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32"/>
      <c r="I764" s="632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32"/>
      <c r="I765" s="632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32"/>
      <c r="I766" s="632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32"/>
      <c r="I767" s="632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32"/>
      <c r="I768" s="632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32"/>
      <c r="I769" s="632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32"/>
      <c r="I770" s="632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32"/>
      <c r="I771" s="632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32"/>
      <c r="I772" s="632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32"/>
      <c r="I773" s="632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32"/>
      <c r="I774" s="632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32"/>
      <c r="I775" s="632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32"/>
      <c r="I776" s="632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32"/>
      <c r="I777" s="632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32"/>
      <c r="I778" s="632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32"/>
      <c r="I779" s="632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32"/>
      <c r="I780" s="632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32"/>
      <c r="I781" s="632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32"/>
      <c r="I782" s="632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32"/>
      <c r="I783" s="632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32"/>
      <c r="I784" s="632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32"/>
      <c r="I785" s="632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32"/>
      <c r="I786" s="632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32"/>
      <c r="I787" s="632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32"/>
      <c r="I788" s="632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32"/>
      <c r="I789" s="632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32"/>
      <c r="I790" s="632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32"/>
      <c r="I791" s="632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32"/>
      <c r="I792" s="632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32"/>
      <c r="I793" s="632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32"/>
      <c r="I794" s="632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32"/>
      <c r="I795" s="632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32"/>
      <c r="I796" s="632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32"/>
      <c r="I797" s="632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32"/>
      <c r="I798" s="632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32"/>
      <c r="I799" s="632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32"/>
      <c r="I800" s="632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32"/>
      <c r="I801" s="632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32"/>
      <c r="I802" s="632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32"/>
      <c r="I803" s="632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32"/>
      <c r="I804" s="632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32"/>
      <c r="I805" s="632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32"/>
      <c r="I806" s="632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32"/>
      <c r="I807" s="632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32"/>
      <c r="I808" s="632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32"/>
      <c r="I809" s="632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32"/>
      <c r="I810" s="632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32"/>
      <c r="I811" s="632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32"/>
      <c r="I812" s="632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32"/>
      <c r="I813" s="632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32"/>
      <c r="I814" s="632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32"/>
      <c r="I815" s="632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32"/>
      <c r="I816" s="632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32"/>
      <c r="I817" s="632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32"/>
      <c r="I818" s="632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32"/>
      <c r="I819" s="632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32"/>
      <c r="I820" s="632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32"/>
      <c r="I821" s="632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32"/>
      <c r="I822" s="632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32"/>
      <c r="I823" s="632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32"/>
      <c r="I824" s="632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32"/>
      <c r="I825" s="632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32"/>
      <c r="I826" s="632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32"/>
      <c r="I827" s="632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32"/>
      <c r="I828" s="632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32"/>
      <c r="I829" s="632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32"/>
      <c r="I830" s="632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32"/>
      <c r="I831" s="632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32"/>
      <c r="I832" s="632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32"/>
      <c r="I833" s="632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32"/>
      <c r="I834" s="632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32"/>
      <c r="I835" s="632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32"/>
      <c r="I836" s="632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32"/>
      <c r="I837" s="632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32"/>
      <c r="I838" s="632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32"/>
      <c r="I839" s="632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32"/>
      <c r="I840" s="632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32"/>
      <c r="I841" s="632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32"/>
      <c r="I842" s="632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32"/>
      <c r="I843" s="632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32"/>
      <c r="I844" s="632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32"/>
      <c r="I845" s="632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32"/>
      <c r="I846" s="632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32"/>
      <c r="I847" s="632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32"/>
      <c r="I848" s="632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32"/>
      <c r="I849" s="632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32"/>
      <c r="I850" s="632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32"/>
      <c r="I851" s="632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32"/>
      <c r="I852" s="632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32"/>
      <c r="I853" s="632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32"/>
      <c r="I854" s="632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32"/>
      <c r="I855" s="632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32"/>
      <c r="I856" s="632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32"/>
      <c r="I857" s="632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32"/>
      <c r="I858" s="632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32"/>
      <c r="I859" s="632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32"/>
      <c r="I860" s="632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32"/>
      <c r="I861" s="632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32"/>
      <c r="I862" s="632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32"/>
      <c r="I863" s="632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32"/>
      <c r="I864" s="632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32"/>
      <c r="I865" s="632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32"/>
      <c r="I866" s="632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32"/>
      <c r="I867" s="632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32"/>
      <c r="I868" s="632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32"/>
      <c r="I869" s="632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32"/>
      <c r="I870" s="632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32"/>
      <c r="I871" s="632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32"/>
      <c r="I872" s="632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32"/>
      <c r="I873" s="632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32"/>
      <c r="I874" s="632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32"/>
      <c r="I875" s="632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32"/>
      <c r="I876" s="632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32"/>
      <c r="I877" s="632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32"/>
      <c r="I878" s="632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32"/>
      <c r="I879" s="632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32"/>
      <c r="I880" s="632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32"/>
      <c r="I881" s="632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32"/>
      <c r="I882" s="632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32"/>
      <c r="I883" s="632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32"/>
      <c r="I884" s="632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32"/>
      <c r="I885" s="632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32"/>
      <c r="I886" s="632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32"/>
      <c r="I887" s="632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32"/>
      <c r="I888" s="632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32"/>
      <c r="I889" s="632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32"/>
      <c r="I890" s="632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32"/>
      <c r="I891" s="632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32"/>
      <c r="I892" s="632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32"/>
      <c r="I893" s="632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32"/>
      <c r="I894" s="632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32"/>
      <c r="I895" s="632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32"/>
      <c r="I896" s="632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32"/>
      <c r="I897" s="632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32"/>
      <c r="I898" s="632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32"/>
      <c r="I899" s="632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32"/>
      <c r="I900" s="632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32"/>
      <c r="I901" s="632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32"/>
      <c r="I902" s="632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32"/>
      <c r="I903" s="632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32"/>
      <c r="I904" s="632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32"/>
      <c r="I905" s="632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32"/>
      <c r="I906" s="632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32"/>
      <c r="I907" s="632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32"/>
      <c r="I908" s="632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32"/>
      <c r="I909" s="632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32"/>
      <c r="I910" s="632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32"/>
      <c r="I911" s="632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32"/>
      <c r="I912" s="632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32"/>
      <c r="I913" s="632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32"/>
      <c r="I914" s="632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32"/>
      <c r="I915" s="632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32"/>
      <c r="I916" s="632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32"/>
      <c r="I917" s="632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32"/>
      <c r="I918" s="632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32"/>
      <c r="I919" s="632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32"/>
      <c r="I920" s="632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32"/>
      <c r="I921" s="632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32"/>
      <c r="I922" s="632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32"/>
      <c r="I923" s="632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32"/>
      <c r="I924" s="632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32"/>
      <c r="I925" s="632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32"/>
      <c r="I926" s="632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32"/>
      <c r="I927" s="632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32"/>
      <c r="I928" s="632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32"/>
      <c r="I929" s="632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32"/>
      <c r="I930" s="632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32"/>
      <c r="I931" s="632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32"/>
      <c r="I932" s="632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32"/>
      <c r="I933" s="632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32"/>
      <c r="I934" s="632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32"/>
      <c r="I935" s="632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32"/>
      <c r="I936" s="632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32"/>
      <c r="I937" s="632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32"/>
      <c r="I938" s="632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32"/>
      <c r="I939" s="632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32"/>
      <c r="I940" s="632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32"/>
      <c r="I941" s="632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32"/>
      <c r="I942" s="632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32"/>
      <c r="I943" s="632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32"/>
      <c r="I944" s="632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32"/>
      <c r="I945" s="632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32"/>
      <c r="I946" s="632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32"/>
      <c r="I947" s="632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32"/>
      <c r="I948" s="632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32"/>
      <c r="I949" s="632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32"/>
      <c r="I950" s="632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32"/>
      <c r="I951" s="632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32"/>
      <c r="I952" s="632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32"/>
      <c r="I953" s="632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32"/>
      <c r="I954" s="632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32"/>
      <c r="I955" s="632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32"/>
      <c r="I956" s="632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32"/>
      <c r="I957" s="632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32"/>
      <c r="I958" s="632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32"/>
      <c r="I959" s="632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32"/>
      <c r="I960" s="632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32"/>
      <c r="I961" s="632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32"/>
      <c r="I962" s="632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32"/>
      <c r="I963" s="632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32"/>
      <c r="I964" s="632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32"/>
      <c r="I965" s="632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32"/>
      <c r="I966" s="632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32"/>
      <c r="I967" s="632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32"/>
      <c r="I968" s="632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32"/>
      <c r="I969" s="632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32"/>
      <c r="I970" s="632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32"/>
      <c r="I971" s="632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32"/>
      <c r="I972" s="632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32"/>
      <c r="I973" s="632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32"/>
      <c r="I974" s="632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32"/>
      <c r="I975" s="632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32"/>
      <c r="I976" s="632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32"/>
      <c r="I977" s="632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32"/>
      <c r="I978" s="632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32"/>
      <c r="I979" s="632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32"/>
      <c r="I980" s="632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32"/>
      <c r="I981" s="632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32"/>
      <c r="I982" s="632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32"/>
      <c r="I983" s="632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32"/>
      <c r="I984" s="632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32"/>
      <c r="I985" s="632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32"/>
      <c r="I986" s="632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32"/>
      <c r="I987" s="632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32"/>
      <c r="I988" s="632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32"/>
      <c r="I989" s="632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32"/>
      <c r="I990" s="632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32"/>
      <c r="I991" s="632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32"/>
      <c r="I992" s="632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32"/>
      <c r="I993" s="632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32"/>
      <c r="I994" s="632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32"/>
      <c r="I995" s="632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32"/>
      <c r="I996" s="632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32"/>
      <c r="I997" s="632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32"/>
      <c r="I998" s="632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32"/>
      <c r="I999" s="632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32"/>
      <c r="I1000" s="632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32"/>
      <c r="I1001" s="632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32"/>
      <c r="I1002" s="632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32"/>
      <c r="I1003" s="632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32"/>
      <c r="I1004" s="632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32"/>
      <c r="I1005" s="632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32"/>
      <c r="I1006" s="632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32"/>
      <c r="I1007" s="632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32"/>
      <c r="I1008" s="632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32"/>
      <c r="I1009" s="632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32"/>
      <c r="I1010" s="632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32"/>
      <c r="I1011" s="632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32"/>
      <c r="I1012" s="632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32"/>
      <c r="I1013" s="632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32"/>
      <c r="I1014" s="632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32"/>
      <c r="I1015" s="632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32"/>
      <c r="I1016" s="632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32"/>
      <c r="I1017" s="632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32"/>
      <c r="I1018" s="632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32"/>
      <c r="I1019" s="632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32"/>
      <c r="I1020" s="632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32"/>
      <c r="I1021" s="632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32"/>
      <c r="I1022" s="632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32"/>
      <c r="I1023" s="632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32"/>
      <c r="I1024" s="632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32"/>
      <c r="I1025" s="632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32"/>
      <c r="I1026" s="632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32"/>
      <c r="I1027" s="632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32"/>
      <c r="I1028" s="632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32"/>
      <c r="I1029" s="632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32"/>
      <c r="I1030" s="632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32"/>
      <c r="I1031" s="632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32"/>
      <c r="I1032" s="632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32"/>
      <c r="I1033" s="632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32"/>
      <c r="I1034" s="632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32"/>
      <c r="I1035" s="632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32"/>
      <c r="I1036" s="632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32"/>
      <c r="I1037" s="632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32"/>
      <c r="I1038" s="632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32"/>
      <c r="I1039" s="632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32"/>
      <c r="I1040" s="632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32"/>
      <c r="I1041" s="632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32"/>
      <c r="I1042" s="632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32"/>
      <c r="I1043" s="632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32"/>
      <c r="I1044" s="632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32"/>
      <c r="I1045" s="632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32"/>
      <c r="I1046" s="632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32"/>
      <c r="I1047" s="632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32"/>
      <c r="I1048" s="632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32"/>
      <c r="I1049" s="632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32"/>
      <c r="I1050" s="632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32"/>
      <c r="I1051" s="632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32"/>
      <c r="I1052" s="632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32"/>
      <c r="I1053" s="632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32"/>
      <c r="I1054" s="632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32"/>
      <c r="I1055" s="632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32"/>
      <c r="I1056" s="632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32"/>
      <c r="I1057" s="632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32"/>
      <c r="I1058" s="632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32"/>
      <c r="I1059" s="632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32"/>
      <c r="I1060" s="632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32"/>
      <c r="I1061" s="632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32"/>
      <c r="I1062" s="632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32"/>
      <c r="I1063" s="632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32"/>
      <c r="I1064" s="632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32"/>
      <c r="I1065" s="632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32"/>
      <c r="I1066" s="632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32"/>
      <c r="I1067" s="632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32"/>
      <c r="I1068" s="632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32"/>
      <c r="I1069" s="632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32"/>
      <c r="I1070" s="632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32"/>
      <c r="I1071" s="632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32"/>
      <c r="I1072" s="632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32"/>
      <c r="I1073" s="632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32"/>
      <c r="I1074" s="632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32"/>
      <c r="I1075" s="632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32"/>
      <c r="I1076" s="632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32"/>
      <c r="I1077" s="632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32"/>
      <c r="I1078" s="632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32"/>
      <c r="I1079" s="632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32"/>
      <c r="I1080" s="632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32"/>
      <c r="I1081" s="632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32"/>
      <c r="I1082" s="632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32"/>
      <c r="I1083" s="632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32"/>
      <c r="I1084" s="632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32"/>
      <c r="I1085" s="632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32"/>
      <c r="I1086" s="632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32"/>
      <c r="I1087" s="632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32"/>
      <c r="I1088" s="632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32"/>
      <c r="I1089" s="632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32"/>
      <c r="I1090" s="632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32"/>
      <c r="I1091" s="632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32"/>
      <c r="I1092" s="632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32"/>
      <c r="I1093" s="632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32"/>
      <c r="I1094" s="632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32"/>
      <c r="I1095" s="632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32"/>
      <c r="I1096" s="632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32"/>
      <c r="I1097" s="632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32"/>
      <c r="I1098" s="632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32"/>
      <c r="I1099" s="632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32"/>
      <c r="I1100" s="632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32"/>
      <c r="I1101" s="632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32"/>
      <c r="I1102" s="632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32"/>
      <c r="I1103" s="632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32"/>
      <c r="I1104" s="632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32"/>
      <c r="I1105" s="632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32"/>
      <c r="I1106" s="632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32"/>
      <c r="I1107" s="632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32"/>
      <c r="I1108" s="632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32"/>
      <c r="I1109" s="632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32"/>
      <c r="I1110" s="632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32"/>
      <c r="I1111" s="632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32"/>
      <c r="I1112" s="632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32"/>
      <c r="I1113" s="632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32"/>
      <c r="I1114" s="632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32"/>
      <c r="I1115" s="632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32"/>
      <c r="I1116" s="632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32"/>
      <c r="I1117" s="632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32"/>
      <c r="I1118" s="632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32"/>
      <c r="I1119" s="632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32"/>
      <c r="I1120" s="632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32"/>
      <c r="I1121" s="632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32"/>
      <c r="I1122" s="632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32"/>
      <c r="I1123" s="632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32"/>
      <c r="I1124" s="632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32"/>
      <c r="I1125" s="632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32"/>
      <c r="I1126" s="632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32"/>
      <c r="I1127" s="632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32"/>
      <c r="I1128" s="632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32"/>
      <c r="I1129" s="632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32"/>
      <c r="I1130" s="632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32"/>
      <c r="I1131" s="632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32"/>
      <c r="I1132" s="632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32"/>
      <c r="I1133" s="632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32"/>
      <c r="I1134" s="632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32"/>
      <c r="I1135" s="632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32"/>
      <c r="I1136" s="632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32"/>
      <c r="I1137" s="632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32"/>
      <c r="I1138" s="632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32"/>
      <c r="I1139" s="632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32"/>
      <c r="I1140" s="632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32"/>
      <c r="I1141" s="632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32"/>
      <c r="I1142" s="632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32"/>
      <c r="I1143" s="632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32"/>
      <c r="I1144" s="632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32"/>
      <c r="I1145" s="632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32"/>
      <c r="I1146" s="632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32"/>
      <c r="I1147" s="632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32"/>
      <c r="I1148" s="632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32"/>
      <c r="I1149" s="632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32"/>
      <c r="I1150" s="632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32"/>
      <c r="I1151" s="632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32"/>
      <c r="I1152" s="632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32"/>
      <c r="I1153" s="632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32"/>
      <c r="I1154" s="632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32"/>
      <c r="I1155" s="632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32"/>
      <c r="I1156" s="632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32"/>
      <c r="I1157" s="632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32"/>
      <c r="I1158" s="632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32"/>
      <c r="I1159" s="632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32"/>
      <c r="I1160" s="632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32"/>
      <c r="I1161" s="632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32"/>
      <c r="I1162" s="632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32"/>
      <c r="I1163" s="632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32"/>
      <c r="I1164" s="632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32"/>
      <c r="I1165" s="632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32"/>
      <c r="I1166" s="632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32"/>
      <c r="I1167" s="632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32"/>
      <c r="I1168" s="632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32"/>
      <c r="I1169" s="632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32"/>
      <c r="I1170" s="632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32"/>
      <c r="I1171" s="632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32"/>
      <c r="I1172" s="632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32"/>
      <c r="I1173" s="632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32"/>
      <c r="I1174" s="632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32"/>
      <c r="I1175" s="632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32"/>
      <c r="I1176" s="632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32"/>
      <c r="I1177" s="632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32"/>
      <c r="I1178" s="632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32"/>
      <c r="I1179" s="632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32"/>
      <c r="I1180" s="632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32"/>
      <c r="I1181" s="632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32"/>
      <c r="I1182" s="632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32"/>
      <c r="I1183" s="632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32"/>
      <c r="I1184" s="632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32"/>
      <c r="I1185" s="632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32"/>
      <c r="I1186" s="632"/>
      <c r="J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32"/>
      <c r="I1187" s="632"/>
      <c r="J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32"/>
      <c r="I1188" s="632"/>
      <c r="J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32"/>
      <c r="I1189" s="632"/>
      <c r="J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32"/>
      <c r="I1190" s="632"/>
      <c r="J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32"/>
      <c r="I1191" s="632"/>
      <c r="J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32"/>
      <c r="I1192" s="632"/>
      <c r="J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32"/>
      <c r="I1193" s="632"/>
      <c r="J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32"/>
      <c r="I1194" s="632"/>
      <c r="J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32"/>
      <c r="I1195" s="632"/>
      <c r="J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32"/>
      <c r="I1196" s="632"/>
      <c r="J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32"/>
      <c r="I1197" s="632"/>
      <c r="J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32"/>
      <c r="I1198" s="632"/>
      <c r="J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32"/>
      <c r="I1199" s="632"/>
      <c r="J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32"/>
      <c r="I1200" s="632"/>
      <c r="J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32"/>
      <c r="I1201" s="632"/>
      <c r="J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32"/>
      <c r="I1202" s="632"/>
      <c r="J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32"/>
      <c r="I1203" s="632"/>
      <c r="J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32"/>
      <c r="I1204" s="632"/>
      <c r="J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32"/>
      <c r="I1205" s="632"/>
      <c r="J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32"/>
      <c r="I1206" s="632"/>
      <c r="J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32"/>
      <c r="I1207" s="632"/>
      <c r="J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32"/>
      <c r="I1208" s="632"/>
      <c r="J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32"/>
      <c r="I1209" s="632"/>
      <c r="J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32"/>
      <c r="I1210" s="632"/>
      <c r="J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32"/>
      <c r="I1211" s="632"/>
      <c r="J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32"/>
      <c r="I1212" s="632"/>
      <c r="J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32"/>
      <c r="I1213" s="632"/>
      <c r="J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32"/>
      <c r="I1214" s="632"/>
      <c r="J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32"/>
      <c r="I1215" s="632"/>
      <c r="J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32"/>
      <c r="I1216" s="632"/>
      <c r="J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32"/>
      <c r="I1217" s="632"/>
      <c r="J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32"/>
      <c r="I1218" s="632"/>
      <c r="J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32"/>
      <c r="I1219" s="632"/>
      <c r="J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32"/>
      <c r="I1220" s="632"/>
      <c r="J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32"/>
      <c r="I1221" s="632"/>
      <c r="J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32"/>
      <c r="I1222" s="632"/>
      <c r="J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32"/>
      <c r="I1223" s="632"/>
      <c r="J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32"/>
      <c r="I1224" s="632"/>
      <c r="J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32"/>
      <c r="I1225" s="632"/>
      <c r="J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32"/>
      <c r="I1226" s="632"/>
      <c r="J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32"/>
      <c r="I1227" s="632"/>
      <c r="J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32"/>
      <c r="I1228" s="632"/>
      <c r="J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32"/>
      <c r="I1229" s="632"/>
      <c r="J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32"/>
      <c r="I1230" s="632"/>
      <c r="J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32"/>
      <c r="I1231" s="632"/>
      <c r="J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32"/>
      <c r="I1232" s="632"/>
      <c r="J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32"/>
      <c r="I1233" s="632"/>
      <c r="J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32"/>
      <c r="I1234" s="632"/>
      <c r="J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32"/>
      <c r="I1235" s="632"/>
      <c r="J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32"/>
      <c r="I1236" s="632"/>
      <c r="J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32"/>
      <c r="I1237" s="632"/>
      <c r="J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32"/>
      <c r="I1238" s="632"/>
      <c r="J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32"/>
      <c r="I1239" s="632"/>
      <c r="J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32"/>
      <c r="I1240" s="632"/>
      <c r="J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32"/>
      <c r="I1241" s="632"/>
      <c r="J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32"/>
      <c r="I1242" s="632"/>
      <c r="J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32"/>
      <c r="I1243" s="632"/>
      <c r="J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32"/>
      <c r="I1244" s="632"/>
      <c r="J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32"/>
      <c r="I1245" s="632"/>
      <c r="J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32"/>
      <c r="I1246" s="632"/>
      <c r="J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32"/>
      <c r="I1247" s="632"/>
      <c r="J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32"/>
      <c r="I1248" s="632"/>
      <c r="J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32"/>
      <c r="I1249" s="632"/>
      <c r="J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32"/>
      <c r="I1250" s="632"/>
      <c r="J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32"/>
      <c r="I1251" s="632"/>
      <c r="J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32"/>
      <c r="I1252" s="632"/>
      <c r="J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32"/>
      <c r="I1253" s="632"/>
      <c r="J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32"/>
      <c r="I1254" s="632"/>
      <c r="J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32"/>
      <c r="I1255" s="632"/>
      <c r="J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32"/>
      <c r="I1256" s="632"/>
      <c r="J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32"/>
      <c r="I1257" s="632"/>
      <c r="J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32"/>
      <c r="I1258" s="632"/>
      <c r="J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32"/>
      <c r="I1259" s="632"/>
      <c r="J1259" s="0"/>
      <c r="K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32"/>
      <c r="I1260" s="632"/>
      <c r="J1260" s="0"/>
      <c r="K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32"/>
      <c r="I1261" s="632"/>
      <c r="J1261" s="0"/>
      <c r="K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32"/>
      <c r="I1262" s="632"/>
      <c r="J1262" s="0"/>
      <c r="K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32"/>
      <c r="I1263" s="632"/>
      <c r="J1263" s="0"/>
      <c r="K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32"/>
      <c r="I1264" s="632"/>
      <c r="J1264" s="0"/>
      <c r="K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632"/>
      <c r="I1265" s="632"/>
      <c r="J1265" s="0"/>
      <c r="K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632"/>
      <c r="I1266" s="632"/>
      <c r="J1266" s="0"/>
      <c r="K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632"/>
      <c r="I1267" s="632"/>
      <c r="J1267" s="0"/>
      <c r="K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632"/>
      <c r="I1268" s="632"/>
      <c r="J1268" s="0"/>
      <c r="K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632"/>
      <c r="I1269" s="632"/>
      <c r="J1269" s="0"/>
      <c r="K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632"/>
      <c r="I1270" s="632"/>
      <c r="J1270" s="0"/>
      <c r="K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632"/>
      <c r="I1271" s="632"/>
      <c r="J1271" s="0"/>
      <c r="K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632"/>
      <c r="I1272" s="632"/>
      <c r="J1272" s="0"/>
      <c r="K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632"/>
      <c r="I1273" s="632"/>
      <c r="J1273" s="0"/>
      <c r="K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632"/>
      <c r="I1274" s="632"/>
      <c r="J1274" s="0"/>
      <c r="K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632"/>
      <c r="I1275" s="632"/>
      <c r="J1275" s="0"/>
      <c r="K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632"/>
      <c r="I1276" s="632"/>
      <c r="J1276" s="0"/>
      <c r="K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632"/>
      <c r="I1277" s="632"/>
      <c r="J1277" s="0"/>
      <c r="K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632"/>
      <c r="I1278" s="632"/>
      <c r="J1278" s="0"/>
      <c r="K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632"/>
      <c r="I1279" s="632"/>
      <c r="J1279" s="0"/>
      <c r="K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632"/>
      <c r="I1280" s="632"/>
      <c r="J1280" s="0"/>
      <c r="K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632"/>
      <c r="I1281" s="632"/>
      <c r="J1281" s="0"/>
      <c r="K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632"/>
      <c r="I1282" s="632"/>
      <c r="J1282" s="0"/>
      <c r="K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632"/>
      <c r="I1283" s="632"/>
      <c r="J1283" s="0"/>
      <c r="K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632"/>
      <c r="I1284" s="632"/>
      <c r="J1284" s="0"/>
      <c r="K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632"/>
      <c r="I1285" s="632"/>
      <c r="J1285" s="0"/>
      <c r="K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632"/>
      <c r="I1286" s="632"/>
      <c r="J1286" s="0"/>
      <c r="K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632"/>
      <c r="I1287" s="632"/>
      <c r="J1287" s="0"/>
      <c r="K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632"/>
      <c r="I1288" s="632"/>
      <c r="J1288" s="0"/>
      <c r="K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632"/>
      <c r="I1289" s="632"/>
      <c r="J1289" s="0"/>
      <c r="K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632"/>
      <c r="I1290" s="632"/>
      <c r="J1290" s="0"/>
      <c r="K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632"/>
      <c r="I1291" s="632"/>
      <c r="J1291" s="0"/>
      <c r="K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632"/>
      <c r="I1292" s="632"/>
      <c r="J1292" s="0"/>
      <c r="K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632"/>
      <c r="I1293" s="632"/>
      <c r="J1293" s="0"/>
      <c r="K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632"/>
      <c r="I1294" s="632"/>
      <c r="J1294" s="0"/>
      <c r="K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632"/>
      <c r="I1295" s="632"/>
      <c r="J1295" s="0"/>
      <c r="K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632"/>
      <c r="I1296" s="632"/>
      <c r="J1296" s="0"/>
      <c r="K1296" s="0"/>
    </row>
  </sheetData>
  <mergeCells count="16">
    <mergeCell ref="H1:I1"/>
    <mergeCell ref="D2:I2"/>
    <mergeCell ref="D3:I3"/>
    <mergeCell ref="C4:I4"/>
    <mergeCell ref="F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31:L131"/>
    <mergeCell ref="A293:C29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true" outlineLevel="0" max="1" min="1" style="84" width="4.14"/>
    <col collapsed="false" customWidth="true" hidden="true" outlineLevel="0" max="2" min="2" style="84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84" width="8.41"/>
    <col collapsed="false" customWidth="true" hidden="false" outlineLevel="0" max="6" min="6" style="84" width="3.85"/>
    <col collapsed="false" customWidth="true" hidden="false" outlineLevel="0" max="7" min="7" style="84" width="2.56"/>
    <col collapsed="false" customWidth="true" hidden="false" outlineLevel="0" max="8" min="8" style="84" width="4.28"/>
    <col collapsed="false" customWidth="true" hidden="false" outlineLevel="0" max="9" min="9" style="84" width="7.28"/>
    <col collapsed="false" customWidth="true" hidden="false" outlineLevel="0" max="10" min="10" style="84" width="9.56"/>
    <col collapsed="false" customWidth="true" hidden="false" outlineLevel="0" max="11" min="11" style="84" width="17.28"/>
  </cols>
  <sheetData>
    <row r="2" customFormat="false" ht="12.75" hidden="false" customHeight="false" outlineLevel="0" collapsed="false">
      <c r="A2" s="136" t="s">
        <v>42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false" outlineLevel="0" collapsed="false">
      <c r="A3" s="136" t="s">
        <v>42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.75" hidden="false" customHeight="false" outlineLevel="0" collapsed="false">
      <c r="A4" s="136" t="s">
        <v>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2.75" hidden="false" customHeight="true" outlineLevel="0" collapsed="false">
      <c r="A5" s="136" t="s">
        <v>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4.25" hidden="false" customHeight="true" outlineLevel="0" collapsed="false">
      <c r="D6" s="84"/>
      <c r="I6" s="1" t="s">
        <v>4</v>
      </c>
      <c r="J6" s="1"/>
      <c r="K6" s="1"/>
    </row>
    <row r="7" customFormat="false" ht="12" hidden="false" customHeight="true" outlineLevel="0" collapsed="false">
      <c r="D7" s="84"/>
      <c r="I7" s="2"/>
      <c r="J7" s="2"/>
      <c r="K7" s="2"/>
    </row>
    <row r="8" customFormat="false" ht="12.75" hidden="false" customHeight="false" outlineLevel="0" collapsed="false">
      <c r="D8" s="84"/>
      <c r="I8" s="936"/>
      <c r="J8" s="936"/>
      <c r="K8" s="936"/>
    </row>
    <row r="9" customFormat="false" ht="12.75" hidden="false" customHeight="false" outlineLevel="0" collapsed="false">
      <c r="A9" s="630"/>
      <c r="B9" s="630"/>
      <c r="C9" s="630"/>
      <c r="D9" s="630"/>
      <c r="E9" s="630"/>
      <c r="F9" s="630"/>
      <c r="G9" s="630"/>
      <c r="H9" s="630"/>
      <c r="I9" s="630"/>
      <c r="J9" s="630"/>
      <c r="K9" s="630"/>
    </row>
    <row r="10" customFormat="false" ht="12.75" hidden="false" customHeight="false" outlineLevel="0" collapsed="false">
      <c r="A10" s="6" t="s">
        <v>11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/>
      <c r="B11" s="7"/>
      <c r="C11" s="6" t="s">
        <v>430</v>
      </c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 t="s">
        <v>431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 t="s">
        <v>43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9" hidden="false" customHeight="true" outlineLevel="0" collapsed="false">
      <c r="A14" s="633"/>
      <c r="B14" s="633"/>
      <c r="C14" s="937"/>
      <c r="D14" s="937"/>
      <c r="E14" s="937"/>
      <c r="F14" s="937"/>
      <c r="G14" s="937"/>
      <c r="H14" s="937"/>
      <c r="I14" s="937"/>
      <c r="J14" s="937"/>
      <c r="K14" s="633"/>
    </row>
    <row r="15" customFormat="false" ht="28.5" hidden="false" customHeight="true" outlineLevel="0" collapsed="false">
      <c r="A15" s="938" t="s">
        <v>433</v>
      </c>
      <c r="B15" s="939"/>
      <c r="C15" s="940" t="s">
        <v>434</v>
      </c>
      <c r="D15" s="941" t="s">
        <v>435</v>
      </c>
      <c r="E15" s="942" t="s">
        <v>436</v>
      </c>
      <c r="F15" s="943" t="s">
        <v>123</v>
      </c>
      <c r="G15" s="943"/>
      <c r="H15" s="943"/>
      <c r="I15" s="943"/>
      <c r="J15" s="942" t="s">
        <v>124</v>
      </c>
      <c r="K15" s="944" t="s">
        <v>437</v>
      </c>
      <c r="N15" s="8"/>
    </row>
    <row r="16" customFormat="false" ht="42.75" hidden="false" customHeight="true" outlineLevel="0" collapsed="false">
      <c r="A16" s="938"/>
      <c r="B16" s="945"/>
      <c r="C16" s="940"/>
      <c r="D16" s="941"/>
      <c r="E16" s="942"/>
      <c r="F16" s="946"/>
      <c r="G16" s="947"/>
      <c r="H16" s="947"/>
      <c r="I16" s="948"/>
      <c r="J16" s="942"/>
      <c r="K16" s="944"/>
    </row>
    <row r="17" customFormat="false" ht="12.75" hidden="false" customHeight="false" outlineLevel="0" collapsed="false">
      <c r="A17" s="949" t="n">
        <v>1</v>
      </c>
      <c r="B17" s="9"/>
      <c r="C17" s="950" t="s">
        <v>438</v>
      </c>
      <c r="D17" s="951"/>
      <c r="E17" s="952"/>
      <c r="F17" s="953"/>
      <c r="G17" s="952"/>
      <c r="H17" s="952"/>
      <c r="I17" s="954"/>
      <c r="J17" s="954"/>
      <c r="K17" s="955"/>
    </row>
    <row r="18" customFormat="false" ht="12.75" hidden="false" customHeight="false" outlineLevel="0" collapsed="false">
      <c r="A18" s="956"/>
      <c r="B18" s="956"/>
      <c r="C18" s="957" t="s">
        <v>439</v>
      </c>
      <c r="D18" s="958"/>
      <c r="E18" s="959"/>
      <c r="F18" s="960"/>
      <c r="G18" s="959"/>
      <c r="H18" s="959"/>
      <c r="I18" s="961"/>
      <c r="J18" s="962"/>
      <c r="K18" s="963"/>
    </row>
    <row r="19" customFormat="false" ht="12.75" hidden="false" customHeight="false" outlineLevel="0" collapsed="false">
      <c r="A19" s="956"/>
      <c r="B19" s="956"/>
      <c r="C19" s="957" t="s">
        <v>440</v>
      </c>
      <c r="D19" s="958" t="s">
        <v>441</v>
      </c>
      <c r="E19" s="959"/>
      <c r="F19" s="964"/>
      <c r="G19" s="965"/>
      <c r="H19" s="965"/>
      <c r="I19" s="966"/>
      <c r="J19" s="962"/>
      <c r="K19" s="963" t="e">
        <f aca="false">K282</f>
        <v>#VALUE!</v>
      </c>
    </row>
    <row r="20" s="165" customFormat="true" ht="20.25" hidden="false" customHeight="true" outlineLevel="0" collapsed="false">
      <c r="A20" s="967"/>
      <c r="B20" s="967"/>
      <c r="C20" s="968" t="s">
        <v>69</v>
      </c>
      <c r="D20" s="969"/>
      <c r="E20" s="672" t="s">
        <v>70</v>
      </c>
      <c r="F20" s="970"/>
      <c r="G20" s="971"/>
      <c r="H20" s="971"/>
      <c r="I20" s="972"/>
      <c r="J20" s="973"/>
      <c r="K20" s="974" t="n">
        <v>4518.6</v>
      </c>
    </row>
    <row r="21" s="165" customFormat="true" ht="58.5" hidden="false" customHeight="true" outlineLevel="0" collapsed="false">
      <c r="A21" s="967"/>
      <c r="B21" s="967"/>
      <c r="C21" s="782" t="s">
        <v>71</v>
      </c>
      <c r="D21" s="969"/>
      <c r="E21" s="672" t="s">
        <v>72</v>
      </c>
      <c r="F21" s="970"/>
      <c r="G21" s="971"/>
      <c r="H21" s="971"/>
      <c r="I21" s="972"/>
      <c r="J21" s="973"/>
      <c r="K21" s="974" t="n">
        <f aca="false">K22</f>
        <v>10</v>
      </c>
    </row>
    <row r="22" s="165" customFormat="true" ht="25.5" hidden="false" customHeight="true" outlineLevel="0" collapsed="false">
      <c r="A22" s="967"/>
      <c r="B22" s="967"/>
      <c r="C22" s="177" t="s">
        <v>380</v>
      </c>
      <c r="D22" s="975"/>
      <c r="E22" s="357" t="s">
        <v>72</v>
      </c>
      <c r="F22" s="533" t="s">
        <v>261</v>
      </c>
      <c r="G22" s="498" t="s">
        <v>129</v>
      </c>
      <c r="H22" s="498" t="s">
        <v>130</v>
      </c>
      <c r="I22" s="472" t="s">
        <v>131</v>
      </c>
      <c r="J22" s="180"/>
      <c r="K22" s="176" t="n">
        <f aca="false">K23</f>
        <v>10</v>
      </c>
    </row>
    <row r="23" s="165" customFormat="true" ht="24" hidden="false" customHeight="true" outlineLevel="0" collapsed="false">
      <c r="A23" s="967"/>
      <c r="B23" s="967"/>
      <c r="C23" s="177" t="s">
        <v>381</v>
      </c>
      <c r="D23" s="975"/>
      <c r="E23" s="357" t="s">
        <v>72</v>
      </c>
      <c r="F23" s="533" t="s">
        <v>261</v>
      </c>
      <c r="G23" s="498" t="s">
        <v>274</v>
      </c>
      <c r="H23" s="498" t="s">
        <v>130</v>
      </c>
      <c r="I23" s="472" t="s">
        <v>131</v>
      </c>
      <c r="J23" s="180"/>
      <c r="K23" s="176" t="n">
        <f aca="false">K24</f>
        <v>10</v>
      </c>
    </row>
    <row r="24" s="165" customFormat="true" ht="16.5" hidden="false" customHeight="true" outlineLevel="0" collapsed="false">
      <c r="A24" s="967"/>
      <c r="B24" s="967"/>
      <c r="C24" s="976" t="s">
        <v>264</v>
      </c>
      <c r="D24" s="975"/>
      <c r="E24" s="357" t="s">
        <v>72</v>
      </c>
      <c r="F24" s="533" t="s">
        <v>261</v>
      </c>
      <c r="G24" s="498" t="s">
        <v>274</v>
      </c>
      <c r="H24" s="498" t="s">
        <v>128</v>
      </c>
      <c r="I24" s="472" t="s">
        <v>131</v>
      </c>
      <c r="J24" s="180"/>
      <c r="K24" s="176" t="n">
        <f aca="false">K25</f>
        <v>10</v>
      </c>
    </row>
    <row r="25" s="165" customFormat="true" ht="27" hidden="false" customHeight="true" outlineLevel="0" collapsed="false">
      <c r="A25" s="967"/>
      <c r="B25" s="967"/>
      <c r="C25" s="196" t="s">
        <v>265</v>
      </c>
      <c r="D25" s="975"/>
      <c r="E25" s="357" t="s">
        <v>72</v>
      </c>
      <c r="F25" s="533" t="s">
        <v>261</v>
      </c>
      <c r="G25" s="498" t="s">
        <v>274</v>
      </c>
      <c r="H25" s="498" t="s">
        <v>128</v>
      </c>
      <c r="I25" s="472" t="s">
        <v>266</v>
      </c>
      <c r="J25" s="180"/>
      <c r="K25" s="176" t="n">
        <f aca="false">K26</f>
        <v>10</v>
      </c>
    </row>
    <row r="26" s="165" customFormat="true" ht="28.5" hidden="false" customHeight="true" outlineLevel="0" collapsed="false">
      <c r="A26" s="967"/>
      <c r="B26" s="967"/>
      <c r="C26" s="196" t="s">
        <v>192</v>
      </c>
      <c r="D26" s="975"/>
      <c r="E26" s="357" t="s">
        <v>72</v>
      </c>
      <c r="F26" s="533" t="s">
        <v>261</v>
      </c>
      <c r="G26" s="498" t="s">
        <v>274</v>
      </c>
      <c r="H26" s="498" t="s">
        <v>128</v>
      </c>
      <c r="I26" s="472" t="s">
        <v>266</v>
      </c>
      <c r="J26" s="180" t="s">
        <v>138</v>
      </c>
      <c r="K26" s="176" t="n">
        <v>10</v>
      </c>
    </row>
    <row r="27" customFormat="false" ht="54" hidden="false" customHeight="true" outlineLevel="0" collapsed="false">
      <c r="A27" s="956"/>
      <c r="B27" s="956"/>
      <c r="C27" s="782" t="s">
        <v>442</v>
      </c>
      <c r="D27" s="961"/>
      <c r="E27" s="977" t="s">
        <v>74</v>
      </c>
      <c r="F27" s="978"/>
      <c r="G27" s="979"/>
      <c r="H27" s="979"/>
      <c r="I27" s="980"/>
      <c r="J27" s="981"/>
      <c r="K27" s="982" t="n">
        <f aca="false">K28</f>
        <v>4113.5</v>
      </c>
    </row>
    <row r="28" customFormat="false" ht="25.5" hidden="false" customHeight="true" outlineLevel="0" collapsed="false">
      <c r="A28" s="956"/>
      <c r="B28" s="956"/>
      <c r="C28" s="211" t="s">
        <v>380</v>
      </c>
      <c r="D28" s="961"/>
      <c r="E28" s="685" t="s">
        <v>74</v>
      </c>
      <c r="F28" s="983" t="s">
        <v>261</v>
      </c>
      <c r="G28" s="771" t="s">
        <v>129</v>
      </c>
      <c r="H28" s="771" t="s">
        <v>130</v>
      </c>
      <c r="I28" s="772" t="s">
        <v>131</v>
      </c>
      <c r="J28" s="313"/>
      <c r="K28" s="984" t="n">
        <v>4113.5</v>
      </c>
    </row>
    <row r="29" customFormat="false" ht="50.25" hidden="false" customHeight="true" outlineLevel="0" collapsed="false">
      <c r="A29" s="956"/>
      <c r="B29" s="956"/>
      <c r="C29" s="211" t="s">
        <v>262</v>
      </c>
      <c r="D29" s="961"/>
      <c r="E29" s="685" t="s">
        <v>74</v>
      </c>
      <c r="F29" s="983" t="s">
        <v>261</v>
      </c>
      <c r="G29" s="771" t="s">
        <v>263</v>
      </c>
      <c r="H29" s="771" t="s">
        <v>130</v>
      </c>
      <c r="I29" s="772" t="s">
        <v>131</v>
      </c>
      <c r="J29" s="313"/>
      <c r="K29" s="456" t="n">
        <f aca="false">K31</f>
        <v>1119.8</v>
      </c>
    </row>
    <row r="30" customFormat="false" ht="18" hidden="false" customHeight="true" outlineLevel="0" collapsed="false">
      <c r="A30" s="956"/>
      <c r="B30" s="956"/>
      <c r="C30" s="985" t="s">
        <v>264</v>
      </c>
      <c r="D30" s="961"/>
      <c r="E30" s="685" t="s">
        <v>74</v>
      </c>
      <c r="F30" s="983" t="s">
        <v>261</v>
      </c>
      <c r="G30" s="771" t="s">
        <v>263</v>
      </c>
      <c r="H30" s="771" t="s">
        <v>128</v>
      </c>
      <c r="I30" s="772" t="s">
        <v>131</v>
      </c>
      <c r="J30" s="313"/>
      <c r="K30" s="456" t="n">
        <f aca="false">K31</f>
        <v>1119.8</v>
      </c>
    </row>
    <row r="31" customFormat="false" ht="27.75" hidden="false" customHeight="true" outlineLevel="0" collapsed="false">
      <c r="A31" s="956"/>
      <c r="B31" s="956"/>
      <c r="C31" s="985" t="s">
        <v>265</v>
      </c>
      <c r="D31" s="961"/>
      <c r="E31" s="685" t="s">
        <v>74</v>
      </c>
      <c r="F31" s="983" t="s">
        <v>261</v>
      </c>
      <c r="G31" s="771" t="s">
        <v>263</v>
      </c>
      <c r="H31" s="771" t="s">
        <v>128</v>
      </c>
      <c r="I31" s="772" t="s">
        <v>266</v>
      </c>
      <c r="J31" s="313"/>
      <c r="K31" s="176" t="n">
        <v>1119.8</v>
      </c>
    </row>
    <row r="32" customFormat="false" ht="24" hidden="false" customHeight="true" outlineLevel="0" collapsed="false">
      <c r="A32" s="956"/>
      <c r="B32" s="956"/>
      <c r="C32" s="836" t="s">
        <v>365</v>
      </c>
      <c r="D32" s="986"/>
      <c r="E32" s="357" t="s">
        <v>74</v>
      </c>
      <c r="F32" s="533" t="s">
        <v>261</v>
      </c>
      <c r="G32" s="498" t="s">
        <v>263</v>
      </c>
      <c r="H32" s="498" t="s">
        <v>128</v>
      </c>
      <c r="I32" s="472" t="s">
        <v>266</v>
      </c>
      <c r="J32" s="180" t="s">
        <v>268</v>
      </c>
      <c r="K32" s="176" t="n">
        <v>448</v>
      </c>
    </row>
    <row r="33" customFormat="false" ht="24" hidden="false" customHeight="true" outlineLevel="0" collapsed="false">
      <c r="A33" s="956"/>
      <c r="B33" s="956"/>
      <c r="C33" s="836" t="s">
        <v>365</v>
      </c>
      <c r="D33" s="986"/>
      <c r="E33" s="357" t="s">
        <v>74</v>
      </c>
      <c r="F33" s="533" t="s">
        <v>261</v>
      </c>
      <c r="G33" s="498" t="s">
        <v>263</v>
      </c>
      <c r="H33" s="498" t="s">
        <v>128</v>
      </c>
      <c r="I33" s="472" t="s">
        <v>162</v>
      </c>
      <c r="J33" s="180" t="s">
        <v>268</v>
      </c>
      <c r="K33" s="176" t="n">
        <v>663.7</v>
      </c>
    </row>
    <row r="34" customFormat="false" ht="48.75" hidden="false" customHeight="true" outlineLevel="0" collapsed="false">
      <c r="A34" s="956"/>
      <c r="B34" s="956"/>
      <c r="C34" s="836" t="s">
        <v>271</v>
      </c>
      <c r="D34" s="986"/>
      <c r="E34" s="357" t="s">
        <v>74</v>
      </c>
      <c r="F34" s="533" t="s">
        <v>261</v>
      </c>
      <c r="G34" s="498" t="s">
        <v>263</v>
      </c>
      <c r="H34" s="498" t="s">
        <v>128</v>
      </c>
      <c r="I34" s="472" t="s">
        <v>272</v>
      </c>
      <c r="J34" s="180" t="s">
        <v>268</v>
      </c>
      <c r="K34" s="176" t="n">
        <v>8.1</v>
      </c>
    </row>
    <row r="35" customFormat="false" ht="28.5" hidden="false" customHeight="true" outlineLevel="0" collapsed="false">
      <c r="A35" s="956"/>
      <c r="B35" s="956"/>
      <c r="C35" s="836" t="s">
        <v>381</v>
      </c>
      <c r="D35" s="986"/>
      <c r="E35" s="357" t="s">
        <v>74</v>
      </c>
      <c r="F35" s="533" t="s">
        <v>261</v>
      </c>
      <c r="G35" s="498" t="s">
        <v>274</v>
      </c>
      <c r="H35" s="498" t="s">
        <v>130</v>
      </c>
      <c r="I35" s="472" t="s">
        <v>131</v>
      </c>
      <c r="J35" s="180"/>
      <c r="K35" s="170" t="n">
        <f aca="false">K36</f>
        <v>2993.7</v>
      </c>
    </row>
    <row r="36" customFormat="false" ht="18" hidden="false" customHeight="true" outlineLevel="0" collapsed="false">
      <c r="A36" s="956"/>
      <c r="B36" s="956"/>
      <c r="C36" s="836" t="s">
        <v>264</v>
      </c>
      <c r="D36" s="986"/>
      <c r="E36" s="357" t="s">
        <v>74</v>
      </c>
      <c r="F36" s="533" t="s">
        <v>261</v>
      </c>
      <c r="G36" s="498" t="s">
        <v>274</v>
      </c>
      <c r="H36" s="498" t="s">
        <v>128</v>
      </c>
      <c r="I36" s="472" t="s">
        <v>131</v>
      </c>
      <c r="J36" s="180"/>
      <c r="K36" s="170" t="n">
        <v>2993.7</v>
      </c>
    </row>
    <row r="37" customFormat="false" ht="26.25" hidden="false" customHeight="true" outlineLevel="0" collapsed="false">
      <c r="A37" s="956"/>
      <c r="B37" s="956"/>
      <c r="C37" s="836" t="s">
        <v>265</v>
      </c>
      <c r="D37" s="986"/>
      <c r="E37" s="812" t="s">
        <v>74</v>
      </c>
      <c r="F37" s="987" t="s">
        <v>261</v>
      </c>
      <c r="G37" s="988" t="s">
        <v>274</v>
      </c>
      <c r="H37" s="988" t="s">
        <v>128</v>
      </c>
      <c r="I37" s="989" t="s">
        <v>266</v>
      </c>
      <c r="J37" s="333"/>
      <c r="K37" s="176" t="n">
        <v>1871.3</v>
      </c>
    </row>
    <row r="38" customFormat="false" ht="25.5" hidden="false" customHeight="true" outlineLevel="0" collapsed="false">
      <c r="A38" s="956"/>
      <c r="B38" s="956"/>
      <c r="C38" s="836" t="s">
        <v>365</v>
      </c>
      <c r="D38" s="986"/>
      <c r="E38" s="357" t="s">
        <v>74</v>
      </c>
      <c r="F38" s="533" t="s">
        <v>261</v>
      </c>
      <c r="G38" s="498" t="s">
        <v>274</v>
      </c>
      <c r="H38" s="498" t="s">
        <v>128</v>
      </c>
      <c r="I38" s="472" t="s">
        <v>266</v>
      </c>
      <c r="J38" s="180" t="s">
        <v>268</v>
      </c>
      <c r="K38" s="176" t="n">
        <v>1358.7</v>
      </c>
    </row>
    <row r="39" customFormat="false" ht="25.5" hidden="false" customHeight="true" outlineLevel="0" collapsed="false">
      <c r="A39" s="956"/>
      <c r="B39" s="956"/>
      <c r="C39" s="836" t="s">
        <v>365</v>
      </c>
      <c r="D39" s="986"/>
      <c r="E39" s="357" t="s">
        <v>74</v>
      </c>
      <c r="F39" s="533" t="s">
        <v>261</v>
      </c>
      <c r="G39" s="498" t="s">
        <v>274</v>
      </c>
      <c r="H39" s="498" t="s">
        <v>128</v>
      </c>
      <c r="I39" s="472" t="s">
        <v>162</v>
      </c>
      <c r="J39" s="180" t="s">
        <v>268</v>
      </c>
      <c r="K39" s="176" t="n">
        <v>1098.2</v>
      </c>
    </row>
    <row r="40" customFormat="false" ht="48.75" hidden="false" customHeight="true" outlineLevel="0" collapsed="false">
      <c r="A40" s="956"/>
      <c r="B40" s="956"/>
      <c r="C40" s="836" t="s">
        <v>271</v>
      </c>
      <c r="D40" s="986"/>
      <c r="E40" s="357" t="s">
        <v>74</v>
      </c>
      <c r="F40" s="533" t="s">
        <v>261</v>
      </c>
      <c r="G40" s="498" t="s">
        <v>274</v>
      </c>
      <c r="H40" s="498" t="s">
        <v>128</v>
      </c>
      <c r="I40" s="472" t="s">
        <v>272</v>
      </c>
      <c r="J40" s="180" t="s">
        <v>268</v>
      </c>
      <c r="K40" s="176" t="n">
        <v>24.3</v>
      </c>
    </row>
    <row r="41" customFormat="false" ht="26.25" hidden="false" customHeight="true" outlineLevel="0" collapsed="false">
      <c r="A41" s="956"/>
      <c r="B41" s="956"/>
      <c r="C41" s="836" t="s">
        <v>443</v>
      </c>
      <c r="D41" s="986"/>
      <c r="E41" s="357" t="s">
        <v>74</v>
      </c>
      <c r="F41" s="533" t="s">
        <v>261</v>
      </c>
      <c r="G41" s="498" t="s">
        <v>274</v>
      </c>
      <c r="H41" s="498" t="s">
        <v>128</v>
      </c>
      <c r="I41" s="472" t="s">
        <v>266</v>
      </c>
      <c r="J41" s="180"/>
      <c r="K41" s="170" t="n">
        <f aca="false">K42+K43+K44</f>
        <v>512.5</v>
      </c>
    </row>
    <row r="42" customFormat="false" ht="27.75" hidden="false" customHeight="true" outlineLevel="0" collapsed="false">
      <c r="A42" s="956"/>
      <c r="B42" s="956"/>
      <c r="C42" s="836" t="s">
        <v>192</v>
      </c>
      <c r="D42" s="986"/>
      <c r="E42" s="357" t="s">
        <v>74</v>
      </c>
      <c r="F42" s="533" t="s">
        <v>261</v>
      </c>
      <c r="G42" s="498" t="s">
        <v>274</v>
      </c>
      <c r="H42" s="498" t="s">
        <v>128</v>
      </c>
      <c r="I42" s="472" t="s">
        <v>266</v>
      </c>
      <c r="J42" s="180" t="s">
        <v>138</v>
      </c>
      <c r="K42" s="176" t="n">
        <v>512.4</v>
      </c>
      <c r="N42" s="35"/>
    </row>
    <row r="43" customFormat="false" ht="17.25" hidden="false" customHeight="true" outlineLevel="0" collapsed="false">
      <c r="A43" s="956"/>
      <c r="B43" s="956"/>
      <c r="C43" s="985" t="s">
        <v>282</v>
      </c>
      <c r="D43" s="961"/>
      <c r="E43" s="685" t="s">
        <v>74</v>
      </c>
      <c r="F43" s="983" t="s">
        <v>261</v>
      </c>
      <c r="G43" s="771" t="s">
        <v>274</v>
      </c>
      <c r="H43" s="771" t="s">
        <v>128</v>
      </c>
      <c r="I43" s="772" t="s">
        <v>266</v>
      </c>
      <c r="J43" s="313" t="s">
        <v>283</v>
      </c>
      <c r="K43" s="176" t="n">
        <v>0.1</v>
      </c>
    </row>
    <row r="44" customFormat="false" ht="0.75" hidden="true" customHeight="true" outlineLevel="0" collapsed="false">
      <c r="A44" s="956"/>
      <c r="B44" s="956"/>
      <c r="C44" s="985"/>
      <c r="D44" s="961"/>
      <c r="E44" s="685"/>
      <c r="F44" s="983"/>
      <c r="G44" s="771"/>
      <c r="H44" s="771"/>
      <c r="I44" s="772"/>
      <c r="J44" s="313"/>
      <c r="K44" s="456"/>
    </row>
    <row r="45" customFormat="false" ht="1.5" hidden="true" customHeight="true" outlineLevel="0" collapsed="false">
      <c r="A45" s="956"/>
      <c r="B45" s="956"/>
      <c r="C45" s="985"/>
      <c r="D45" s="961"/>
      <c r="E45" s="685"/>
      <c r="F45" s="983"/>
      <c r="G45" s="771"/>
      <c r="H45" s="771"/>
      <c r="I45" s="772"/>
      <c r="J45" s="313"/>
      <c r="K45" s="456"/>
    </row>
    <row r="46" customFormat="false" ht="52.5" hidden="false" customHeight="true" outlineLevel="0" collapsed="false">
      <c r="A46" s="956"/>
      <c r="B46" s="956"/>
      <c r="C46" s="990" t="s">
        <v>293</v>
      </c>
      <c r="D46" s="961"/>
      <c r="E46" s="694" t="s">
        <v>76</v>
      </c>
      <c r="F46" s="991"/>
      <c r="G46" s="992"/>
      <c r="H46" s="992"/>
      <c r="I46" s="993"/>
      <c r="J46" s="313"/>
      <c r="K46" s="994" t="n">
        <f aca="false">K47</f>
        <v>179.6</v>
      </c>
    </row>
    <row r="47" customFormat="false" ht="60" hidden="false" customHeight="true" outlineLevel="0" collapsed="false">
      <c r="A47" s="956"/>
      <c r="B47" s="956"/>
      <c r="C47" s="985" t="s">
        <v>444</v>
      </c>
      <c r="D47" s="961"/>
      <c r="E47" s="685" t="s">
        <v>76</v>
      </c>
      <c r="F47" s="983" t="s">
        <v>261</v>
      </c>
      <c r="G47" s="771" t="s">
        <v>129</v>
      </c>
      <c r="H47" s="771" t="s">
        <v>130</v>
      </c>
      <c r="I47" s="772" t="s">
        <v>131</v>
      </c>
      <c r="J47" s="313"/>
      <c r="K47" s="456" t="n">
        <f aca="false">K49+K51</f>
        <v>179.6</v>
      </c>
    </row>
    <row r="48" customFormat="false" ht="50.25" hidden="false" customHeight="true" outlineLevel="0" collapsed="false">
      <c r="A48" s="956"/>
      <c r="B48" s="956"/>
      <c r="C48" s="985" t="s">
        <v>383</v>
      </c>
      <c r="D48" s="961"/>
      <c r="E48" s="685" t="s">
        <v>76</v>
      </c>
      <c r="F48" s="983" t="s">
        <v>261</v>
      </c>
      <c r="G48" s="771" t="s">
        <v>274</v>
      </c>
      <c r="H48" s="771" t="s">
        <v>128</v>
      </c>
      <c r="I48" s="772" t="s">
        <v>131</v>
      </c>
      <c r="J48" s="313"/>
      <c r="K48" s="456" t="n">
        <f aca="false">K49</f>
        <v>149.9</v>
      </c>
    </row>
    <row r="49" customFormat="false" ht="63.75" hidden="false" customHeight="true" outlineLevel="0" collapsed="false">
      <c r="A49" s="956"/>
      <c r="B49" s="956"/>
      <c r="C49" s="985" t="s">
        <v>289</v>
      </c>
      <c r="D49" s="961"/>
      <c r="E49" s="685" t="s">
        <v>76</v>
      </c>
      <c r="F49" s="983" t="s">
        <v>261</v>
      </c>
      <c r="G49" s="771" t="s">
        <v>274</v>
      </c>
      <c r="H49" s="771" t="s">
        <v>128</v>
      </c>
      <c r="I49" s="772" t="s">
        <v>290</v>
      </c>
      <c r="J49" s="313"/>
      <c r="K49" s="456" t="n">
        <f aca="false">K50</f>
        <v>149.9</v>
      </c>
    </row>
    <row r="50" customFormat="false" ht="15" hidden="false" customHeight="true" outlineLevel="0" collapsed="false">
      <c r="A50" s="956"/>
      <c r="B50" s="956"/>
      <c r="C50" s="985" t="s">
        <v>445</v>
      </c>
      <c r="D50" s="961"/>
      <c r="E50" s="685" t="s">
        <v>76</v>
      </c>
      <c r="F50" s="983" t="s">
        <v>261</v>
      </c>
      <c r="G50" s="771" t="s">
        <v>274</v>
      </c>
      <c r="H50" s="771" t="s">
        <v>128</v>
      </c>
      <c r="I50" s="772" t="s">
        <v>290</v>
      </c>
      <c r="J50" s="313" t="s">
        <v>292</v>
      </c>
      <c r="K50" s="456" t="n">
        <v>149.9</v>
      </c>
    </row>
    <row r="51" customFormat="false" ht="49.5" hidden="false" customHeight="true" outlineLevel="0" collapsed="false">
      <c r="A51" s="956"/>
      <c r="B51" s="956"/>
      <c r="C51" s="985" t="s">
        <v>294</v>
      </c>
      <c r="D51" s="961"/>
      <c r="E51" s="685" t="s">
        <v>76</v>
      </c>
      <c r="F51" s="983" t="s">
        <v>261</v>
      </c>
      <c r="G51" s="771" t="s">
        <v>274</v>
      </c>
      <c r="H51" s="771" t="s">
        <v>128</v>
      </c>
      <c r="I51" s="772" t="s">
        <v>295</v>
      </c>
      <c r="J51" s="313"/>
      <c r="K51" s="456" t="n">
        <f aca="false">K52</f>
        <v>29.7</v>
      </c>
    </row>
    <row r="52" customFormat="false" ht="17.25" hidden="false" customHeight="true" outlineLevel="0" collapsed="false">
      <c r="A52" s="956"/>
      <c r="B52" s="956"/>
      <c r="C52" s="985" t="s">
        <v>445</v>
      </c>
      <c r="D52" s="961"/>
      <c r="E52" s="685" t="s">
        <v>76</v>
      </c>
      <c r="F52" s="983" t="s">
        <v>261</v>
      </c>
      <c r="G52" s="771" t="s">
        <v>274</v>
      </c>
      <c r="H52" s="771" t="s">
        <v>128</v>
      </c>
      <c r="I52" s="772" t="s">
        <v>295</v>
      </c>
      <c r="J52" s="313" t="s">
        <v>292</v>
      </c>
      <c r="K52" s="456" t="n">
        <v>29.7</v>
      </c>
    </row>
    <row r="53" customFormat="false" ht="19.5" hidden="false" customHeight="true" outlineLevel="0" collapsed="false">
      <c r="A53" s="956"/>
      <c r="B53" s="956"/>
      <c r="C53" s="995" t="s">
        <v>77</v>
      </c>
      <c r="D53" s="961"/>
      <c r="E53" s="685" t="s">
        <v>78</v>
      </c>
      <c r="F53" s="983"/>
      <c r="G53" s="771"/>
      <c r="H53" s="771"/>
      <c r="I53" s="772"/>
      <c r="J53" s="313"/>
      <c r="K53" s="456" t="n">
        <f aca="false">K54</f>
        <v>10</v>
      </c>
    </row>
    <row r="54" customFormat="false" ht="27" hidden="false" customHeight="true" outlineLevel="0" collapsed="false">
      <c r="A54" s="956"/>
      <c r="B54" s="956"/>
      <c r="C54" s="836" t="s">
        <v>297</v>
      </c>
      <c r="D54" s="961"/>
      <c r="E54" s="685" t="s">
        <v>78</v>
      </c>
      <c r="F54" s="983" t="s">
        <v>298</v>
      </c>
      <c r="G54" s="771" t="s">
        <v>129</v>
      </c>
      <c r="H54" s="771" t="s">
        <v>130</v>
      </c>
      <c r="I54" s="772" t="s">
        <v>131</v>
      </c>
      <c r="J54" s="313"/>
      <c r="K54" s="456" t="n">
        <f aca="false">K55</f>
        <v>10</v>
      </c>
    </row>
    <row r="55" customFormat="false" ht="14.25" hidden="false" customHeight="true" outlineLevel="0" collapsed="false">
      <c r="A55" s="956"/>
      <c r="B55" s="956"/>
      <c r="C55" s="985" t="s">
        <v>392</v>
      </c>
      <c r="D55" s="961"/>
      <c r="E55" s="685" t="s">
        <v>78</v>
      </c>
      <c r="F55" s="983" t="s">
        <v>298</v>
      </c>
      <c r="G55" s="771" t="s">
        <v>299</v>
      </c>
      <c r="H55" s="771" t="s">
        <v>130</v>
      </c>
      <c r="I55" s="772" t="s">
        <v>131</v>
      </c>
      <c r="J55" s="313"/>
      <c r="K55" s="456" t="n">
        <f aca="false">K56</f>
        <v>10</v>
      </c>
    </row>
    <row r="56" customFormat="false" ht="15.75" hidden="false" customHeight="true" outlineLevel="0" collapsed="false">
      <c r="A56" s="956"/>
      <c r="B56" s="956"/>
      <c r="C56" s="985" t="s">
        <v>264</v>
      </c>
      <c r="D56" s="961"/>
      <c r="E56" s="685" t="s">
        <v>78</v>
      </c>
      <c r="F56" s="983" t="s">
        <v>298</v>
      </c>
      <c r="G56" s="771" t="s">
        <v>299</v>
      </c>
      <c r="H56" s="771" t="s">
        <v>128</v>
      </c>
      <c r="I56" s="772" t="s">
        <v>131</v>
      </c>
      <c r="J56" s="313"/>
      <c r="K56" s="456" t="n">
        <f aca="false">K57</f>
        <v>10</v>
      </c>
    </row>
    <row r="57" customFormat="false" ht="15.75" hidden="false" customHeight="true" outlineLevel="0" collapsed="false">
      <c r="A57" s="956"/>
      <c r="B57" s="956"/>
      <c r="C57" s="985" t="s">
        <v>387</v>
      </c>
      <c r="D57" s="961"/>
      <c r="E57" s="685" t="s">
        <v>78</v>
      </c>
      <c r="F57" s="983" t="s">
        <v>298</v>
      </c>
      <c r="G57" s="771" t="s">
        <v>299</v>
      </c>
      <c r="H57" s="771" t="s">
        <v>128</v>
      </c>
      <c r="I57" s="472" t="s">
        <v>332</v>
      </c>
      <c r="J57" s="313"/>
      <c r="K57" s="456" t="n">
        <f aca="false">K58</f>
        <v>10</v>
      </c>
    </row>
    <row r="58" customFormat="false" ht="15" hidden="false" customHeight="true" outlineLevel="0" collapsed="false">
      <c r="A58" s="956"/>
      <c r="B58" s="956"/>
      <c r="C58" s="985" t="s">
        <v>333</v>
      </c>
      <c r="D58" s="961"/>
      <c r="E58" s="685" t="s">
        <v>78</v>
      </c>
      <c r="F58" s="983" t="s">
        <v>298</v>
      </c>
      <c r="G58" s="771" t="s">
        <v>299</v>
      </c>
      <c r="H58" s="771" t="s">
        <v>128</v>
      </c>
      <c r="I58" s="472" t="s">
        <v>332</v>
      </c>
      <c r="J58" s="313" t="s">
        <v>334</v>
      </c>
      <c r="K58" s="456" t="n">
        <v>10</v>
      </c>
    </row>
    <row r="59" s="298" customFormat="true" ht="25.5" hidden="false" customHeight="true" outlineLevel="0" collapsed="false">
      <c r="A59" s="956"/>
      <c r="B59" s="956"/>
      <c r="C59" s="806" t="s">
        <v>446</v>
      </c>
      <c r="D59" s="996"/>
      <c r="E59" s="997" t="s">
        <v>80</v>
      </c>
      <c r="F59" s="998"/>
      <c r="G59" s="999"/>
      <c r="H59" s="999"/>
      <c r="I59" s="1000"/>
      <c r="J59" s="975"/>
      <c r="K59" s="805" t="n">
        <f aca="false">K60+K67+K70+K75</f>
        <v>220.5</v>
      </c>
    </row>
    <row r="60" s="298" customFormat="true" ht="111" hidden="false" customHeight="true" outlineLevel="0" collapsed="false">
      <c r="A60" s="956"/>
      <c r="B60" s="956"/>
      <c r="C60" s="166" t="s">
        <v>193</v>
      </c>
      <c r="D60" s="996"/>
      <c r="E60" s="361" t="s">
        <v>80</v>
      </c>
      <c r="F60" s="1001" t="s">
        <v>196</v>
      </c>
      <c r="G60" s="1002" t="s">
        <v>129</v>
      </c>
      <c r="H60" s="1002" t="s">
        <v>130</v>
      </c>
      <c r="I60" s="1003" t="s">
        <v>131</v>
      </c>
      <c r="J60" s="1004"/>
      <c r="K60" s="805" t="n">
        <f aca="false">K61</f>
        <v>34.5</v>
      </c>
    </row>
    <row r="61" s="298" customFormat="true" ht="60" hidden="false" customHeight="true" outlineLevel="0" collapsed="false">
      <c r="A61" s="956"/>
      <c r="B61" s="956"/>
      <c r="C61" s="307" t="s">
        <v>195</v>
      </c>
      <c r="D61" s="1005"/>
      <c r="E61" s="1006" t="s">
        <v>80</v>
      </c>
      <c r="F61" s="1007" t="s">
        <v>196</v>
      </c>
      <c r="G61" s="1008" t="s">
        <v>134</v>
      </c>
      <c r="H61" s="1008" t="s">
        <v>128</v>
      </c>
      <c r="I61" s="1009" t="s">
        <v>131</v>
      </c>
      <c r="J61" s="975"/>
      <c r="K61" s="456" t="n">
        <f aca="false">K62</f>
        <v>34.5</v>
      </c>
    </row>
    <row r="62" s="298" customFormat="true" ht="51.75" hidden="false" customHeight="true" outlineLevel="0" collapsed="false">
      <c r="A62" s="956"/>
      <c r="B62" s="956"/>
      <c r="C62" s="310" t="s">
        <v>197</v>
      </c>
      <c r="D62" s="1005"/>
      <c r="E62" s="1006" t="s">
        <v>80</v>
      </c>
      <c r="F62" s="1010" t="s">
        <v>196</v>
      </c>
      <c r="G62" s="1011" t="s">
        <v>134</v>
      </c>
      <c r="H62" s="1011" t="s">
        <v>128</v>
      </c>
      <c r="I62" s="317" t="s">
        <v>131</v>
      </c>
      <c r="J62" s="975"/>
      <c r="K62" s="984" t="n">
        <f aca="false">K63+K65</f>
        <v>34.5</v>
      </c>
    </row>
    <row r="63" s="298" customFormat="true" ht="36" hidden="false" customHeight="true" outlineLevel="0" collapsed="false">
      <c r="A63" s="956"/>
      <c r="B63" s="956"/>
      <c r="C63" s="307" t="s">
        <v>198</v>
      </c>
      <c r="D63" s="1005"/>
      <c r="E63" s="1006" t="s">
        <v>80</v>
      </c>
      <c r="F63" s="1010" t="s">
        <v>196</v>
      </c>
      <c r="G63" s="1011" t="s">
        <v>134</v>
      </c>
      <c r="H63" s="1011" t="s">
        <v>128</v>
      </c>
      <c r="I63" s="317" t="s">
        <v>199</v>
      </c>
      <c r="J63" s="975"/>
      <c r="K63" s="176" t="n">
        <f aca="false">K64</f>
        <v>3.3</v>
      </c>
    </row>
    <row r="64" s="298" customFormat="true" ht="27" hidden="false" customHeight="true" outlineLevel="0" collapsed="false">
      <c r="A64" s="956"/>
      <c r="B64" s="956"/>
      <c r="C64" s="211" t="s">
        <v>137</v>
      </c>
      <c r="D64" s="1005"/>
      <c r="E64" s="1006" t="s">
        <v>80</v>
      </c>
      <c r="F64" s="1007" t="s">
        <v>196</v>
      </c>
      <c r="G64" s="1008" t="s">
        <v>134</v>
      </c>
      <c r="H64" s="1008" t="s">
        <v>128</v>
      </c>
      <c r="I64" s="1009" t="s">
        <v>199</v>
      </c>
      <c r="J64" s="180" t="s">
        <v>138</v>
      </c>
      <c r="K64" s="176" t="n">
        <v>3.3</v>
      </c>
    </row>
    <row r="65" s="298" customFormat="true" ht="49.5" hidden="false" customHeight="true" outlineLevel="0" collapsed="false">
      <c r="A65" s="956"/>
      <c r="B65" s="956"/>
      <c r="C65" s="211" t="s">
        <v>200</v>
      </c>
      <c r="D65" s="1005"/>
      <c r="E65" s="1006" t="s">
        <v>80</v>
      </c>
      <c r="F65" s="1010" t="s">
        <v>196</v>
      </c>
      <c r="G65" s="1011" t="s">
        <v>134</v>
      </c>
      <c r="H65" s="1011" t="s">
        <v>128</v>
      </c>
      <c r="I65" s="317" t="s">
        <v>201</v>
      </c>
      <c r="J65" s="180"/>
      <c r="K65" s="176" t="n">
        <f aca="false">K66</f>
        <v>31.2</v>
      </c>
    </row>
    <row r="66" s="298" customFormat="true" ht="26.25" hidden="false" customHeight="true" outlineLevel="0" collapsed="false">
      <c r="A66" s="956"/>
      <c r="B66" s="956"/>
      <c r="C66" s="1012" t="s">
        <v>137</v>
      </c>
      <c r="D66" s="1005"/>
      <c r="E66" s="1006" t="s">
        <v>80</v>
      </c>
      <c r="F66" s="1010" t="s">
        <v>196</v>
      </c>
      <c r="G66" s="1011" t="s">
        <v>134</v>
      </c>
      <c r="H66" s="1011" t="s">
        <v>128</v>
      </c>
      <c r="I66" s="317" t="s">
        <v>201</v>
      </c>
      <c r="J66" s="180" t="s">
        <v>138</v>
      </c>
      <c r="K66" s="176" t="n">
        <v>31.2</v>
      </c>
    </row>
    <row r="67" s="298" customFormat="true" ht="0.75" hidden="true" customHeight="true" outlineLevel="0" collapsed="false">
      <c r="A67" s="956"/>
      <c r="B67" s="956"/>
      <c r="C67" s="1013" t="s">
        <v>286</v>
      </c>
      <c r="D67" s="996"/>
      <c r="E67" s="346" t="s">
        <v>80</v>
      </c>
      <c r="F67" s="342" t="s">
        <v>261</v>
      </c>
      <c r="G67" s="167" t="s">
        <v>274</v>
      </c>
      <c r="H67" s="167" t="s">
        <v>128</v>
      </c>
      <c r="I67" s="343" t="s">
        <v>287</v>
      </c>
      <c r="J67" s="180"/>
      <c r="K67" s="805" t="n">
        <f aca="false">K68+K69</f>
        <v>0</v>
      </c>
    </row>
    <row r="68" s="298" customFormat="true" ht="2.25" hidden="true" customHeight="true" outlineLevel="0" collapsed="false">
      <c r="A68" s="956"/>
      <c r="B68" s="956"/>
      <c r="C68" s="750"/>
      <c r="D68" s="996"/>
      <c r="E68" s="346"/>
      <c r="F68" s="342"/>
      <c r="G68" s="167"/>
      <c r="H68" s="167"/>
      <c r="I68" s="343"/>
      <c r="J68" s="180"/>
      <c r="K68" s="176"/>
    </row>
    <row r="69" s="298" customFormat="true" ht="27" hidden="true" customHeight="true" outlineLevel="0" collapsed="false">
      <c r="A69" s="956"/>
      <c r="B69" s="956"/>
      <c r="C69" s="335" t="s">
        <v>192</v>
      </c>
      <c r="D69" s="996"/>
      <c r="E69" s="346" t="s">
        <v>80</v>
      </c>
      <c r="F69" s="334" t="s">
        <v>261</v>
      </c>
      <c r="G69" s="178" t="s">
        <v>274</v>
      </c>
      <c r="H69" s="178" t="s">
        <v>128</v>
      </c>
      <c r="I69" s="356" t="s">
        <v>287</v>
      </c>
      <c r="J69" s="180" t="s">
        <v>138</v>
      </c>
      <c r="K69" s="176"/>
    </row>
    <row r="70" s="298" customFormat="true" ht="0.75" hidden="true" customHeight="true" outlineLevel="0" collapsed="false">
      <c r="A70" s="956"/>
      <c r="B70" s="956"/>
      <c r="C70" s="828"/>
      <c r="D70" s="996"/>
      <c r="E70" s="346" t="s">
        <v>80</v>
      </c>
      <c r="F70" s="342" t="s">
        <v>227</v>
      </c>
      <c r="G70" s="167" t="s">
        <v>129</v>
      </c>
      <c r="H70" s="167" t="s">
        <v>130</v>
      </c>
      <c r="I70" s="343" t="s">
        <v>131</v>
      </c>
      <c r="J70" s="180"/>
      <c r="K70" s="176" t="n">
        <f aca="false">K71</f>
        <v>3.5</v>
      </c>
    </row>
    <row r="71" s="298" customFormat="true" ht="39.75" hidden="true" customHeight="true" outlineLevel="0" collapsed="false">
      <c r="A71" s="956"/>
      <c r="B71" s="956"/>
      <c r="C71" s="177"/>
      <c r="D71" s="996"/>
      <c r="E71" s="346" t="s">
        <v>80</v>
      </c>
      <c r="F71" s="342"/>
      <c r="G71" s="167"/>
      <c r="H71" s="167"/>
      <c r="I71" s="343"/>
      <c r="J71" s="180"/>
      <c r="K71" s="176" t="n">
        <f aca="false">K72</f>
        <v>3.5</v>
      </c>
    </row>
    <row r="72" s="298" customFormat="true" ht="36" hidden="true" customHeight="true" outlineLevel="0" collapsed="false">
      <c r="A72" s="956"/>
      <c r="B72" s="956"/>
      <c r="C72" s="177"/>
      <c r="D72" s="996"/>
      <c r="E72" s="346" t="s">
        <v>80</v>
      </c>
      <c r="F72" s="342"/>
      <c r="G72" s="167"/>
      <c r="H72" s="167"/>
      <c r="I72" s="343"/>
      <c r="J72" s="180"/>
      <c r="K72" s="176" t="n">
        <f aca="false">K73</f>
        <v>3.5</v>
      </c>
    </row>
    <row r="73" s="298" customFormat="true" ht="26.25" hidden="false" customHeight="true" outlineLevel="0" collapsed="false">
      <c r="A73" s="956"/>
      <c r="B73" s="956"/>
      <c r="C73" s="177" t="s">
        <v>286</v>
      </c>
      <c r="D73" s="996"/>
      <c r="E73" s="346" t="s">
        <v>80</v>
      </c>
      <c r="F73" s="342" t="s">
        <v>261</v>
      </c>
      <c r="G73" s="167" t="s">
        <v>274</v>
      </c>
      <c r="H73" s="167" t="s">
        <v>128</v>
      </c>
      <c r="I73" s="343" t="s">
        <v>287</v>
      </c>
      <c r="J73" s="180"/>
      <c r="K73" s="176" t="n">
        <f aca="false">K74</f>
        <v>3.5</v>
      </c>
    </row>
    <row r="74" s="298" customFormat="true" ht="32.25" hidden="false" customHeight="true" outlineLevel="0" collapsed="false">
      <c r="A74" s="956"/>
      <c r="B74" s="956"/>
      <c r="C74" s="335" t="s">
        <v>137</v>
      </c>
      <c r="D74" s="996"/>
      <c r="E74" s="346" t="s">
        <v>80</v>
      </c>
      <c r="F74" s="342" t="s">
        <v>261</v>
      </c>
      <c r="G74" s="167" t="s">
        <v>274</v>
      </c>
      <c r="H74" s="167" t="s">
        <v>128</v>
      </c>
      <c r="I74" s="343" t="s">
        <v>287</v>
      </c>
      <c r="J74" s="180" t="s">
        <v>138</v>
      </c>
      <c r="K74" s="176" t="n">
        <v>3.5</v>
      </c>
    </row>
    <row r="75" s="298" customFormat="true" ht="26.25" hidden="false" customHeight="true" outlineLevel="0" collapsed="false">
      <c r="A75" s="956"/>
      <c r="B75" s="956"/>
      <c r="C75" s="828" t="s">
        <v>297</v>
      </c>
      <c r="D75" s="1014"/>
      <c r="E75" s="361" t="s">
        <v>80</v>
      </c>
      <c r="F75" s="1001" t="s">
        <v>298</v>
      </c>
      <c r="G75" s="1002" t="s">
        <v>129</v>
      </c>
      <c r="H75" s="1002" t="s">
        <v>130</v>
      </c>
      <c r="I75" s="1003" t="s">
        <v>131</v>
      </c>
      <c r="J75" s="1004"/>
      <c r="K75" s="170" t="n">
        <f aca="false">K76</f>
        <v>182.5</v>
      </c>
    </row>
    <row r="76" s="298" customFormat="true" ht="16.5" hidden="false" customHeight="true" outlineLevel="0" collapsed="false">
      <c r="A76" s="956"/>
      <c r="B76" s="956"/>
      <c r="C76" s="211" t="s">
        <v>264</v>
      </c>
      <c r="D76" s="961"/>
      <c r="E76" s="1006" t="s">
        <v>80</v>
      </c>
      <c r="F76" s="1010" t="s">
        <v>298</v>
      </c>
      <c r="G76" s="1011" t="s">
        <v>299</v>
      </c>
      <c r="H76" s="1011" t="s">
        <v>130</v>
      </c>
      <c r="I76" s="317" t="s">
        <v>131</v>
      </c>
      <c r="J76" s="169"/>
      <c r="K76" s="456" t="n">
        <f aca="false">K77</f>
        <v>182.5</v>
      </c>
    </row>
    <row r="77" s="298" customFormat="true" ht="18" hidden="false" customHeight="true" outlineLevel="0" collapsed="false">
      <c r="A77" s="956"/>
      <c r="B77" s="956"/>
      <c r="C77" s="211" t="s">
        <v>264</v>
      </c>
      <c r="D77" s="961"/>
      <c r="E77" s="1006" t="s">
        <v>80</v>
      </c>
      <c r="F77" s="1010" t="s">
        <v>298</v>
      </c>
      <c r="G77" s="1011" t="s">
        <v>299</v>
      </c>
      <c r="H77" s="1011" t="s">
        <v>128</v>
      </c>
      <c r="I77" s="317" t="s">
        <v>131</v>
      </c>
      <c r="J77" s="169"/>
      <c r="K77" s="456" t="n">
        <f aca="false">K79+K81+K83+K85+K87+K89+K91+K93+K95</f>
        <v>182.5</v>
      </c>
    </row>
    <row r="78" s="298" customFormat="true" ht="48.75" hidden="false" customHeight="true" outlineLevel="0" collapsed="false">
      <c r="A78" s="956"/>
      <c r="B78" s="956"/>
      <c r="C78" s="211" t="s">
        <v>393</v>
      </c>
      <c r="D78" s="961"/>
      <c r="E78" s="1006" t="s">
        <v>80</v>
      </c>
      <c r="F78" s="1010" t="s">
        <v>298</v>
      </c>
      <c r="G78" s="1011" t="s">
        <v>299</v>
      </c>
      <c r="H78" s="1011" t="s">
        <v>128</v>
      </c>
      <c r="I78" s="317" t="s">
        <v>301</v>
      </c>
      <c r="J78" s="180"/>
      <c r="K78" s="176" t="n">
        <f aca="false">K79</f>
        <v>120</v>
      </c>
    </row>
    <row r="79" s="298" customFormat="true" ht="25.5" hidden="false" customHeight="true" outlineLevel="0" collapsed="false">
      <c r="A79" s="956"/>
      <c r="B79" s="956"/>
      <c r="C79" s="211" t="s">
        <v>137</v>
      </c>
      <c r="D79" s="961"/>
      <c r="E79" s="1006" t="s">
        <v>80</v>
      </c>
      <c r="F79" s="1010" t="s">
        <v>298</v>
      </c>
      <c r="G79" s="1011" t="s">
        <v>299</v>
      </c>
      <c r="H79" s="1011" t="s">
        <v>128</v>
      </c>
      <c r="I79" s="317" t="s">
        <v>301</v>
      </c>
      <c r="J79" s="180" t="s">
        <v>138</v>
      </c>
      <c r="K79" s="176" t="n">
        <v>120</v>
      </c>
    </row>
    <row r="80" s="298" customFormat="true" ht="40.5" hidden="false" customHeight="true" outlineLevel="0" collapsed="false">
      <c r="A80" s="956"/>
      <c r="B80" s="956"/>
      <c r="C80" s="678" t="s">
        <v>447</v>
      </c>
      <c r="D80" s="1015"/>
      <c r="E80" s="1016" t="s">
        <v>80</v>
      </c>
      <c r="F80" s="1017" t="s">
        <v>298</v>
      </c>
      <c r="G80" s="1018" t="s">
        <v>299</v>
      </c>
      <c r="H80" s="1018" t="s">
        <v>128</v>
      </c>
      <c r="I80" s="1019" t="s">
        <v>303</v>
      </c>
      <c r="J80" s="291"/>
      <c r="K80" s="382" t="n">
        <f aca="false">K81</f>
        <v>10.6</v>
      </c>
    </row>
    <row r="81" s="298" customFormat="true" ht="26.25" hidden="false" customHeight="true" outlineLevel="0" collapsed="false">
      <c r="A81" s="956"/>
      <c r="B81" s="956"/>
      <c r="C81" s="678" t="s">
        <v>137</v>
      </c>
      <c r="D81" s="1015"/>
      <c r="E81" s="1016" t="s">
        <v>80</v>
      </c>
      <c r="F81" s="1017" t="s">
        <v>298</v>
      </c>
      <c r="G81" s="1018" t="s">
        <v>299</v>
      </c>
      <c r="H81" s="1018" t="s">
        <v>128</v>
      </c>
      <c r="I81" s="1019" t="s">
        <v>303</v>
      </c>
      <c r="J81" s="291" t="s">
        <v>138</v>
      </c>
      <c r="K81" s="382" t="n">
        <v>10.6</v>
      </c>
    </row>
    <row r="82" s="298" customFormat="true" ht="26.25" hidden="false" customHeight="true" outlineLevel="0" collapsed="false">
      <c r="A82" s="956"/>
      <c r="B82" s="956"/>
      <c r="C82" s="678" t="s">
        <v>448</v>
      </c>
      <c r="D82" s="1015"/>
      <c r="E82" s="1016" t="s">
        <v>80</v>
      </c>
      <c r="F82" s="1017" t="s">
        <v>298</v>
      </c>
      <c r="G82" s="1018" t="s">
        <v>299</v>
      </c>
      <c r="H82" s="1018" t="s">
        <v>128</v>
      </c>
      <c r="I82" s="1019" t="s">
        <v>305</v>
      </c>
      <c r="J82" s="291"/>
      <c r="K82" s="382" t="n">
        <f aca="false">K83</f>
        <v>3.9</v>
      </c>
      <c r="N82" s="35"/>
    </row>
    <row r="83" s="298" customFormat="true" ht="15" hidden="false" customHeight="true" outlineLevel="0" collapsed="false">
      <c r="A83" s="956"/>
      <c r="B83" s="956"/>
      <c r="C83" s="678" t="s">
        <v>282</v>
      </c>
      <c r="D83" s="1015"/>
      <c r="E83" s="1016" t="s">
        <v>80</v>
      </c>
      <c r="F83" s="1017" t="s">
        <v>298</v>
      </c>
      <c r="G83" s="1018" t="s">
        <v>299</v>
      </c>
      <c r="H83" s="1018" t="s">
        <v>128</v>
      </c>
      <c r="I83" s="1019" t="s">
        <v>305</v>
      </c>
      <c r="J83" s="291" t="s">
        <v>283</v>
      </c>
      <c r="K83" s="382" t="n">
        <v>3.9</v>
      </c>
    </row>
    <row r="84" s="298" customFormat="true" ht="27" hidden="true" customHeight="true" outlineLevel="0" collapsed="false">
      <c r="A84" s="956"/>
      <c r="B84" s="956"/>
      <c r="C84" s="196"/>
      <c r="D84" s="1020"/>
      <c r="E84" s="205" t="s">
        <v>80</v>
      </c>
      <c r="F84" s="1021" t="s">
        <v>298</v>
      </c>
      <c r="G84" s="215" t="s">
        <v>299</v>
      </c>
      <c r="H84" s="215" t="s">
        <v>128</v>
      </c>
      <c r="I84" s="1022" t="s">
        <v>396</v>
      </c>
      <c r="J84" s="291"/>
      <c r="K84" s="382" t="n">
        <f aca="false">K85</f>
        <v>0</v>
      </c>
    </row>
    <row r="85" s="298" customFormat="true" ht="24.75" hidden="true" customHeight="true" outlineLevel="0" collapsed="false">
      <c r="A85" s="956"/>
      <c r="B85" s="956"/>
      <c r="C85" s="193"/>
      <c r="D85" s="1020"/>
      <c r="E85" s="205" t="s">
        <v>80</v>
      </c>
      <c r="F85" s="1021" t="s">
        <v>298</v>
      </c>
      <c r="G85" s="215" t="s">
        <v>299</v>
      </c>
      <c r="H85" s="215" t="s">
        <v>128</v>
      </c>
      <c r="I85" s="1022" t="s">
        <v>396</v>
      </c>
      <c r="J85" s="291" t="s">
        <v>138</v>
      </c>
      <c r="K85" s="382"/>
    </row>
    <row r="86" s="298" customFormat="true" ht="51.75" hidden="false" customHeight="true" outlineLevel="0" collapsed="false">
      <c r="A86" s="956"/>
      <c r="B86" s="956"/>
      <c r="C86" s="747" t="s">
        <v>320</v>
      </c>
      <c r="D86" s="1015"/>
      <c r="E86" s="679" t="s">
        <v>80</v>
      </c>
      <c r="F86" s="1017" t="s">
        <v>298</v>
      </c>
      <c r="G86" s="1018" t="s">
        <v>299</v>
      </c>
      <c r="H86" s="1018" t="s">
        <v>128</v>
      </c>
      <c r="I86" s="1019" t="s">
        <v>321</v>
      </c>
      <c r="J86" s="291"/>
      <c r="K86" s="382" t="n">
        <f aca="false">K87</f>
        <v>48</v>
      </c>
    </row>
    <row r="87" s="298" customFormat="true" ht="25.5" hidden="false" customHeight="true" outlineLevel="0" collapsed="false">
      <c r="A87" s="956"/>
      <c r="B87" s="956"/>
      <c r="C87" s="193" t="s">
        <v>192</v>
      </c>
      <c r="D87" s="1015"/>
      <c r="E87" s="679" t="s">
        <v>80</v>
      </c>
      <c r="F87" s="1017" t="s">
        <v>298</v>
      </c>
      <c r="G87" s="1018" t="s">
        <v>299</v>
      </c>
      <c r="H87" s="1018" t="s">
        <v>128</v>
      </c>
      <c r="I87" s="1019" t="s">
        <v>321</v>
      </c>
      <c r="J87" s="291" t="s">
        <v>138</v>
      </c>
      <c r="K87" s="382" t="n">
        <v>48</v>
      </c>
      <c r="O87" s="1023"/>
    </row>
    <row r="88" s="298" customFormat="true" ht="37.5" hidden="true" customHeight="true" outlineLevel="0" collapsed="false">
      <c r="A88" s="956"/>
      <c r="B88" s="956"/>
      <c r="C88" s="196" t="s">
        <v>335</v>
      </c>
      <c r="D88" s="1020"/>
      <c r="E88" s="241" t="s">
        <v>80</v>
      </c>
      <c r="F88" s="1021" t="s">
        <v>298</v>
      </c>
      <c r="G88" s="215" t="s">
        <v>299</v>
      </c>
      <c r="H88" s="215" t="s">
        <v>128</v>
      </c>
      <c r="I88" s="1022" t="s">
        <v>336</v>
      </c>
      <c r="J88" s="291"/>
      <c r="K88" s="382" t="n">
        <f aca="false">K89</f>
        <v>0</v>
      </c>
    </row>
    <row r="89" s="298" customFormat="true" ht="27.75" hidden="true" customHeight="true" outlineLevel="0" collapsed="false">
      <c r="A89" s="956"/>
      <c r="B89" s="956"/>
      <c r="C89" s="196" t="s">
        <v>192</v>
      </c>
      <c r="D89" s="1020"/>
      <c r="E89" s="241" t="s">
        <v>80</v>
      </c>
      <c r="F89" s="1021" t="s">
        <v>298</v>
      </c>
      <c r="G89" s="215" t="s">
        <v>299</v>
      </c>
      <c r="H89" s="215" t="s">
        <v>128</v>
      </c>
      <c r="I89" s="1022" t="s">
        <v>336</v>
      </c>
      <c r="J89" s="291" t="s">
        <v>138</v>
      </c>
      <c r="K89" s="382"/>
    </row>
    <row r="90" s="298" customFormat="true" ht="52.5" hidden="true" customHeight="true" outlineLevel="0" collapsed="false">
      <c r="A90" s="956"/>
      <c r="B90" s="956"/>
      <c r="C90" s="1024" t="s">
        <v>449</v>
      </c>
      <c r="D90" s="1025"/>
      <c r="E90" s="819" t="s">
        <v>80</v>
      </c>
      <c r="F90" s="1026" t="s">
        <v>298</v>
      </c>
      <c r="G90" s="855" t="s">
        <v>299</v>
      </c>
      <c r="H90" s="855" t="s">
        <v>128</v>
      </c>
      <c r="I90" s="1027" t="s">
        <v>338</v>
      </c>
      <c r="J90" s="1028"/>
      <c r="K90" s="1029" t="n">
        <f aca="false">K91</f>
        <v>0</v>
      </c>
      <c r="L90" s="1030"/>
      <c r="N90" s="298" t="s">
        <v>339</v>
      </c>
    </row>
    <row r="91" s="298" customFormat="true" ht="27" hidden="true" customHeight="true" outlineLevel="0" collapsed="false">
      <c r="A91" s="956"/>
      <c r="B91" s="956"/>
      <c r="C91" s="1024" t="s">
        <v>192</v>
      </c>
      <c r="D91" s="1025"/>
      <c r="E91" s="819" t="s">
        <v>80</v>
      </c>
      <c r="F91" s="1026" t="s">
        <v>298</v>
      </c>
      <c r="G91" s="855" t="s">
        <v>299</v>
      </c>
      <c r="H91" s="855" t="s">
        <v>128</v>
      </c>
      <c r="I91" s="1027" t="s">
        <v>338</v>
      </c>
      <c r="J91" s="1028" t="s">
        <v>138</v>
      </c>
      <c r="K91" s="1029" t="n">
        <v>0</v>
      </c>
      <c r="L91" s="1030"/>
    </row>
    <row r="92" s="298" customFormat="true" ht="38.25" hidden="true" customHeight="true" outlineLevel="0" collapsed="false">
      <c r="A92" s="956"/>
      <c r="B92" s="956"/>
      <c r="C92" s="214" t="s">
        <v>450</v>
      </c>
      <c r="D92" s="1031"/>
      <c r="E92" s="237" t="s">
        <v>80</v>
      </c>
      <c r="F92" s="1021" t="s">
        <v>298</v>
      </c>
      <c r="G92" s="215" t="s">
        <v>299</v>
      </c>
      <c r="H92" s="215" t="s">
        <v>128</v>
      </c>
      <c r="I92" s="1022" t="s">
        <v>357</v>
      </c>
      <c r="J92" s="293"/>
      <c r="K92" s="229" t="n">
        <f aca="false">K93</f>
        <v>0</v>
      </c>
      <c r="L92" s="1030"/>
    </row>
    <row r="93" s="298" customFormat="true" ht="27" hidden="true" customHeight="true" outlineLevel="0" collapsed="false">
      <c r="A93" s="956"/>
      <c r="B93" s="956"/>
      <c r="C93" s="217" t="s">
        <v>192</v>
      </c>
      <c r="D93" s="1031"/>
      <c r="E93" s="237" t="s">
        <v>80</v>
      </c>
      <c r="F93" s="234" t="s">
        <v>298</v>
      </c>
      <c r="G93" s="197" t="s">
        <v>299</v>
      </c>
      <c r="H93" s="197" t="s">
        <v>128</v>
      </c>
      <c r="I93" s="235" t="s">
        <v>357</v>
      </c>
      <c r="J93" s="293" t="s">
        <v>138</v>
      </c>
      <c r="K93" s="229"/>
      <c r="L93" s="1030"/>
    </row>
    <row r="94" s="298" customFormat="true" ht="24" hidden="false" customHeight="true" outlineLevel="0" collapsed="false">
      <c r="A94" s="956"/>
      <c r="B94" s="956"/>
      <c r="C94" s="196" t="s">
        <v>451</v>
      </c>
      <c r="D94" s="1020"/>
      <c r="E94" s="241" t="s">
        <v>80</v>
      </c>
      <c r="F94" s="234" t="s">
        <v>298</v>
      </c>
      <c r="G94" s="197" t="s">
        <v>299</v>
      </c>
      <c r="H94" s="197" t="s">
        <v>128</v>
      </c>
      <c r="I94" s="235" t="s">
        <v>357</v>
      </c>
      <c r="J94" s="291"/>
      <c r="K94" s="382" t="n">
        <f aca="false">K95</f>
        <v>0</v>
      </c>
      <c r="L94" s="1030"/>
    </row>
    <row r="95" s="298" customFormat="true" ht="23.25" hidden="false" customHeight="true" outlineLevel="0" collapsed="false">
      <c r="A95" s="956"/>
      <c r="B95" s="956"/>
      <c r="C95" s="177" t="s">
        <v>282</v>
      </c>
      <c r="D95" s="1020"/>
      <c r="E95" s="241" t="s">
        <v>80</v>
      </c>
      <c r="F95" s="234" t="s">
        <v>298</v>
      </c>
      <c r="G95" s="197" t="s">
        <v>299</v>
      </c>
      <c r="H95" s="197" t="s">
        <v>128</v>
      </c>
      <c r="I95" s="235" t="s">
        <v>357</v>
      </c>
      <c r="J95" s="291" t="s">
        <v>138</v>
      </c>
      <c r="K95" s="382" t="n">
        <v>0</v>
      </c>
      <c r="L95" s="1030"/>
    </row>
    <row r="96" s="298" customFormat="true" ht="24.75" hidden="false" customHeight="true" outlineLevel="0" collapsed="false">
      <c r="A96" s="956"/>
      <c r="B96" s="956"/>
      <c r="C96" s="1032" t="s">
        <v>81</v>
      </c>
      <c r="D96" s="1020"/>
      <c r="E96" s="1033" t="s">
        <v>82</v>
      </c>
      <c r="F96" s="1034"/>
      <c r="G96" s="1035"/>
      <c r="H96" s="1035"/>
      <c r="I96" s="1036"/>
      <c r="J96" s="1037"/>
      <c r="K96" s="713" t="n">
        <f aca="false">K97</f>
        <v>153</v>
      </c>
    </row>
    <row r="97" s="298" customFormat="true" ht="30.75" hidden="false" customHeight="true" outlineLevel="0" collapsed="false">
      <c r="A97" s="956"/>
      <c r="B97" s="956"/>
      <c r="C97" s="177" t="s">
        <v>83</v>
      </c>
      <c r="D97" s="986"/>
      <c r="E97" s="346" t="s">
        <v>84</v>
      </c>
      <c r="F97" s="342"/>
      <c r="G97" s="167"/>
      <c r="H97" s="167"/>
      <c r="I97" s="343"/>
      <c r="J97" s="169"/>
      <c r="K97" s="176" t="n">
        <f aca="false">K98</f>
        <v>153</v>
      </c>
    </row>
    <row r="98" s="298" customFormat="true" ht="25.5" hidden="false" customHeight="true" outlineLevel="0" collapsed="false">
      <c r="A98" s="956"/>
      <c r="B98" s="956"/>
      <c r="C98" s="177" t="s">
        <v>452</v>
      </c>
      <c r="D98" s="986"/>
      <c r="E98" s="346" t="s">
        <v>84</v>
      </c>
      <c r="F98" s="342" t="s">
        <v>298</v>
      </c>
      <c r="G98" s="167" t="s">
        <v>129</v>
      </c>
      <c r="H98" s="167" t="s">
        <v>130</v>
      </c>
      <c r="I98" s="343" t="s">
        <v>131</v>
      </c>
      <c r="J98" s="180"/>
      <c r="K98" s="176" t="n">
        <f aca="false">K99</f>
        <v>153</v>
      </c>
    </row>
    <row r="99" s="298" customFormat="true" ht="18" hidden="false" customHeight="true" outlineLevel="0" collapsed="false">
      <c r="A99" s="956"/>
      <c r="B99" s="956"/>
      <c r="C99" s="177" t="s">
        <v>264</v>
      </c>
      <c r="D99" s="986"/>
      <c r="E99" s="346" t="s">
        <v>84</v>
      </c>
      <c r="F99" s="342" t="s">
        <v>298</v>
      </c>
      <c r="G99" s="167" t="s">
        <v>299</v>
      </c>
      <c r="H99" s="167" t="s">
        <v>130</v>
      </c>
      <c r="I99" s="343" t="s">
        <v>131</v>
      </c>
      <c r="J99" s="175"/>
      <c r="K99" s="176" t="n">
        <f aca="false">K101</f>
        <v>153</v>
      </c>
    </row>
    <row r="100" s="298" customFormat="true" ht="16.5" hidden="false" customHeight="true" outlineLevel="0" collapsed="false">
      <c r="A100" s="956"/>
      <c r="B100" s="956"/>
      <c r="C100" s="177" t="s">
        <v>264</v>
      </c>
      <c r="D100" s="986"/>
      <c r="E100" s="346" t="s">
        <v>84</v>
      </c>
      <c r="F100" s="342" t="s">
        <v>348</v>
      </c>
      <c r="G100" s="167" t="s">
        <v>299</v>
      </c>
      <c r="H100" s="167" t="s">
        <v>128</v>
      </c>
      <c r="I100" s="343" t="s">
        <v>131</v>
      </c>
      <c r="J100" s="175"/>
      <c r="K100" s="176" t="n">
        <f aca="false">K101</f>
        <v>153</v>
      </c>
    </row>
    <row r="101" s="298" customFormat="true" ht="36.75" hidden="false" customHeight="true" outlineLevel="0" collapsed="false">
      <c r="A101" s="956"/>
      <c r="B101" s="956"/>
      <c r="C101" s="177" t="s">
        <v>453</v>
      </c>
      <c r="D101" s="986"/>
      <c r="E101" s="346" t="s">
        <v>84</v>
      </c>
      <c r="F101" s="334" t="s">
        <v>298</v>
      </c>
      <c r="G101" s="178" t="s">
        <v>299</v>
      </c>
      <c r="H101" s="178" t="s">
        <v>128</v>
      </c>
      <c r="I101" s="356" t="s">
        <v>366</v>
      </c>
      <c r="J101" s="180"/>
      <c r="K101" s="176" t="n">
        <f aca="false">K102+K103</f>
        <v>153</v>
      </c>
    </row>
    <row r="102" s="298" customFormat="true" ht="26.25" hidden="false" customHeight="true" outlineLevel="0" collapsed="false">
      <c r="A102" s="956"/>
      <c r="B102" s="956"/>
      <c r="C102" s="177" t="s">
        <v>365</v>
      </c>
      <c r="D102" s="986"/>
      <c r="E102" s="346" t="s">
        <v>84</v>
      </c>
      <c r="F102" s="342" t="s">
        <v>298</v>
      </c>
      <c r="G102" s="167" t="s">
        <v>299</v>
      </c>
      <c r="H102" s="167" t="s">
        <v>128</v>
      </c>
      <c r="I102" s="343" t="s">
        <v>366</v>
      </c>
      <c r="J102" s="180" t="s">
        <v>268</v>
      </c>
      <c r="K102" s="176" t="n">
        <v>115.5</v>
      </c>
    </row>
    <row r="103" s="298" customFormat="true" ht="28.5" hidden="false" customHeight="true" outlineLevel="0" collapsed="false">
      <c r="A103" s="956"/>
      <c r="B103" s="956"/>
      <c r="C103" s="177" t="s">
        <v>137</v>
      </c>
      <c r="D103" s="986"/>
      <c r="E103" s="346" t="s">
        <v>84</v>
      </c>
      <c r="F103" s="342" t="s">
        <v>298</v>
      </c>
      <c r="G103" s="167" t="s">
        <v>299</v>
      </c>
      <c r="H103" s="167" t="s">
        <v>128</v>
      </c>
      <c r="I103" s="343" t="s">
        <v>366</v>
      </c>
      <c r="J103" s="180" t="s">
        <v>138</v>
      </c>
      <c r="K103" s="176" t="n">
        <v>37.5</v>
      </c>
      <c r="M103" s="35"/>
      <c r="O103" s="35"/>
    </row>
    <row r="104" s="298" customFormat="true" ht="29.25" hidden="false" customHeight="true" outlineLevel="0" collapsed="false">
      <c r="A104" s="956"/>
      <c r="B104" s="956"/>
      <c r="C104" s="806" t="s">
        <v>85</v>
      </c>
      <c r="D104" s="986"/>
      <c r="E104" s="1038" t="s">
        <v>86</v>
      </c>
      <c r="F104" s="859"/>
      <c r="G104" s="860"/>
      <c r="H104" s="860"/>
      <c r="I104" s="861"/>
      <c r="J104" s="169"/>
      <c r="K104" s="805" t="n">
        <v>106</v>
      </c>
    </row>
    <row r="105" s="298" customFormat="true" ht="21.75" hidden="false" customHeight="true" outlineLevel="0" collapsed="false">
      <c r="A105" s="956"/>
      <c r="B105" s="956"/>
      <c r="C105" s="800" t="s">
        <v>87</v>
      </c>
      <c r="D105" s="986"/>
      <c r="E105" s="1039" t="s">
        <v>88</v>
      </c>
      <c r="F105" s="502"/>
      <c r="G105" s="503"/>
      <c r="H105" s="503"/>
      <c r="I105" s="504"/>
      <c r="J105" s="180"/>
      <c r="K105" s="505" t="n">
        <f aca="false">K106</f>
        <v>0</v>
      </c>
    </row>
    <row r="106" s="298" customFormat="true" ht="60" hidden="false" customHeight="true" outlineLevel="0" collapsed="false">
      <c r="A106" s="956"/>
      <c r="B106" s="956"/>
      <c r="C106" s="1040" t="s">
        <v>179</v>
      </c>
      <c r="D106" s="961"/>
      <c r="E106" s="1041" t="s">
        <v>88</v>
      </c>
      <c r="F106" s="1042" t="s">
        <v>180</v>
      </c>
      <c r="G106" s="1043" t="s">
        <v>129</v>
      </c>
      <c r="H106" s="1043" t="s">
        <v>130</v>
      </c>
      <c r="I106" s="1044" t="s">
        <v>131</v>
      </c>
      <c r="J106" s="333"/>
      <c r="K106" s="984" t="n">
        <f aca="false">K107</f>
        <v>0</v>
      </c>
    </row>
    <row r="107" s="298" customFormat="true" ht="97.5" hidden="false" customHeight="true" outlineLevel="0" collapsed="false">
      <c r="A107" s="956"/>
      <c r="B107" s="956"/>
      <c r="C107" s="307" t="s">
        <v>181</v>
      </c>
      <c r="D107" s="1005"/>
      <c r="E107" s="685" t="s">
        <v>88</v>
      </c>
      <c r="F107" s="683" t="s">
        <v>180</v>
      </c>
      <c r="G107" s="684" t="s">
        <v>134</v>
      </c>
      <c r="H107" s="684" t="s">
        <v>130</v>
      </c>
      <c r="I107" s="455" t="s">
        <v>131</v>
      </c>
      <c r="J107" s="180"/>
      <c r="K107" s="456" t="n">
        <f aca="false">K108</f>
        <v>0</v>
      </c>
    </row>
    <row r="108" s="298" customFormat="true" ht="87.75" hidden="false" customHeight="true" outlineLevel="0" collapsed="false">
      <c r="A108" s="956"/>
      <c r="B108" s="956"/>
      <c r="C108" s="311" t="s">
        <v>182</v>
      </c>
      <c r="D108" s="1005"/>
      <c r="E108" s="685" t="s">
        <v>88</v>
      </c>
      <c r="F108" s="983" t="s">
        <v>180</v>
      </c>
      <c r="G108" s="771" t="s">
        <v>134</v>
      </c>
      <c r="H108" s="771" t="s">
        <v>128</v>
      </c>
      <c r="I108" s="772" t="s">
        <v>131</v>
      </c>
      <c r="J108" s="180"/>
      <c r="K108" s="456" t="n">
        <v>0</v>
      </c>
    </row>
    <row r="109" s="298" customFormat="true" ht="26.25" hidden="false" customHeight="true" outlineLevel="0" collapsed="false">
      <c r="A109" s="956"/>
      <c r="B109" s="956"/>
      <c r="C109" s="311" t="s">
        <v>402</v>
      </c>
      <c r="D109" s="1005"/>
      <c r="E109" s="685" t="s">
        <v>88</v>
      </c>
      <c r="F109" s="983" t="s">
        <v>180</v>
      </c>
      <c r="G109" s="771" t="s">
        <v>134</v>
      </c>
      <c r="H109" s="771" t="s">
        <v>128</v>
      </c>
      <c r="I109" s="772" t="s">
        <v>184</v>
      </c>
      <c r="J109" s="180"/>
      <c r="K109" s="176" t="n">
        <v>0</v>
      </c>
    </row>
    <row r="110" customFormat="false" ht="26.25" hidden="false" customHeight="true" outlineLevel="0" collapsed="false">
      <c r="A110" s="956"/>
      <c r="B110" s="956"/>
      <c r="C110" s="177" t="s">
        <v>137</v>
      </c>
      <c r="D110" s="986"/>
      <c r="E110" s="357" t="s">
        <v>88</v>
      </c>
      <c r="F110" s="533" t="s">
        <v>180</v>
      </c>
      <c r="G110" s="498" t="s">
        <v>134</v>
      </c>
      <c r="H110" s="498" t="s">
        <v>128</v>
      </c>
      <c r="I110" s="472" t="s">
        <v>184</v>
      </c>
      <c r="J110" s="180" t="s">
        <v>138</v>
      </c>
      <c r="K110" s="176" t="n">
        <v>0</v>
      </c>
    </row>
    <row r="111" customFormat="false" ht="32.25" hidden="true" customHeight="true" outlineLevel="0" collapsed="false">
      <c r="A111" s="956"/>
      <c r="B111" s="956"/>
      <c r="C111" s="196" t="s">
        <v>185</v>
      </c>
      <c r="D111" s="986"/>
      <c r="E111" s="357" t="s">
        <v>88</v>
      </c>
      <c r="F111" s="533" t="s">
        <v>180</v>
      </c>
      <c r="G111" s="498" t="s">
        <v>134</v>
      </c>
      <c r="H111" s="498" t="s">
        <v>128</v>
      </c>
      <c r="I111" s="472" t="s">
        <v>186</v>
      </c>
      <c r="J111" s="180"/>
      <c r="K111" s="176" t="n">
        <f aca="false">K112</f>
        <v>0</v>
      </c>
    </row>
    <row r="112" customFormat="false" ht="41.25" hidden="true" customHeight="true" outlineLevel="0" collapsed="false">
      <c r="A112" s="956"/>
      <c r="B112" s="956"/>
      <c r="C112" s="196" t="s">
        <v>403</v>
      </c>
      <c r="D112" s="986"/>
      <c r="E112" s="357" t="s">
        <v>88</v>
      </c>
      <c r="F112" s="533" t="s">
        <v>180</v>
      </c>
      <c r="G112" s="498" t="s">
        <v>134</v>
      </c>
      <c r="H112" s="498" t="s">
        <v>128</v>
      </c>
      <c r="I112" s="472" t="s">
        <v>186</v>
      </c>
      <c r="J112" s="180" t="s">
        <v>138</v>
      </c>
      <c r="K112" s="176"/>
    </row>
    <row r="113" customFormat="false" ht="51.75" hidden="false" customHeight="true" outlineLevel="0" collapsed="false">
      <c r="A113" s="956"/>
      <c r="B113" s="956"/>
      <c r="C113" s="816" t="s">
        <v>404</v>
      </c>
      <c r="D113" s="1020"/>
      <c r="E113" s="1045" t="s">
        <v>90</v>
      </c>
      <c r="F113" s="1046"/>
      <c r="G113" s="1047"/>
      <c r="H113" s="1047"/>
      <c r="I113" s="1048"/>
      <c r="J113" s="291"/>
      <c r="K113" s="1049" t="n">
        <f aca="false">K114</f>
        <v>56</v>
      </c>
    </row>
    <row r="114" customFormat="false" ht="63.75" hidden="false" customHeight="true" outlineLevel="0" collapsed="false">
      <c r="A114" s="956"/>
      <c r="B114" s="956"/>
      <c r="C114" s="1050" t="s">
        <v>179</v>
      </c>
      <c r="D114" s="1015"/>
      <c r="E114" s="1051" t="s">
        <v>90</v>
      </c>
      <c r="F114" s="1052" t="s">
        <v>180</v>
      </c>
      <c r="G114" s="1053" t="s">
        <v>129</v>
      </c>
      <c r="H114" s="1053" t="s">
        <v>130</v>
      </c>
      <c r="I114" s="1054" t="s">
        <v>131</v>
      </c>
      <c r="J114" s="1055"/>
      <c r="K114" s="281" t="n">
        <f aca="false">K115</f>
        <v>56</v>
      </c>
    </row>
    <row r="115" customFormat="false" ht="99.75" hidden="false" customHeight="true" outlineLevel="0" collapsed="false">
      <c r="A115" s="956"/>
      <c r="B115" s="956"/>
      <c r="C115" s="1056" t="s">
        <v>181</v>
      </c>
      <c r="D115" s="1057"/>
      <c r="E115" s="679" t="s">
        <v>90</v>
      </c>
      <c r="F115" s="1058" t="s">
        <v>180</v>
      </c>
      <c r="G115" s="1059" t="s">
        <v>134</v>
      </c>
      <c r="H115" s="1059" t="s">
        <v>130</v>
      </c>
      <c r="I115" s="1060" t="s">
        <v>131</v>
      </c>
      <c r="J115" s="1055"/>
      <c r="K115" s="382" t="n">
        <f aca="false">K116</f>
        <v>56</v>
      </c>
    </row>
    <row r="116" customFormat="false" ht="87.75" hidden="false" customHeight="true" outlineLevel="0" collapsed="false">
      <c r="A116" s="956"/>
      <c r="B116" s="956"/>
      <c r="C116" s="193" t="s">
        <v>182</v>
      </c>
      <c r="D116" s="1057"/>
      <c r="E116" s="685" t="s">
        <v>90</v>
      </c>
      <c r="F116" s="983" t="s">
        <v>180</v>
      </c>
      <c r="G116" s="771" t="s">
        <v>134</v>
      </c>
      <c r="H116" s="771" t="s">
        <v>128</v>
      </c>
      <c r="I116" s="772" t="s">
        <v>131</v>
      </c>
      <c r="J116" s="313"/>
      <c r="K116" s="176" t="n">
        <v>56</v>
      </c>
    </row>
    <row r="117" customFormat="false" ht="25.5" hidden="false" customHeight="true" outlineLevel="0" collapsed="false">
      <c r="A117" s="956"/>
      <c r="B117" s="956"/>
      <c r="C117" s="196" t="s">
        <v>406</v>
      </c>
      <c r="D117" s="1061"/>
      <c r="E117" s="357" t="s">
        <v>90</v>
      </c>
      <c r="F117" s="533" t="s">
        <v>180</v>
      </c>
      <c r="G117" s="498" t="s">
        <v>134</v>
      </c>
      <c r="H117" s="498" t="s">
        <v>128</v>
      </c>
      <c r="I117" s="472" t="s">
        <v>191</v>
      </c>
      <c r="J117" s="180"/>
      <c r="K117" s="176" t="n">
        <f aca="false">K118</f>
        <v>36</v>
      </c>
    </row>
    <row r="118" customFormat="false" ht="27.75" hidden="false" customHeight="true" outlineLevel="0" collapsed="false">
      <c r="A118" s="956"/>
      <c r="B118" s="956"/>
      <c r="C118" s="196" t="s">
        <v>192</v>
      </c>
      <c r="D118" s="1061"/>
      <c r="E118" s="357" t="s">
        <v>90</v>
      </c>
      <c r="F118" s="533" t="s">
        <v>180</v>
      </c>
      <c r="G118" s="498" t="s">
        <v>134</v>
      </c>
      <c r="H118" s="498" t="s">
        <v>128</v>
      </c>
      <c r="I118" s="472" t="s">
        <v>191</v>
      </c>
      <c r="J118" s="180" t="s">
        <v>138</v>
      </c>
      <c r="K118" s="176" t="n">
        <v>36</v>
      </c>
    </row>
    <row r="119" customFormat="false" ht="30" hidden="false" customHeight="true" outlineLevel="0" collapsed="false">
      <c r="A119" s="956"/>
      <c r="B119" s="956"/>
      <c r="C119" s="751" t="s">
        <v>185</v>
      </c>
      <c r="D119" s="1062"/>
      <c r="E119" s="506" t="s">
        <v>90</v>
      </c>
      <c r="F119" s="329" t="s">
        <v>180</v>
      </c>
      <c r="G119" s="330" t="s">
        <v>134</v>
      </c>
      <c r="H119" s="330" t="s">
        <v>128</v>
      </c>
      <c r="I119" s="457" t="s">
        <v>186</v>
      </c>
      <c r="J119" s="1063"/>
      <c r="K119" s="236" t="n">
        <f aca="false">K120</f>
        <v>20</v>
      </c>
    </row>
    <row r="120" customFormat="false" ht="30" hidden="false" customHeight="true" outlineLevel="0" collapsed="false">
      <c r="A120" s="956"/>
      <c r="B120" s="956"/>
      <c r="C120" s="217" t="s">
        <v>192</v>
      </c>
      <c r="D120" s="1064"/>
      <c r="E120" s="507" t="s">
        <v>90</v>
      </c>
      <c r="F120" s="329" t="s">
        <v>180</v>
      </c>
      <c r="G120" s="330" t="s">
        <v>134</v>
      </c>
      <c r="H120" s="330" t="s">
        <v>128</v>
      </c>
      <c r="I120" s="457" t="s">
        <v>186</v>
      </c>
      <c r="J120" s="1065" t="s">
        <v>138</v>
      </c>
      <c r="K120" s="256" t="n">
        <v>20</v>
      </c>
    </row>
    <row r="121" customFormat="false" ht="40.5" hidden="false" customHeight="true" outlineLevel="0" collapsed="false">
      <c r="A121" s="956"/>
      <c r="B121" s="956"/>
      <c r="C121" s="1066" t="s">
        <v>297</v>
      </c>
      <c r="D121" s="1061"/>
      <c r="E121" s="754" t="s">
        <v>90</v>
      </c>
      <c r="F121" s="755" t="s">
        <v>298</v>
      </c>
      <c r="G121" s="756" t="s">
        <v>129</v>
      </c>
      <c r="H121" s="756" t="s">
        <v>130</v>
      </c>
      <c r="I121" s="757" t="s">
        <v>131</v>
      </c>
      <c r="J121" s="175"/>
      <c r="K121" s="805" t="n">
        <f aca="false">K122</f>
        <v>50</v>
      </c>
    </row>
    <row r="122" customFormat="false" ht="21" hidden="false" customHeight="true" outlineLevel="0" collapsed="false">
      <c r="A122" s="956"/>
      <c r="B122" s="956"/>
      <c r="C122" s="751" t="s">
        <v>392</v>
      </c>
      <c r="D122" s="1061"/>
      <c r="E122" s="357" t="s">
        <v>90</v>
      </c>
      <c r="F122" s="329" t="s">
        <v>298</v>
      </c>
      <c r="G122" s="330" t="s">
        <v>299</v>
      </c>
      <c r="H122" s="330" t="s">
        <v>130</v>
      </c>
      <c r="I122" s="457" t="s">
        <v>131</v>
      </c>
      <c r="J122" s="180"/>
      <c r="K122" s="176" t="n">
        <f aca="false">K123</f>
        <v>50</v>
      </c>
    </row>
    <row r="123" customFormat="false" ht="18.75" hidden="false" customHeight="true" outlineLevel="0" collapsed="false">
      <c r="A123" s="956"/>
      <c r="B123" s="956"/>
      <c r="C123" s="751" t="s">
        <v>264</v>
      </c>
      <c r="D123" s="1061"/>
      <c r="E123" s="357" t="s">
        <v>90</v>
      </c>
      <c r="F123" s="329" t="s">
        <v>298</v>
      </c>
      <c r="G123" s="330" t="s">
        <v>299</v>
      </c>
      <c r="H123" s="330" t="s">
        <v>128</v>
      </c>
      <c r="I123" s="457" t="s">
        <v>131</v>
      </c>
      <c r="J123" s="180"/>
      <c r="K123" s="176" t="n">
        <f aca="false">K124</f>
        <v>50</v>
      </c>
    </row>
    <row r="124" customFormat="false" ht="30" hidden="false" customHeight="true" outlineLevel="0" collapsed="false">
      <c r="A124" s="956"/>
      <c r="B124" s="956"/>
      <c r="C124" s="1067" t="s">
        <v>454</v>
      </c>
      <c r="D124" s="1061"/>
      <c r="E124" s="357" t="s">
        <v>90</v>
      </c>
      <c r="F124" s="329" t="s">
        <v>298</v>
      </c>
      <c r="G124" s="330" t="s">
        <v>299</v>
      </c>
      <c r="H124" s="330" t="s">
        <v>128</v>
      </c>
      <c r="I124" s="457" t="s">
        <v>361</v>
      </c>
      <c r="J124" s="180"/>
      <c r="K124" s="176" t="n">
        <f aca="false">K125</f>
        <v>50</v>
      </c>
    </row>
    <row r="125" customFormat="false" ht="20.25" hidden="false" customHeight="true" outlineLevel="0" collapsed="false">
      <c r="A125" s="956"/>
      <c r="B125" s="956"/>
      <c r="C125" s="217" t="s">
        <v>408</v>
      </c>
      <c r="D125" s="1061"/>
      <c r="E125" s="357" t="s">
        <v>90</v>
      </c>
      <c r="F125" s="329" t="s">
        <v>298</v>
      </c>
      <c r="G125" s="330" t="s">
        <v>299</v>
      </c>
      <c r="H125" s="330" t="s">
        <v>128</v>
      </c>
      <c r="I125" s="457" t="s">
        <v>361</v>
      </c>
      <c r="J125" s="180" t="s">
        <v>283</v>
      </c>
      <c r="K125" s="176" t="n">
        <v>50</v>
      </c>
    </row>
    <row r="126" customFormat="false" ht="17.25" hidden="false" customHeight="true" outlineLevel="0" collapsed="false">
      <c r="A126" s="956"/>
      <c r="B126" s="956"/>
      <c r="C126" s="1068" t="s">
        <v>409</v>
      </c>
      <c r="D126" s="1061"/>
      <c r="E126" s="754" t="s">
        <v>92</v>
      </c>
      <c r="F126" s="1069"/>
      <c r="G126" s="1070"/>
      <c r="H126" s="1070"/>
      <c r="I126" s="1071"/>
      <c r="J126" s="180"/>
      <c r="K126" s="805" t="e">
        <f aca="false">K127+K147</f>
        <v>#VALUE!</v>
      </c>
    </row>
    <row r="127" customFormat="false" ht="15" hidden="false" customHeight="true" outlineLevel="0" collapsed="false">
      <c r="A127" s="956"/>
      <c r="B127" s="956"/>
      <c r="C127" s="736" t="s">
        <v>258</v>
      </c>
      <c r="D127" s="961"/>
      <c r="E127" s="685" t="s">
        <v>94</v>
      </c>
      <c r="F127" s="983"/>
      <c r="G127" s="771"/>
      <c r="H127" s="771"/>
      <c r="I127" s="772"/>
      <c r="J127" s="313"/>
      <c r="K127" s="456" t="e">
        <f aca="false">K128+K137+K142</f>
        <v>#VALUE!</v>
      </c>
    </row>
    <row r="128" customFormat="false" ht="59.25" hidden="false" customHeight="true" outlineLevel="0" collapsed="false">
      <c r="A128" s="956"/>
      <c r="B128" s="956"/>
      <c r="C128" s="1050" t="s">
        <v>140</v>
      </c>
      <c r="D128" s="961"/>
      <c r="E128" s="700" t="s">
        <v>94</v>
      </c>
      <c r="F128" s="1072" t="s">
        <v>141</v>
      </c>
      <c r="G128" s="1073" t="s">
        <v>129</v>
      </c>
      <c r="H128" s="1073" t="s">
        <v>130</v>
      </c>
      <c r="I128" s="1074" t="s">
        <v>131</v>
      </c>
      <c r="J128" s="1075"/>
      <c r="K128" s="984" t="e">
        <f aca="false">K129</f>
        <v>#VALUE!</v>
      </c>
    </row>
    <row r="129" customFormat="false" ht="38.25" hidden="false" customHeight="true" outlineLevel="0" collapsed="false">
      <c r="A129" s="956"/>
      <c r="B129" s="956"/>
      <c r="C129" s="1076" t="s">
        <v>455</v>
      </c>
      <c r="D129" s="1077"/>
      <c r="E129" s="685" t="s">
        <v>94</v>
      </c>
      <c r="F129" s="983" t="s">
        <v>141</v>
      </c>
      <c r="G129" s="771" t="s">
        <v>134</v>
      </c>
      <c r="H129" s="771" t="s">
        <v>130</v>
      </c>
      <c r="I129" s="772" t="s">
        <v>131</v>
      </c>
      <c r="J129" s="313"/>
      <c r="K129" s="456" t="e">
        <f aca="false">K130</f>
        <v>#VALUE!</v>
      </c>
    </row>
    <row r="130" customFormat="false" ht="36" hidden="false" customHeight="true" outlineLevel="0" collapsed="false">
      <c r="A130" s="956"/>
      <c r="B130" s="956"/>
      <c r="C130" s="193" t="s">
        <v>143</v>
      </c>
      <c r="D130" s="961"/>
      <c r="E130" s="685" t="s">
        <v>94</v>
      </c>
      <c r="F130" s="983" t="s">
        <v>141</v>
      </c>
      <c r="G130" s="771" t="s">
        <v>134</v>
      </c>
      <c r="H130" s="771" t="s">
        <v>128</v>
      </c>
      <c r="I130" s="772" t="s">
        <v>131</v>
      </c>
      <c r="J130" s="313"/>
      <c r="K130" s="176" t="e">
        <f aca="false">K132+K134+K136</f>
        <v>#VALUE!</v>
      </c>
    </row>
    <row r="131" customFormat="false" ht="36.75" hidden="false" customHeight="true" outlineLevel="0" collapsed="false">
      <c r="A131" s="956"/>
      <c r="B131" s="956"/>
      <c r="C131" s="193" t="s">
        <v>144</v>
      </c>
      <c r="D131" s="961"/>
      <c r="E131" s="685" t="s">
        <v>94</v>
      </c>
      <c r="F131" s="983" t="s">
        <v>141</v>
      </c>
      <c r="G131" s="771" t="s">
        <v>134</v>
      </c>
      <c r="H131" s="771" t="s">
        <v>128</v>
      </c>
      <c r="I131" s="772" t="s">
        <v>145</v>
      </c>
      <c r="J131" s="313"/>
      <c r="K131" s="176" t="str">
        <f aca="false">K132</f>
        <v>1458,6</v>
      </c>
    </row>
    <row r="132" customFormat="false" ht="24" hidden="false" customHeight="true" outlineLevel="0" collapsed="false">
      <c r="A132" s="956"/>
      <c r="B132" s="956"/>
      <c r="C132" s="678" t="s">
        <v>137</v>
      </c>
      <c r="D132" s="961"/>
      <c r="E132" s="685" t="s">
        <v>94</v>
      </c>
      <c r="F132" s="683" t="s">
        <v>141</v>
      </c>
      <c r="G132" s="684" t="s">
        <v>134</v>
      </c>
      <c r="H132" s="684" t="s">
        <v>128</v>
      </c>
      <c r="I132" s="455" t="s">
        <v>145</v>
      </c>
      <c r="J132" s="180" t="s">
        <v>138</v>
      </c>
      <c r="K132" s="179" t="s">
        <v>146</v>
      </c>
      <c r="L132" s="1078"/>
    </row>
    <row r="133" customFormat="false" ht="36" hidden="false" customHeight="true" outlineLevel="0" collapsed="false">
      <c r="A133" s="956"/>
      <c r="B133" s="956"/>
      <c r="C133" s="206" t="s">
        <v>147</v>
      </c>
      <c r="D133" s="961"/>
      <c r="E133" s="685" t="s">
        <v>94</v>
      </c>
      <c r="F133" s="983" t="s">
        <v>141</v>
      </c>
      <c r="G133" s="771" t="s">
        <v>134</v>
      </c>
      <c r="H133" s="771" t="s">
        <v>128</v>
      </c>
      <c r="I133" s="772" t="s">
        <v>148</v>
      </c>
      <c r="J133" s="180"/>
      <c r="K133" s="179" t="str">
        <f aca="false">K134</f>
        <v>1582,9</v>
      </c>
    </row>
    <row r="134" customFormat="false" ht="26.25" hidden="false" customHeight="true" outlineLevel="0" collapsed="false">
      <c r="A134" s="956"/>
      <c r="B134" s="956"/>
      <c r="C134" s="196" t="s">
        <v>137</v>
      </c>
      <c r="D134" s="986"/>
      <c r="E134" s="357" t="s">
        <v>94</v>
      </c>
      <c r="F134" s="533" t="s">
        <v>141</v>
      </c>
      <c r="G134" s="498" t="s">
        <v>134</v>
      </c>
      <c r="H134" s="498" t="s">
        <v>128</v>
      </c>
      <c r="I134" s="472" t="s">
        <v>148</v>
      </c>
      <c r="J134" s="180" t="s">
        <v>138</v>
      </c>
      <c r="K134" s="179" t="s">
        <v>149</v>
      </c>
    </row>
    <row r="135" customFormat="false" ht="30" hidden="false" customHeight="true" outlineLevel="0" collapsed="false">
      <c r="A135" s="956"/>
      <c r="B135" s="956"/>
      <c r="C135" s="214" t="s">
        <v>150</v>
      </c>
      <c r="D135" s="986"/>
      <c r="E135" s="357" t="s">
        <v>94</v>
      </c>
      <c r="F135" s="533" t="s">
        <v>141</v>
      </c>
      <c r="G135" s="498" t="s">
        <v>134</v>
      </c>
      <c r="H135" s="498" t="s">
        <v>128</v>
      </c>
      <c r="I135" s="472" t="s">
        <v>151</v>
      </c>
      <c r="J135" s="180"/>
      <c r="K135" s="1079" t="str">
        <f aca="false">K136</f>
        <v>902,5</v>
      </c>
    </row>
    <row r="136" customFormat="false" ht="26.25" hidden="false" customHeight="true" outlineLevel="0" collapsed="false">
      <c r="A136" s="956"/>
      <c r="B136" s="956"/>
      <c r="C136" s="214" t="s">
        <v>192</v>
      </c>
      <c r="D136" s="986"/>
      <c r="E136" s="357" t="s">
        <v>94</v>
      </c>
      <c r="F136" s="533" t="s">
        <v>141</v>
      </c>
      <c r="G136" s="498" t="s">
        <v>134</v>
      </c>
      <c r="H136" s="498" t="s">
        <v>128</v>
      </c>
      <c r="I136" s="472" t="s">
        <v>151</v>
      </c>
      <c r="J136" s="180" t="s">
        <v>138</v>
      </c>
      <c r="K136" s="179" t="s">
        <v>152</v>
      </c>
    </row>
    <row r="137" customFormat="false" ht="88.5" hidden="false" customHeight="true" outlineLevel="0" collapsed="false">
      <c r="A137" s="956"/>
      <c r="B137" s="956"/>
      <c r="C137" s="828" t="s">
        <v>219</v>
      </c>
      <c r="D137" s="986"/>
      <c r="E137" s="357" t="s">
        <v>94</v>
      </c>
      <c r="F137" s="533" t="s">
        <v>220</v>
      </c>
      <c r="G137" s="498" t="s">
        <v>129</v>
      </c>
      <c r="H137" s="498" t="s">
        <v>130</v>
      </c>
      <c r="I137" s="472" t="s">
        <v>131</v>
      </c>
      <c r="J137" s="180"/>
      <c r="K137" s="176" t="n">
        <f aca="false">K138</f>
        <v>1446.4</v>
      </c>
    </row>
    <row r="138" customFormat="false" ht="61.5" hidden="false" customHeight="true" outlineLevel="0" collapsed="false">
      <c r="A138" s="956"/>
      <c r="B138" s="956"/>
      <c r="C138" s="196" t="s">
        <v>456</v>
      </c>
      <c r="D138" s="986"/>
      <c r="E138" s="357" t="s">
        <v>94</v>
      </c>
      <c r="F138" s="533" t="s">
        <v>220</v>
      </c>
      <c r="G138" s="498" t="s">
        <v>134</v>
      </c>
      <c r="H138" s="498" t="s">
        <v>130</v>
      </c>
      <c r="I138" s="472" t="s">
        <v>131</v>
      </c>
      <c r="J138" s="180"/>
      <c r="K138" s="176" t="n">
        <f aca="false">K139</f>
        <v>1446.4</v>
      </c>
    </row>
    <row r="139" customFormat="false" ht="61.5" hidden="false" customHeight="true" outlineLevel="0" collapsed="false">
      <c r="A139" s="956"/>
      <c r="B139" s="956"/>
      <c r="C139" s="196" t="s">
        <v>457</v>
      </c>
      <c r="D139" s="986"/>
      <c r="E139" s="357" t="s">
        <v>94</v>
      </c>
      <c r="F139" s="533" t="s">
        <v>220</v>
      </c>
      <c r="G139" s="498" t="s">
        <v>134</v>
      </c>
      <c r="H139" s="498" t="s">
        <v>212</v>
      </c>
      <c r="I139" s="472" t="s">
        <v>131</v>
      </c>
      <c r="J139" s="180"/>
      <c r="K139" s="176" t="n">
        <f aca="false">K140</f>
        <v>1446.4</v>
      </c>
    </row>
    <row r="140" customFormat="false" ht="95.25" hidden="false" customHeight="true" outlineLevel="0" collapsed="false">
      <c r="A140" s="956"/>
      <c r="B140" s="956"/>
      <c r="C140" s="177" t="s">
        <v>223</v>
      </c>
      <c r="D140" s="986"/>
      <c r="E140" s="357" t="s">
        <v>94</v>
      </c>
      <c r="F140" s="533" t="s">
        <v>220</v>
      </c>
      <c r="G140" s="498" t="s">
        <v>134</v>
      </c>
      <c r="H140" s="498" t="s">
        <v>212</v>
      </c>
      <c r="I140" s="343" t="s">
        <v>224</v>
      </c>
      <c r="J140" s="180"/>
      <c r="K140" s="176" t="n">
        <f aca="false">K141</f>
        <v>1446.4</v>
      </c>
    </row>
    <row r="141" customFormat="false" ht="26.25" hidden="false" customHeight="true" outlineLevel="0" collapsed="false">
      <c r="A141" s="956"/>
      <c r="B141" s="956"/>
      <c r="C141" s="177" t="s">
        <v>137</v>
      </c>
      <c r="D141" s="986"/>
      <c r="E141" s="357" t="s">
        <v>94</v>
      </c>
      <c r="F141" s="533" t="s">
        <v>220</v>
      </c>
      <c r="G141" s="498" t="s">
        <v>134</v>
      </c>
      <c r="H141" s="498" t="s">
        <v>212</v>
      </c>
      <c r="I141" s="343" t="s">
        <v>224</v>
      </c>
      <c r="J141" s="180" t="s">
        <v>138</v>
      </c>
      <c r="K141" s="176" t="n">
        <v>1446.4</v>
      </c>
    </row>
    <row r="142" customFormat="false" ht="73.5" hidden="false" customHeight="true" outlineLevel="0" collapsed="false">
      <c r="A142" s="956"/>
      <c r="B142" s="956"/>
      <c r="C142" s="448" t="s">
        <v>458</v>
      </c>
      <c r="D142" s="986"/>
      <c r="E142" s="812" t="s">
        <v>94</v>
      </c>
      <c r="F142" s="987" t="s">
        <v>253</v>
      </c>
      <c r="G142" s="988" t="s">
        <v>129</v>
      </c>
      <c r="H142" s="988" t="s">
        <v>130</v>
      </c>
      <c r="I142" s="1003" t="s">
        <v>131</v>
      </c>
      <c r="J142" s="333"/>
      <c r="K142" s="170" t="n">
        <f aca="false">K143</f>
        <v>0</v>
      </c>
    </row>
    <row r="143" customFormat="false" ht="48" hidden="false" customHeight="true" outlineLevel="0" collapsed="false">
      <c r="A143" s="956"/>
      <c r="B143" s="956"/>
      <c r="C143" s="177" t="s">
        <v>254</v>
      </c>
      <c r="D143" s="986"/>
      <c r="E143" s="357" t="s">
        <v>94</v>
      </c>
      <c r="F143" s="533" t="s">
        <v>253</v>
      </c>
      <c r="G143" s="498" t="s">
        <v>134</v>
      </c>
      <c r="H143" s="498" t="s">
        <v>130</v>
      </c>
      <c r="I143" s="343" t="s">
        <v>459</v>
      </c>
      <c r="J143" s="180"/>
      <c r="K143" s="176" t="n">
        <f aca="false">K144</f>
        <v>0</v>
      </c>
    </row>
    <row r="144" customFormat="false" ht="37.5" hidden="false" customHeight="true" outlineLevel="0" collapsed="false">
      <c r="A144" s="956"/>
      <c r="B144" s="956"/>
      <c r="C144" s="177" t="s">
        <v>255</v>
      </c>
      <c r="D144" s="986"/>
      <c r="E144" s="357" t="s">
        <v>94</v>
      </c>
      <c r="F144" s="533" t="s">
        <v>253</v>
      </c>
      <c r="G144" s="498" t="s">
        <v>134</v>
      </c>
      <c r="H144" s="498" t="s">
        <v>128</v>
      </c>
      <c r="I144" s="343" t="s">
        <v>131</v>
      </c>
      <c r="J144" s="180"/>
      <c r="K144" s="176" t="n">
        <f aca="false">K145</f>
        <v>0</v>
      </c>
    </row>
    <row r="145" customFormat="false" ht="27" hidden="false" customHeight="true" outlineLevel="0" collapsed="false">
      <c r="A145" s="956"/>
      <c r="B145" s="956"/>
      <c r="C145" s="177" t="s">
        <v>256</v>
      </c>
      <c r="D145" s="961"/>
      <c r="E145" s="685" t="s">
        <v>94</v>
      </c>
      <c r="F145" s="983" t="s">
        <v>253</v>
      </c>
      <c r="G145" s="771" t="s">
        <v>134</v>
      </c>
      <c r="H145" s="771" t="s">
        <v>128</v>
      </c>
      <c r="I145" s="343" t="s">
        <v>257</v>
      </c>
      <c r="J145" s="313"/>
      <c r="K145" s="456" t="n">
        <f aca="false">K146</f>
        <v>0</v>
      </c>
    </row>
    <row r="146" customFormat="false" ht="26.25" hidden="false" customHeight="true" outlineLevel="0" collapsed="false">
      <c r="A146" s="956"/>
      <c r="B146" s="956"/>
      <c r="C146" s="177" t="s">
        <v>137</v>
      </c>
      <c r="D146" s="961"/>
      <c r="E146" s="685" t="s">
        <v>94</v>
      </c>
      <c r="F146" s="983" t="s">
        <v>253</v>
      </c>
      <c r="G146" s="771" t="s">
        <v>134</v>
      </c>
      <c r="H146" s="771" t="s">
        <v>128</v>
      </c>
      <c r="I146" s="391" t="s">
        <v>257</v>
      </c>
      <c r="J146" s="313" t="s">
        <v>138</v>
      </c>
      <c r="K146" s="456" t="n">
        <v>0</v>
      </c>
    </row>
    <row r="147" customFormat="false" ht="29.25" hidden="false" customHeight="true" outlineLevel="0" collapsed="false">
      <c r="A147" s="956"/>
      <c r="B147" s="956"/>
      <c r="C147" s="1080" t="s">
        <v>95</v>
      </c>
      <c r="D147" s="961"/>
      <c r="E147" s="672" t="s">
        <v>96</v>
      </c>
      <c r="F147" s="970"/>
      <c r="G147" s="971"/>
      <c r="H147" s="971"/>
      <c r="I147" s="972"/>
      <c r="J147" s="313"/>
      <c r="K147" s="974" t="n">
        <f aca="false">K148</f>
        <v>102</v>
      </c>
    </row>
    <row r="148" customFormat="false" ht="27.75" hidden="false" customHeight="true" outlineLevel="0" collapsed="false">
      <c r="A148" s="956"/>
      <c r="B148" s="956"/>
      <c r="C148" s="211" t="s">
        <v>452</v>
      </c>
      <c r="D148" s="961"/>
      <c r="E148" s="685" t="s">
        <v>96</v>
      </c>
      <c r="F148" s="983" t="s">
        <v>298</v>
      </c>
      <c r="G148" s="771" t="s">
        <v>129</v>
      </c>
      <c r="H148" s="771" t="s">
        <v>130</v>
      </c>
      <c r="I148" s="772" t="s">
        <v>131</v>
      </c>
      <c r="J148" s="313"/>
      <c r="K148" s="456" t="n">
        <f aca="false">K149</f>
        <v>102</v>
      </c>
    </row>
    <row r="149" customFormat="false" ht="16.5" hidden="false" customHeight="true" outlineLevel="0" collapsed="false">
      <c r="A149" s="956"/>
      <c r="B149" s="956"/>
      <c r="C149" s="211" t="s">
        <v>264</v>
      </c>
      <c r="D149" s="961"/>
      <c r="E149" s="685" t="s">
        <v>96</v>
      </c>
      <c r="F149" s="983" t="s">
        <v>298</v>
      </c>
      <c r="G149" s="771" t="s">
        <v>299</v>
      </c>
      <c r="H149" s="771" t="s">
        <v>130</v>
      </c>
      <c r="I149" s="772" t="s">
        <v>131</v>
      </c>
      <c r="J149" s="313"/>
      <c r="K149" s="176" t="n">
        <f aca="false">K150</f>
        <v>102</v>
      </c>
    </row>
    <row r="150" customFormat="false" ht="14.25" hidden="false" customHeight="true" outlineLevel="0" collapsed="false">
      <c r="A150" s="956"/>
      <c r="B150" s="956"/>
      <c r="C150" s="985" t="s">
        <v>264</v>
      </c>
      <c r="D150" s="961"/>
      <c r="E150" s="685" t="s">
        <v>96</v>
      </c>
      <c r="F150" s="983" t="s">
        <v>298</v>
      </c>
      <c r="G150" s="771" t="s">
        <v>299</v>
      </c>
      <c r="H150" s="771" t="s">
        <v>128</v>
      </c>
      <c r="I150" s="772" t="s">
        <v>131</v>
      </c>
      <c r="J150" s="313"/>
      <c r="K150" s="176" t="n">
        <f aca="false">K151</f>
        <v>102</v>
      </c>
    </row>
    <row r="151" customFormat="false" ht="37.5" hidden="false" customHeight="true" outlineLevel="0" collapsed="false">
      <c r="A151" s="956"/>
      <c r="B151" s="956"/>
      <c r="C151" s="750" t="s">
        <v>307</v>
      </c>
      <c r="D151" s="961"/>
      <c r="E151" s="685" t="s">
        <v>96</v>
      </c>
      <c r="F151" s="983" t="s">
        <v>298</v>
      </c>
      <c r="G151" s="771" t="s">
        <v>299</v>
      </c>
      <c r="H151" s="771" t="s">
        <v>128</v>
      </c>
      <c r="I151" s="772" t="s">
        <v>308</v>
      </c>
      <c r="J151" s="313"/>
      <c r="K151" s="176" t="n">
        <v>102</v>
      </c>
    </row>
    <row r="152" customFormat="false" ht="25.5" hidden="false" customHeight="true" outlineLevel="0" collapsed="false">
      <c r="A152" s="956"/>
      <c r="B152" s="956"/>
      <c r="C152" s="211" t="s">
        <v>137</v>
      </c>
      <c r="D152" s="961"/>
      <c r="E152" s="685" t="s">
        <v>96</v>
      </c>
      <c r="F152" s="683" t="s">
        <v>298</v>
      </c>
      <c r="G152" s="684" t="s">
        <v>299</v>
      </c>
      <c r="H152" s="684" t="s">
        <v>128</v>
      </c>
      <c r="I152" s="455" t="s">
        <v>308</v>
      </c>
      <c r="J152" s="313" t="s">
        <v>138</v>
      </c>
      <c r="K152" s="176" t="n">
        <v>35</v>
      </c>
    </row>
    <row r="153" s="298" customFormat="true" ht="17.25" hidden="false" customHeight="true" outlineLevel="0" collapsed="false">
      <c r="A153" s="956"/>
      <c r="B153" s="956"/>
      <c r="C153" s="806" t="s">
        <v>413</v>
      </c>
      <c r="D153" s="996"/>
      <c r="E153" s="754" t="s">
        <v>98</v>
      </c>
      <c r="F153" s="1069"/>
      <c r="G153" s="1070"/>
      <c r="H153" s="1070"/>
      <c r="I153" s="1071"/>
      <c r="J153" s="975"/>
      <c r="K153" s="805" t="n">
        <f aca="false">K154+K168+K187</f>
        <v>4724.7</v>
      </c>
    </row>
    <row r="154" customFormat="false" ht="15.75" hidden="false" customHeight="true" outlineLevel="0" collapsed="false">
      <c r="A154" s="956"/>
      <c r="B154" s="956"/>
      <c r="C154" s="800" t="s">
        <v>99</v>
      </c>
      <c r="D154" s="986"/>
      <c r="E154" s="801" t="s">
        <v>100</v>
      </c>
      <c r="F154" s="1081"/>
      <c r="G154" s="1082"/>
      <c r="H154" s="1082"/>
      <c r="I154" s="1083"/>
      <c r="J154" s="981"/>
      <c r="K154" s="805" t="n">
        <f aca="false">K155</f>
        <v>445.2</v>
      </c>
    </row>
    <row r="155" customFormat="false" ht="25.5" hidden="false" customHeight="true" outlineLevel="0" collapsed="false">
      <c r="A155" s="956"/>
      <c r="B155" s="956"/>
      <c r="C155" s="750" t="s">
        <v>452</v>
      </c>
      <c r="D155" s="986"/>
      <c r="E155" s="357" t="s">
        <v>100</v>
      </c>
      <c r="F155" s="533" t="s">
        <v>298</v>
      </c>
      <c r="G155" s="498" t="s">
        <v>129</v>
      </c>
      <c r="H155" s="498" t="s">
        <v>130</v>
      </c>
      <c r="I155" s="472" t="s">
        <v>131</v>
      </c>
      <c r="J155" s="180"/>
      <c r="K155" s="176" t="n">
        <f aca="false">K156</f>
        <v>445.2</v>
      </c>
    </row>
    <row r="156" customFormat="false" ht="14.25" hidden="false" customHeight="true" outlineLevel="0" collapsed="false">
      <c r="A156" s="956"/>
      <c r="B156" s="956"/>
      <c r="C156" s="750" t="s">
        <v>264</v>
      </c>
      <c r="D156" s="986"/>
      <c r="E156" s="357" t="s">
        <v>100</v>
      </c>
      <c r="F156" s="533" t="s">
        <v>298</v>
      </c>
      <c r="G156" s="498" t="s">
        <v>299</v>
      </c>
      <c r="H156" s="498" t="s">
        <v>130</v>
      </c>
      <c r="I156" s="472" t="s">
        <v>131</v>
      </c>
      <c r="J156" s="180"/>
      <c r="K156" s="176" t="n">
        <f aca="false">K157</f>
        <v>445.2</v>
      </c>
    </row>
    <row r="157" customFormat="false" ht="15.75" hidden="false" customHeight="true" outlineLevel="0" collapsed="false">
      <c r="A157" s="956"/>
      <c r="B157" s="956"/>
      <c r="C157" s="750" t="s">
        <v>264</v>
      </c>
      <c r="D157" s="986"/>
      <c r="E157" s="357" t="s">
        <v>100</v>
      </c>
      <c r="F157" s="360" t="s">
        <v>298</v>
      </c>
      <c r="G157" s="357" t="s">
        <v>299</v>
      </c>
      <c r="H157" s="357" t="s">
        <v>128</v>
      </c>
      <c r="I157" s="180" t="s">
        <v>131</v>
      </c>
      <c r="J157" s="180"/>
      <c r="K157" s="1084" t="n">
        <f aca="false">K159+K161+K163+K165+K167</f>
        <v>445.2</v>
      </c>
    </row>
    <row r="158" customFormat="false" ht="36" hidden="false" customHeight="true" outlineLevel="0" collapsed="false">
      <c r="A158" s="956"/>
      <c r="B158" s="956"/>
      <c r="C158" s="750" t="s">
        <v>415</v>
      </c>
      <c r="D158" s="986"/>
      <c r="E158" s="357" t="s">
        <v>100</v>
      </c>
      <c r="F158" s="360" t="s">
        <v>298</v>
      </c>
      <c r="G158" s="357" t="s">
        <v>299</v>
      </c>
      <c r="H158" s="357" t="s">
        <v>128</v>
      </c>
      <c r="I158" s="180" t="s">
        <v>310</v>
      </c>
      <c r="J158" s="180"/>
      <c r="K158" s="176" t="n">
        <f aca="false">K159</f>
        <v>8.8</v>
      </c>
    </row>
    <row r="159" customFormat="false" ht="25.5" hidden="false" customHeight="true" outlineLevel="0" collapsed="false">
      <c r="A159" s="956"/>
      <c r="B159" s="956"/>
      <c r="C159" s="177" t="s">
        <v>192</v>
      </c>
      <c r="D159" s="986"/>
      <c r="E159" s="357" t="s">
        <v>100</v>
      </c>
      <c r="F159" s="533" t="s">
        <v>298</v>
      </c>
      <c r="G159" s="498" t="s">
        <v>299</v>
      </c>
      <c r="H159" s="498" t="s">
        <v>128</v>
      </c>
      <c r="I159" s="472" t="s">
        <v>310</v>
      </c>
      <c r="J159" s="180" t="s">
        <v>138</v>
      </c>
      <c r="K159" s="176" t="n">
        <v>8.8</v>
      </c>
    </row>
    <row r="160" customFormat="false" ht="27" hidden="false" customHeight="true" outlineLevel="0" collapsed="false">
      <c r="A160" s="956"/>
      <c r="B160" s="956"/>
      <c r="C160" s="177" t="s">
        <v>460</v>
      </c>
      <c r="D160" s="986"/>
      <c r="E160" s="357" t="s">
        <v>100</v>
      </c>
      <c r="F160" s="533" t="s">
        <v>298</v>
      </c>
      <c r="G160" s="498" t="s">
        <v>299</v>
      </c>
      <c r="H160" s="498" t="s">
        <v>128</v>
      </c>
      <c r="I160" s="472" t="s">
        <v>312</v>
      </c>
      <c r="J160" s="180"/>
      <c r="K160" s="176" t="n">
        <f aca="false">K161</f>
        <v>119.2</v>
      </c>
    </row>
    <row r="161" customFormat="false" ht="24.75" hidden="false" customHeight="true" outlineLevel="0" collapsed="false">
      <c r="A161" s="956"/>
      <c r="B161" s="956"/>
      <c r="C161" s="177" t="s">
        <v>192</v>
      </c>
      <c r="D161" s="986"/>
      <c r="E161" s="357" t="s">
        <v>100</v>
      </c>
      <c r="F161" s="533" t="s">
        <v>298</v>
      </c>
      <c r="G161" s="498" t="s">
        <v>299</v>
      </c>
      <c r="H161" s="498" t="s">
        <v>128</v>
      </c>
      <c r="I161" s="472" t="s">
        <v>312</v>
      </c>
      <c r="J161" s="180" t="s">
        <v>138</v>
      </c>
      <c r="K161" s="176" t="n">
        <v>119.2</v>
      </c>
    </row>
    <row r="162" customFormat="false" ht="36.75" hidden="false" customHeight="true" outlineLevel="0" collapsed="false">
      <c r="A162" s="956"/>
      <c r="B162" s="956"/>
      <c r="C162" s="335" t="s">
        <v>352</v>
      </c>
      <c r="D162" s="986"/>
      <c r="E162" s="357" t="s">
        <v>100</v>
      </c>
      <c r="F162" s="533" t="s">
        <v>298</v>
      </c>
      <c r="G162" s="498" t="s">
        <v>299</v>
      </c>
      <c r="H162" s="498" t="s">
        <v>128</v>
      </c>
      <c r="I162" s="472" t="s">
        <v>353</v>
      </c>
      <c r="J162" s="180"/>
      <c r="K162" s="236" t="n">
        <f aca="false">K163</f>
        <v>281.3</v>
      </c>
    </row>
    <row r="163" customFormat="false" ht="28.5" hidden="false" customHeight="true" outlineLevel="0" collapsed="false">
      <c r="A163" s="956"/>
      <c r="B163" s="956"/>
      <c r="C163" s="344" t="s">
        <v>192</v>
      </c>
      <c r="D163" s="986"/>
      <c r="E163" s="357" t="s">
        <v>100</v>
      </c>
      <c r="F163" s="533" t="s">
        <v>298</v>
      </c>
      <c r="G163" s="498" t="s">
        <v>299</v>
      </c>
      <c r="H163" s="498" t="s">
        <v>128</v>
      </c>
      <c r="I163" s="472" t="s">
        <v>353</v>
      </c>
      <c r="J163" s="180" t="s">
        <v>138</v>
      </c>
      <c r="K163" s="236" t="n">
        <v>281.3</v>
      </c>
    </row>
    <row r="164" customFormat="false" ht="18.75" hidden="false" customHeight="true" outlineLevel="0" collapsed="false">
      <c r="A164" s="956"/>
      <c r="B164" s="956"/>
      <c r="C164" s="177" t="s">
        <v>347</v>
      </c>
      <c r="D164" s="986"/>
      <c r="E164" s="357" t="s">
        <v>100</v>
      </c>
      <c r="F164" s="533" t="s">
        <v>298</v>
      </c>
      <c r="G164" s="498" t="s">
        <v>299</v>
      </c>
      <c r="H164" s="498" t="s">
        <v>128</v>
      </c>
      <c r="I164" s="472" t="s">
        <v>358</v>
      </c>
      <c r="J164" s="180"/>
      <c r="K164" s="176" t="n">
        <f aca="false">K165</f>
        <v>3.6</v>
      </c>
    </row>
    <row r="165" customFormat="false" ht="15" hidden="false" customHeight="true" outlineLevel="0" collapsed="false">
      <c r="A165" s="956"/>
      <c r="B165" s="956"/>
      <c r="C165" s="177" t="s">
        <v>359</v>
      </c>
      <c r="D165" s="986"/>
      <c r="E165" s="357" t="s">
        <v>100</v>
      </c>
      <c r="F165" s="533" t="s">
        <v>298</v>
      </c>
      <c r="G165" s="498" t="s">
        <v>299</v>
      </c>
      <c r="H165" s="498" t="s">
        <v>128</v>
      </c>
      <c r="I165" s="472" t="s">
        <v>358</v>
      </c>
      <c r="J165" s="180" t="s">
        <v>350</v>
      </c>
      <c r="K165" s="176" t="n">
        <v>3.6</v>
      </c>
    </row>
    <row r="166" customFormat="false" ht="48.75" hidden="false" customHeight="true" outlineLevel="0" collapsed="false">
      <c r="A166" s="956"/>
      <c r="B166" s="956"/>
      <c r="C166" s="177" t="s">
        <v>362</v>
      </c>
      <c r="D166" s="986"/>
      <c r="E166" s="357" t="s">
        <v>100</v>
      </c>
      <c r="F166" s="533" t="s">
        <v>298</v>
      </c>
      <c r="G166" s="498" t="s">
        <v>299</v>
      </c>
      <c r="H166" s="498" t="s">
        <v>128</v>
      </c>
      <c r="I166" s="472" t="s">
        <v>363</v>
      </c>
      <c r="J166" s="180"/>
      <c r="K166" s="176" t="n">
        <f aca="false">K167</f>
        <v>32.3</v>
      </c>
    </row>
    <row r="167" customFormat="false" ht="21.75" hidden="false" customHeight="true" outlineLevel="0" collapsed="false">
      <c r="A167" s="956"/>
      <c r="B167" s="956"/>
      <c r="C167" s="177" t="s">
        <v>192</v>
      </c>
      <c r="D167" s="986"/>
      <c r="E167" s="357" t="s">
        <v>100</v>
      </c>
      <c r="F167" s="533" t="s">
        <v>298</v>
      </c>
      <c r="G167" s="498" t="s">
        <v>299</v>
      </c>
      <c r="H167" s="498" t="s">
        <v>128</v>
      </c>
      <c r="I167" s="472" t="s">
        <v>363</v>
      </c>
      <c r="J167" s="180" t="s">
        <v>138</v>
      </c>
      <c r="K167" s="176" t="n">
        <v>32.3</v>
      </c>
    </row>
    <row r="168" customFormat="false" ht="16.5" hidden="false" customHeight="true" outlineLevel="0" collapsed="false">
      <c r="A168" s="956"/>
      <c r="B168" s="956"/>
      <c r="C168" s="800" t="s">
        <v>101</v>
      </c>
      <c r="D168" s="986"/>
      <c r="E168" s="801" t="s">
        <v>102</v>
      </c>
      <c r="F168" s="802"/>
      <c r="G168" s="803"/>
      <c r="H168" s="803"/>
      <c r="I168" s="804"/>
      <c r="J168" s="1085"/>
      <c r="K168" s="505" t="n">
        <f aca="false">K169+K174</f>
        <v>1597.5</v>
      </c>
    </row>
    <row r="169" customFormat="false" ht="107.25" hidden="false" customHeight="true" outlineLevel="0" collapsed="false">
      <c r="A169" s="956"/>
      <c r="B169" s="956"/>
      <c r="C169" s="166" t="s">
        <v>226</v>
      </c>
      <c r="D169" s="986"/>
      <c r="E169" s="812" t="s">
        <v>102</v>
      </c>
      <c r="F169" s="987" t="s">
        <v>227</v>
      </c>
      <c r="G169" s="988" t="s">
        <v>129</v>
      </c>
      <c r="H169" s="988" t="s">
        <v>130</v>
      </c>
      <c r="I169" s="989" t="s">
        <v>131</v>
      </c>
      <c r="J169" s="333"/>
      <c r="K169" s="170" t="n">
        <f aca="false">K170</f>
        <v>1254.8</v>
      </c>
    </row>
    <row r="170" customFormat="false" ht="95.25" hidden="false" customHeight="true" outlineLevel="0" collapsed="false">
      <c r="A170" s="956"/>
      <c r="B170" s="956"/>
      <c r="C170" s="172" t="s">
        <v>228</v>
      </c>
      <c r="D170" s="986"/>
      <c r="E170" s="357" t="s">
        <v>102</v>
      </c>
      <c r="F170" s="533" t="s">
        <v>227</v>
      </c>
      <c r="G170" s="498" t="s">
        <v>134</v>
      </c>
      <c r="H170" s="498" t="s">
        <v>130</v>
      </c>
      <c r="I170" s="472" t="s">
        <v>131</v>
      </c>
      <c r="J170" s="180"/>
      <c r="K170" s="176" t="n">
        <f aca="false">K171</f>
        <v>1254.8</v>
      </c>
    </row>
    <row r="171" s="492" customFormat="true" ht="73.5" hidden="false" customHeight="true" outlineLevel="0" collapsed="false">
      <c r="A171" s="949"/>
      <c r="B171" s="949"/>
      <c r="C171" s="177" t="s">
        <v>229</v>
      </c>
      <c r="D171" s="996"/>
      <c r="E171" s="357" t="s">
        <v>102</v>
      </c>
      <c r="F171" s="533" t="s">
        <v>227</v>
      </c>
      <c r="G171" s="498" t="s">
        <v>134</v>
      </c>
      <c r="H171" s="498" t="s">
        <v>128</v>
      </c>
      <c r="I171" s="472" t="s">
        <v>131</v>
      </c>
      <c r="J171" s="180"/>
      <c r="K171" s="176" t="n">
        <f aca="false">K172</f>
        <v>1254.8</v>
      </c>
    </row>
    <row r="172" customFormat="false" ht="87" hidden="false" customHeight="true" outlineLevel="0" collapsed="false">
      <c r="A172" s="956"/>
      <c r="B172" s="956"/>
      <c r="C172" s="177" t="s">
        <v>230</v>
      </c>
      <c r="D172" s="986"/>
      <c r="E172" s="357" t="s">
        <v>102</v>
      </c>
      <c r="F172" s="329" t="s">
        <v>227</v>
      </c>
      <c r="G172" s="330" t="s">
        <v>134</v>
      </c>
      <c r="H172" s="330" t="s">
        <v>128</v>
      </c>
      <c r="I172" s="457" t="s">
        <v>231</v>
      </c>
      <c r="J172" s="180"/>
      <c r="K172" s="176" t="n">
        <f aca="false">K173</f>
        <v>1254.8</v>
      </c>
    </row>
    <row r="173" customFormat="false" ht="27.75" hidden="false" customHeight="true" outlineLevel="0" collapsed="false">
      <c r="A173" s="956"/>
      <c r="B173" s="956"/>
      <c r="C173" s="177" t="s">
        <v>137</v>
      </c>
      <c r="D173" s="986"/>
      <c r="E173" s="357" t="s">
        <v>102</v>
      </c>
      <c r="F173" s="533" t="s">
        <v>227</v>
      </c>
      <c r="G173" s="498" t="s">
        <v>134</v>
      </c>
      <c r="H173" s="498" t="s">
        <v>128</v>
      </c>
      <c r="I173" s="472" t="s">
        <v>231</v>
      </c>
      <c r="J173" s="180" t="s">
        <v>138</v>
      </c>
      <c r="K173" s="176" t="n">
        <v>1254.8</v>
      </c>
      <c r="N173" s="35"/>
      <c r="O173" s="35"/>
    </row>
    <row r="174" customFormat="false" ht="30" hidden="false" customHeight="true" outlineLevel="0" collapsed="false">
      <c r="A174" s="956"/>
      <c r="B174" s="956"/>
      <c r="C174" s="806" t="s">
        <v>297</v>
      </c>
      <c r="D174" s="1086"/>
      <c r="E174" s="754" t="s">
        <v>102</v>
      </c>
      <c r="F174" s="755" t="s">
        <v>298</v>
      </c>
      <c r="G174" s="756" t="s">
        <v>129</v>
      </c>
      <c r="H174" s="756" t="s">
        <v>130</v>
      </c>
      <c r="I174" s="757" t="s">
        <v>131</v>
      </c>
      <c r="J174" s="175"/>
      <c r="K174" s="805" t="n">
        <f aca="false">K175</f>
        <v>342.7</v>
      </c>
    </row>
    <row r="175" customFormat="false" ht="17.25" hidden="false" customHeight="true" outlineLevel="0" collapsed="false">
      <c r="A175" s="956"/>
      <c r="B175" s="956"/>
      <c r="C175" s="177" t="s">
        <v>392</v>
      </c>
      <c r="D175" s="986"/>
      <c r="E175" s="357" t="s">
        <v>102</v>
      </c>
      <c r="F175" s="533" t="s">
        <v>298</v>
      </c>
      <c r="G175" s="498" t="s">
        <v>299</v>
      </c>
      <c r="H175" s="498" t="s">
        <v>130</v>
      </c>
      <c r="I175" s="472" t="s">
        <v>131</v>
      </c>
      <c r="J175" s="180"/>
      <c r="K175" s="176" t="n">
        <f aca="false">K176</f>
        <v>342.7</v>
      </c>
    </row>
    <row r="176" customFormat="false" ht="18" hidden="false" customHeight="true" outlineLevel="0" collapsed="false">
      <c r="A176" s="956"/>
      <c r="B176" s="956"/>
      <c r="C176" s="177" t="s">
        <v>392</v>
      </c>
      <c r="D176" s="986"/>
      <c r="E176" s="357" t="s">
        <v>102</v>
      </c>
      <c r="F176" s="533" t="s">
        <v>298</v>
      </c>
      <c r="G176" s="498" t="s">
        <v>299</v>
      </c>
      <c r="H176" s="498" t="s">
        <v>128</v>
      </c>
      <c r="I176" s="472" t="s">
        <v>131</v>
      </c>
      <c r="J176" s="180"/>
      <c r="K176" s="176" t="n">
        <f aca="false">K182+K184+K186</f>
        <v>342.7</v>
      </c>
    </row>
    <row r="177" customFormat="false" ht="0.75" hidden="true" customHeight="true" outlineLevel="0" collapsed="false">
      <c r="A177" s="956"/>
      <c r="B177" s="956"/>
      <c r="C177" s="177"/>
      <c r="D177" s="986"/>
      <c r="E177" s="357" t="s">
        <v>102</v>
      </c>
      <c r="F177" s="533" t="s">
        <v>298</v>
      </c>
      <c r="G177" s="498" t="s">
        <v>299</v>
      </c>
      <c r="H177" s="498" t="s">
        <v>128</v>
      </c>
      <c r="I177" s="472" t="s">
        <v>461</v>
      </c>
      <c r="J177" s="436"/>
      <c r="K177" s="176"/>
    </row>
    <row r="178" customFormat="false" ht="26.25" hidden="true" customHeight="true" outlineLevel="0" collapsed="false">
      <c r="A178" s="956"/>
      <c r="B178" s="956"/>
      <c r="C178" s="177"/>
      <c r="D178" s="986"/>
      <c r="E178" s="357" t="s">
        <v>102</v>
      </c>
      <c r="F178" s="533" t="s">
        <v>298</v>
      </c>
      <c r="G178" s="498" t="s">
        <v>299</v>
      </c>
      <c r="H178" s="498" t="s">
        <v>128</v>
      </c>
      <c r="I178" s="472" t="s">
        <v>461</v>
      </c>
      <c r="J178" s="180" t="s">
        <v>138</v>
      </c>
      <c r="K178" s="176"/>
    </row>
    <row r="179" customFormat="false" ht="0.75" hidden="true" customHeight="true" outlineLevel="0" collapsed="false">
      <c r="A179" s="956"/>
      <c r="B179" s="956"/>
      <c r="C179" s="750" t="s">
        <v>318</v>
      </c>
      <c r="D179" s="986"/>
      <c r="E179" s="357" t="s">
        <v>102</v>
      </c>
      <c r="F179" s="533" t="s">
        <v>298</v>
      </c>
      <c r="G179" s="498" t="s">
        <v>299</v>
      </c>
      <c r="H179" s="498" t="s">
        <v>128</v>
      </c>
      <c r="I179" s="472" t="s">
        <v>319</v>
      </c>
      <c r="J179" s="180"/>
      <c r="K179" s="176"/>
    </row>
    <row r="180" customFormat="false" ht="0.75" hidden="true" customHeight="true" outlineLevel="0" collapsed="false">
      <c r="A180" s="956"/>
      <c r="B180" s="956"/>
      <c r="C180" s="177" t="s">
        <v>192</v>
      </c>
      <c r="D180" s="986"/>
      <c r="E180" s="357" t="s">
        <v>102</v>
      </c>
      <c r="F180" s="533" t="s">
        <v>298</v>
      </c>
      <c r="G180" s="498" t="s">
        <v>299</v>
      </c>
      <c r="H180" s="498" t="s">
        <v>128</v>
      </c>
      <c r="I180" s="472" t="s">
        <v>319</v>
      </c>
      <c r="J180" s="180" t="s">
        <v>138</v>
      </c>
      <c r="K180" s="176"/>
    </row>
    <row r="181" customFormat="false" ht="48" hidden="false" customHeight="true" outlineLevel="0" collapsed="false">
      <c r="A181" s="956"/>
      <c r="B181" s="956"/>
      <c r="C181" s="310" t="s">
        <v>340</v>
      </c>
      <c r="D181" s="986"/>
      <c r="E181" s="357" t="s">
        <v>102</v>
      </c>
      <c r="F181" s="533" t="s">
        <v>298</v>
      </c>
      <c r="G181" s="498" t="s">
        <v>299</v>
      </c>
      <c r="H181" s="498" t="s">
        <v>128</v>
      </c>
      <c r="I181" s="472" t="s">
        <v>341</v>
      </c>
      <c r="J181" s="180"/>
      <c r="K181" s="176" t="n">
        <f aca="false">K182</f>
        <v>0</v>
      </c>
    </row>
    <row r="182" customFormat="false" ht="24.75" hidden="false" customHeight="true" outlineLevel="0" collapsed="false">
      <c r="A182" s="956"/>
      <c r="B182" s="956"/>
      <c r="C182" s="177" t="s">
        <v>192</v>
      </c>
      <c r="D182" s="986"/>
      <c r="E182" s="357" t="s">
        <v>102</v>
      </c>
      <c r="F182" s="533" t="s">
        <v>298</v>
      </c>
      <c r="G182" s="498" t="s">
        <v>299</v>
      </c>
      <c r="H182" s="498" t="s">
        <v>128</v>
      </c>
      <c r="I182" s="472" t="s">
        <v>341</v>
      </c>
      <c r="J182" s="180" t="s">
        <v>138</v>
      </c>
      <c r="K182" s="176" t="n">
        <v>0</v>
      </c>
    </row>
    <row r="183" customFormat="false" ht="21" hidden="false" customHeight="true" outlineLevel="0" collapsed="false">
      <c r="A183" s="956"/>
      <c r="B183" s="956"/>
      <c r="C183" s="608" t="s">
        <v>347</v>
      </c>
      <c r="D183" s="986"/>
      <c r="E183" s="357" t="s">
        <v>102</v>
      </c>
      <c r="F183" s="533" t="s">
        <v>298</v>
      </c>
      <c r="G183" s="498" t="s">
        <v>299</v>
      </c>
      <c r="H183" s="498" t="s">
        <v>128</v>
      </c>
      <c r="I183" s="472" t="s">
        <v>349</v>
      </c>
      <c r="J183" s="180"/>
      <c r="K183" s="176" t="n">
        <f aca="false">K184</f>
        <v>51.7</v>
      </c>
    </row>
    <row r="184" customFormat="false" ht="21" hidden="false" customHeight="true" outlineLevel="0" collapsed="false">
      <c r="A184" s="956"/>
      <c r="B184" s="956"/>
      <c r="C184" s="335" t="s">
        <v>282</v>
      </c>
      <c r="D184" s="986"/>
      <c r="E184" s="357" t="s">
        <v>102</v>
      </c>
      <c r="F184" s="533" t="s">
        <v>298</v>
      </c>
      <c r="G184" s="498" t="s">
        <v>299</v>
      </c>
      <c r="H184" s="498" t="s">
        <v>128</v>
      </c>
      <c r="I184" s="472" t="s">
        <v>349</v>
      </c>
      <c r="J184" s="180" t="s">
        <v>350</v>
      </c>
      <c r="K184" s="176" t="n">
        <v>51.7</v>
      </c>
    </row>
    <row r="185" customFormat="false" ht="36.75" hidden="false" customHeight="true" outlineLevel="0" collapsed="false">
      <c r="A185" s="956"/>
      <c r="B185" s="956"/>
      <c r="C185" s="608" t="s">
        <v>354</v>
      </c>
      <c r="D185" s="986"/>
      <c r="E185" s="357" t="s">
        <v>102</v>
      </c>
      <c r="F185" s="533" t="s">
        <v>298</v>
      </c>
      <c r="G185" s="498" t="s">
        <v>299</v>
      </c>
      <c r="H185" s="498" t="s">
        <v>128</v>
      </c>
      <c r="I185" s="472" t="s">
        <v>342</v>
      </c>
      <c r="J185" s="180"/>
      <c r="K185" s="176" t="n">
        <f aca="false">K186</f>
        <v>291</v>
      </c>
    </row>
    <row r="186" customFormat="false" ht="26.25" hidden="false" customHeight="true" outlineLevel="0" collapsed="false">
      <c r="A186" s="956"/>
      <c r="B186" s="956"/>
      <c r="C186" s="344" t="s">
        <v>192</v>
      </c>
      <c r="D186" s="986"/>
      <c r="E186" s="357" t="s">
        <v>102</v>
      </c>
      <c r="F186" s="533" t="s">
        <v>298</v>
      </c>
      <c r="G186" s="498" t="s">
        <v>299</v>
      </c>
      <c r="H186" s="498" t="s">
        <v>128</v>
      </c>
      <c r="I186" s="472" t="s">
        <v>342</v>
      </c>
      <c r="J186" s="180" t="s">
        <v>462</v>
      </c>
      <c r="K186" s="176" t="n">
        <v>291</v>
      </c>
    </row>
    <row r="187" s="492" customFormat="true" ht="18.75" hidden="false" customHeight="true" outlineLevel="0" collapsed="false">
      <c r="A187" s="949"/>
      <c r="B187" s="949"/>
      <c r="C187" s="800" t="s">
        <v>103</v>
      </c>
      <c r="D187" s="996"/>
      <c r="E187" s="801" t="s">
        <v>104</v>
      </c>
      <c r="F187" s="1081"/>
      <c r="G187" s="1082"/>
      <c r="H187" s="1082"/>
      <c r="I187" s="1083"/>
      <c r="J187" s="1085"/>
      <c r="K187" s="505" t="n">
        <f aca="false">K188+K203+K208+K213</f>
        <v>2682</v>
      </c>
    </row>
    <row r="188" s="492" customFormat="true" ht="75" hidden="false" customHeight="true" outlineLevel="0" collapsed="false">
      <c r="A188" s="949"/>
      <c r="B188" s="949"/>
      <c r="C188" s="811" t="s">
        <v>202</v>
      </c>
      <c r="D188" s="996"/>
      <c r="E188" s="812" t="s">
        <v>104</v>
      </c>
      <c r="F188" s="987" t="s">
        <v>203</v>
      </c>
      <c r="G188" s="988" t="s">
        <v>129</v>
      </c>
      <c r="H188" s="988" t="s">
        <v>130</v>
      </c>
      <c r="I188" s="989" t="s">
        <v>131</v>
      </c>
      <c r="J188" s="175"/>
      <c r="K188" s="805" t="n">
        <f aca="false">K189+K195+K200</f>
        <v>2227.8</v>
      </c>
    </row>
    <row r="189" s="492" customFormat="true" ht="37.5" hidden="false" customHeight="true" outlineLevel="0" collapsed="false">
      <c r="A189" s="949"/>
      <c r="B189" s="949"/>
      <c r="C189" s="172" t="s">
        <v>204</v>
      </c>
      <c r="D189" s="996"/>
      <c r="E189" s="357" t="s">
        <v>104</v>
      </c>
      <c r="F189" s="533" t="s">
        <v>203</v>
      </c>
      <c r="G189" s="498" t="s">
        <v>134</v>
      </c>
      <c r="H189" s="498" t="s">
        <v>130</v>
      </c>
      <c r="I189" s="472" t="s">
        <v>131</v>
      </c>
      <c r="J189" s="180"/>
      <c r="K189" s="176" t="n">
        <f aca="false">K190</f>
        <v>1162.8</v>
      </c>
    </row>
    <row r="190" s="492" customFormat="true" ht="49.5" hidden="false" customHeight="true" outlineLevel="0" collapsed="false">
      <c r="A190" s="949"/>
      <c r="B190" s="949"/>
      <c r="C190" s="750" t="s">
        <v>205</v>
      </c>
      <c r="D190" s="996"/>
      <c r="E190" s="357" t="s">
        <v>104</v>
      </c>
      <c r="F190" s="533" t="s">
        <v>203</v>
      </c>
      <c r="G190" s="498" t="s">
        <v>134</v>
      </c>
      <c r="H190" s="498" t="s">
        <v>128</v>
      </c>
      <c r="I190" s="472" t="s">
        <v>131</v>
      </c>
      <c r="J190" s="180"/>
      <c r="K190" s="176" t="n">
        <f aca="false">K192+K194</f>
        <v>1162.8</v>
      </c>
    </row>
    <row r="191" s="492" customFormat="true" ht="48" hidden="false" customHeight="true" outlineLevel="0" collapsed="false">
      <c r="A191" s="949"/>
      <c r="B191" s="949"/>
      <c r="C191" s="750" t="s">
        <v>206</v>
      </c>
      <c r="D191" s="996"/>
      <c r="E191" s="357" t="s">
        <v>104</v>
      </c>
      <c r="F191" s="533" t="s">
        <v>203</v>
      </c>
      <c r="G191" s="498" t="s">
        <v>134</v>
      </c>
      <c r="H191" s="498" t="s">
        <v>128</v>
      </c>
      <c r="I191" s="472" t="s">
        <v>207</v>
      </c>
      <c r="J191" s="180"/>
      <c r="K191" s="176" t="n">
        <f aca="false">K192</f>
        <v>962.8</v>
      </c>
      <c r="N191" s="35"/>
    </row>
    <row r="192" s="492" customFormat="true" ht="27" hidden="false" customHeight="true" outlineLevel="0" collapsed="false">
      <c r="A192" s="949"/>
      <c r="B192" s="949"/>
      <c r="C192" s="177" t="s">
        <v>192</v>
      </c>
      <c r="D192" s="996"/>
      <c r="E192" s="357" t="s">
        <v>104</v>
      </c>
      <c r="F192" s="533" t="s">
        <v>203</v>
      </c>
      <c r="G192" s="498" t="s">
        <v>134</v>
      </c>
      <c r="H192" s="498" t="s">
        <v>128</v>
      </c>
      <c r="I192" s="472" t="s">
        <v>207</v>
      </c>
      <c r="J192" s="180" t="s">
        <v>138</v>
      </c>
      <c r="K192" s="176" t="n">
        <v>962.8</v>
      </c>
    </row>
    <row r="193" s="492" customFormat="true" ht="27" hidden="false" customHeight="true" outlineLevel="0" collapsed="false">
      <c r="A193" s="949"/>
      <c r="B193" s="949"/>
      <c r="C193" s="177" t="s">
        <v>208</v>
      </c>
      <c r="D193" s="996"/>
      <c r="E193" s="357" t="s">
        <v>104</v>
      </c>
      <c r="F193" s="533" t="s">
        <v>203</v>
      </c>
      <c r="G193" s="498" t="s">
        <v>134</v>
      </c>
      <c r="H193" s="498" t="s">
        <v>128</v>
      </c>
      <c r="I193" s="472" t="s">
        <v>209</v>
      </c>
      <c r="J193" s="180"/>
      <c r="K193" s="176" t="n">
        <f aca="false">K194</f>
        <v>200</v>
      </c>
    </row>
    <row r="194" s="492" customFormat="true" ht="27" hidden="false" customHeight="true" outlineLevel="0" collapsed="false">
      <c r="A194" s="949"/>
      <c r="B194" s="949"/>
      <c r="C194" s="177" t="s">
        <v>192</v>
      </c>
      <c r="D194" s="996"/>
      <c r="E194" s="357" t="s">
        <v>104</v>
      </c>
      <c r="F194" s="533" t="s">
        <v>203</v>
      </c>
      <c r="G194" s="498" t="s">
        <v>134</v>
      </c>
      <c r="H194" s="498" t="s">
        <v>128</v>
      </c>
      <c r="I194" s="472" t="s">
        <v>209</v>
      </c>
      <c r="J194" s="180" t="s">
        <v>138</v>
      </c>
      <c r="K194" s="176" t="n">
        <v>200</v>
      </c>
    </row>
    <row r="195" s="492" customFormat="true" ht="38.25" hidden="false" customHeight="true" outlineLevel="0" collapsed="false">
      <c r="A195" s="949"/>
      <c r="B195" s="949"/>
      <c r="C195" s="177" t="s">
        <v>211</v>
      </c>
      <c r="D195" s="996"/>
      <c r="E195" s="357" t="s">
        <v>104</v>
      </c>
      <c r="F195" s="533" t="s">
        <v>203</v>
      </c>
      <c r="G195" s="498" t="s">
        <v>134</v>
      </c>
      <c r="H195" s="498" t="s">
        <v>212</v>
      </c>
      <c r="I195" s="472" t="s">
        <v>131</v>
      </c>
      <c r="J195" s="180"/>
      <c r="K195" s="176" t="n">
        <f aca="false">K196+K198</f>
        <v>536.6</v>
      </c>
    </row>
    <row r="196" customFormat="false" ht="36.75" hidden="false" customHeight="true" outlineLevel="0" collapsed="false">
      <c r="A196" s="956"/>
      <c r="B196" s="956"/>
      <c r="C196" s="750" t="s">
        <v>213</v>
      </c>
      <c r="D196" s="986"/>
      <c r="E196" s="357" t="s">
        <v>104</v>
      </c>
      <c r="F196" s="533" t="s">
        <v>203</v>
      </c>
      <c r="G196" s="498" t="s">
        <v>134</v>
      </c>
      <c r="H196" s="498" t="s">
        <v>212</v>
      </c>
      <c r="I196" s="472" t="s">
        <v>214</v>
      </c>
      <c r="J196" s="180"/>
      <c r="K196" s="176" t="n">
        <f aca="false">K197</f>
        <v>536.6</v>
      </c>
    </row>
    <row r="197" customFormat="false" ht="26.25" hidden="false" customHeight="true" outlineLevel="0" collapsed="false">
      <c r="A197" s="956"/>
      <c r="B197" s="956"/>
      <c r="C197" s="177" t="s">
        <v>192</v>
      </c>
      <c r="D197" s="986"/>
      <c r="E197" s="357" t="s">
        <v>104</v>
      </c>
      <c r="F197" s="533" t="s">
        <v>203</v>
      </c>
      <c r="G197" s="498" t="s">
        <v>134</v>
      </c>
      <c r="H197" s="498" t="s">
        <v>212</v>
      </c>
      <c r="I197" s="472" t="s">
        <v>214</v>
      </c>
      <c r="J197" s="180" t="s">
        <v>138</v>
      </c>
      <c r="K197" s="176" t="n">
        <v>536.6</v>
      </c>
    </row>
    <row r="198" customFormat="false" ht="26.25" hidden="true" customHeight="true" outlineLevel="0" collapsed="false">
      <c r="A198" s="956"/>
      <c r="B198" s="956"/>
      <c r="C198" s="177"/>
      <c r="D198" s="986"/>
      <c r="E198" s="357"/>
      <c r="F198" s="533"/>
      <c r="G198" s="498"/>
      <c r="H198" s="498"/>
      <c r="I198" s="472"/>
      <c r="J198" s="180"/>
      <c r="K198" s="176"/>
    </row>
    <row r="199" customFormat="false" ht="26.25" hidden="true" customHeight="true" outlineLevel="0" collapsed="false">
      <c r="A199" s="956"/>
      <c r="B199" s="956"/>
      <c r="C199" s="177"/>
      <c r="D199" s="986"/>
      <c r="E199" s="357"/>
      <c r="F199" s="533"/>
      <c r="G199" s="498"/>
      <c r="H199" s="498"/>
      <c r="I199" s="472"/>
      <c r="J199" s="180"/>
      <c r="K199" s="176"/>
    </row>
    <row r="200" customFormat="false" ht="18" hidden="false" customHeight="true" outlineLevel="0" collapsed="false">
      <c r="A200" s="956"/>
      <c r="B200" s="956"/>
      <c r="C200" s="335" t="s">
        <v>216</v>
      </c>
      <c r="D200" s="986"/>
      <c r="E200" s="357" t="s">
        <v>104</v>
      </c>
      <c r="F200" s="533" t="s">
        <v>203</v>
      </c>
      <c r="G200" s="498" t="s">
        <v>134</v>
      </c>
      <c r="H200" s="498" t="s">
        <v>141</v>
      </c>
      <c r="I200" s="472" t="s">
        <v>166</v>
      </c>
      <c r="J200" s="180"/>
      <c r="K200" s="176" t="n">
        <f aca="false">K201</f>
        <v>528.4</v>
      </c>
    </row>
    <row r="201" customFormat="false" ht="25.5" hidden="false" customHeight="true" outlineLevel="0" collapsed="false">
      <c r="A201" s="956"/>
      <c r="B201" s="956"/>
      <c r="C201" s="335" t="s">
        <v>192</v>
      </c>
      <c r="D201" s="986"/>
      <c r="E201" s="357" t="s">
        <v>104</v>
      </c>
      <c r="F201" s="533" t="s">
        <v>203</v>
      </c>
      <c r="G201" s="498" t="s">
        <v>134</v>
      </c>
      <c r="H201" s="498" t="s">
        <v>141</v>
      </c>
      <c r="I201" s="472" t="s">
        <v>166</v>
      </c>
      <c r="J201" s="180"/>
      <c r="K201" s="176" t="n">
        <v>528.4</v>
      </c>
    </row>
    <row r="202" customFormat="false" ht="0.75" hidden="false" customHeight="true" outlineLevel="0" collapsed="false">
      <c r="A202" s="956"/>
      <c r="B202" s="956"/>
      <c r="C202" s="344"/>
      <c r="D202" s="986"/>
      <c r="E202" s="357" t="s">
        <v>104</v>
      </c>
      <c r="F202" s="533" t="s">
        <v>203</v>
      </c>
      <c r="G202" s="498"/>
      <c r="H202" s="498"/>
      <c r="I202" s="472"/>
      <c r="J202" s="180" t="s">
        <v>138</v>
      </c>
      <c r="K202" s="176"/>
    </row>
    <row r="203" customFormat="false" ht="51" hidden="false" customHeight="true" outlineLevel="0" collapsed="false">
      <c r="A203" s="956"/>
      <c r="B203" s="956"/>
      <c r="C203" s="828" t="s">
        <v>463</v>
      </c>
      <c r="D203" s="986"/>
      <c r="E203" s="812" t="s">
        <v>104</v>
      </c>
      <c r="F203" s="1087" t="n">
        <v>10</v>
      </c>
      <c r="G203" s="814" t="s">
        <v>129</v>
      </c>
      <c r="H203" s="814" t="s">
        <v>130</v>
      </c>
      <c r="I203" s="815" t="s">
        <v>131</v>
      </c>
      <c r="J203" s="333"/>
      <c r="K203" s="170" t="n">
        <f aca="false">K204</f>
        <v>180.5</v>
      </c>
    </row>
    <row r="204" customFormat="false" ht="37.5" hidden="false" customHeight="true" outlineLevel="0" collapsed="false">
      <c r="A204" s="956"/>
      <c r="B204" s="956"/>
      <c r="C204" s="177" t="s">
        <v>234</v>
      </c>
      <c r="D204" s="986"/>
      <c r="E204" s="357" t="s">
        <v>104</v>
      </c>
      <c r="F204" s="533" t="s">
        <v>233</v>
      </c>
      <c r="G204" s="498" t="s">
        <v>134</v>
      </c>
      <c r="H204" s="498" t="s">
        <v>130</v>
      </c>
      <c r="I204" s="472" t="s">
        <v>131</v>
      </c>
      <c r="J204" s="180"/>
      <c r="K204" s="176" t="n">
        <f aca="false">K205</f>
        <v>180.5</v>
      </c>
    </row>
    <row r="205" customFormat="false" ht="37.5" hidden="false" customHeight="true" outlineLevel="0" collapsed="false">
      <c r="A205" s="956"/>
      <c r="B205" s="956"/>
      <c r="C205" s="177" t="s">
        <v>235</v>
      </c>
      <c r="D205" s="986"/>
      <c r="E205" s="357" t="s">
        <v>104</v>
      </c>
      <c r="F205" s="533" t="s">
        <v>233</v>
      </c>
      <c r="G205" s="498" t="s">
        <v>134</v>
      </c>
      <c r="H205" s="498" t="s">
        <v>128</v>
      </c>
      <c r="I205" s="472" t="s">
        <v>131</v>
      </c>
      <c r="J205" s="180"/>
      <c r="K205" s="176" t="n">
        <f aca="false">K206</f>
        <v>180.5</v>
      </c>
    </row>
    <row r="206" customFormat="false" ht="24" hidden="false" customHeight="true" outlineLevel="0" collapsed="false">
      <c r="A206" s="956"/>
      <c r="B206" s="956"/>
      <c r="C206" s="177" t="s">
        <v>236</v>
      </c>
      <c r="D206" s="986"/>
      <c r="E206" s="357" t="s">
        <v>104</v>
      </c>
      <c r="F206" s="329" t="s">
        <v>233</v>
      </c>
      <c r="G206" s="330" t="s">
        <v>134</v>
      </c>
      <c r="H206" s="330" t="s">
        <v>128</v>
      </c>
      <c r="I206" s="356" t="s">
        <v>237</v>
      </c>
      <c r="J206" s="180"/>
      <c r="K206" s="176" t="n">
        <f aca="false">K207</f>
        <v>180.5</v>
      </c>
    </row>
    <row r="207" customFormat="false" ht="26.25" hidden="false" customHeight="true" outlineLevel="0" collapsed="false">
      <c r="A207" s="956"/>
      <c r="B207" s="956"/>
      <c r="C207" s="177" t="s">
        <v>137</v>
      </c>
      <c r="D207" s="986"/>
      <c r="E207" s="357" t="s">
        <v>104</v>
      </c>
      <c r="F207" s="533" t="s">
        <v>233</v>
      </c>
      <c r="G207" s="498" t="s">
        <v>134</v>
      </c>
      <c r="H207" s="498" t="s">
        <v>128</v>
      </c>
      <c r="I207" s="472" t="s">
        <v>237</v>
      </c>
      <c r="J207" s="180" t="s">
        <v>138</v>
      </c>
      <c r="K207" s="176" t="n">
        <v>180.5</v>
      </c>
    </row>
    <row r="208" customFormat="false" ht="88.5" hidden="false" customHeight="true" outlineLevel="0" collapsed="false">
      <c r="A208" s="956"/>
      <c r="B208" s="956"/>
      <c r="C208" s="828" t="s">
        <v>219</v>
      </c>
      <c r="D208" s="986"/>
      <c r="E208" s="357" t="s">
        <v>104</v>
      </c>
      <c r="F208" s="533" t="s">
        <v>220</v>
      </c>
      <c r="G208" s="498" t="s">
        <v>129</v>
      </c>
      <c r="H208" s="498" t="s">
        <v>130</v>
      </c>
      <c r="I208" s="472" t="s">
        <v>131</v>
      </c>
      <c r="J208" s="180"/>
      <c r="K208" s="170" t="n">
        <f aca="false">K209</f>
        <v>216.1</v>
      </c>
      <c r="R208" s="364"/>
    </row>
    <row r="209" customFormat="false" ht="63.75" hidden="false" customHeight="true" outlineLevel="0" collapsed="false">
      <c r="A209" s="956"/>
      <c r="B209" s="956"/>
      <c r="C209" s="177" t="s">
        <v>410</v>
      </c>
      <c r="D209" s="986"/>
      <c r="E209" s="357" t="s">
        <v>104</v>
      </c>
      <c r="F209" s="533" t="s">
        <v>220</v>
      </c>
      <c r="G209" s="498" t="s">
        <v>134</v>
      </c>
      <c r="H209" s="498" t="s">
        <v>130</v>
      </c>
      <c r="I209" s="472" t="s">
        <v>131</v>
      </c>
      <c r="J209" s="180"/>
      <c r="K209" s="176" t="n">
        <f aca="false">K210</f>
        <v>216.1</v>
      </c>
    </row>
    <row r="210" customFormat="false" ht="36.75" hidden="false" customHeight="true" outlineLevel="0" collapsed="false">
      <c r="A210" s="956"/>
      <c r="B210" s="956"/>
      <c r="C210" s="177" t="s">
        <v>411</v>
      </c>
      <c r="D210" s="986"/>
      <c r="E210" s="357" t="s">
        <v>104</v>
      </c>
      <c r="F210" s="533" t="s">
        <v>220</v>
      </c>
      <c r="G210" s="498" t="s">
        <v>134</v>
      </c>
      <c r="H210" s="498" t="s">
        <v>141</v>
      </c>
      <c r="I210" s="472" t="s">
        <v>131</v>
      </c>
      <c r="J210" s="180"/>
      <c r="K210" s="176" t="n">
        <f aca="false">K211</f>
        <v>216.1</v>
      </c>
    </row>
    <row r="211" customFormat="false" ht="98.25" hidden="false" customHeight="true" outlineLevel="0" collapsed="false">
      <c r="A211" s="956"/>
      <c r="B211" s="956"/>
      <c r="C211" s="177" t="s">
        <v>223</v>
      </c>
      <c r="D211" s="986"/>
      <c r="E211" s="357" t="s">
        <v>104</v>
      </c>
      <c r="F211" s="533" t="s">
        <v>220</v>
      </c>
      <c r="G211" s="498" t="s">
        <v>134</v>
      </c>
      <c r="H211" s="498" t="s">
        <v>141</v>
      </c>
      <c r="I211" s="472" t="s">
        <v>224</v>
      </c>
      <c r="J211" s="180"/>
      <c r="K211" s="176" t="n">
        <f aca="false">K212</f>
        <v>216.1</v>
      </c>
    </row>
    <row r="212" customFormat="false" ht="24.75" hidden="false" customHeight="true" outlineLevel="0" collapsed="false">
      <c r="A212" s="956"/>
      <c r="B212" s="956"/>
      <c r="C212" s="177" t="s">
        <v>137</v>
      </c>
      <c r="D212" s="986"/>
      <c r="E212" s="357" t="s">
        <v>104</v>
      </c>
      <c r="F212" s="533" t="s">
        <v>220</v>
      </c>
      <c r="G212" s="498" t="s">
        <v>134</v>
      </c>
      <c r="H212" s="498" t="s">
        <v>141</v>
      </c>
      <c r="I212" s="472" t="s">
        <v>224</v>
      </c>
      <c r="J212" s="180" t="s">
        <v>138</v>
      </c>
      <c r="K212" s="176" t="n">
        <v>216.1</v>
      </c>
      <c r="N212" s="35"/>
    </row>
    <row r="213" customFormat="false" ht="27" hidden="false" customHeight="true" outlineLevel="0" collapsed="false">
      <c r="A213" s="956"/>
      <c r="B213" s="956"/>
      <c r="C213" s="806" t="s">
        <v>297</v>
      </c>
      <c r="D213" s="986"/>
      <c r="E213" s="357" t="s">
        <v>104</v>
      </c>
      <c r="F213" s="533" t="s">
        <v>298</v>
      </c>
      <c r="G213" s="498" t="s">
        <v>129</v>
      </c>
      <c r="H213" s="498" t="s">
        <v>130</v>
      </c>
      <c r="I213" s="472" t="s">
        <v>131</v>
      </c>
      <c r="J213" s="180"/>
      <c r="K213" s="805" t="n">
        <f aca="false">K214</f>
        <v>57.6</v>
      </c>
    </row>
    <row r="214" customFormat="false" ht="14.25" hidden="false" customHeight="true" outlineLevel="0" collapsed="false">
      <c r="A214" s="956"/>
      <c r="B214" s="956"/>
      <c r="C214" s="678" t="s">
        <v>264</v>
      </c>
      <c r="D214" s="961"/>
      <c r="E214" s="392" t="s">
        <v>104</v>
      </c>
      <c r="F214" s="1088" t="s">
        <v>298</v>
      </c>
      <c r="G214" s="1089" t="s">
        <v>299</v>
      </c>
      <c r="H214" s="1089" t="s">
        <v>130</v>
      </c>
      <c r="I214" s="832" t="s">
        <v>131</v>
      </c>
      <c r="J214" s="308"/>
      <c r="K214" s="456" t="n">
        <f aca="false">K215</f>
        <v>57.6</v>
      </c>
    </row>
    <row r="215" customFormat="false" ht="12.75" hidden="false" customHeight="true" outlineLevel="0" collapsed="false">
      <c r="A215" s="956"/>
      <c r="B215" s="956"/>
      <c r="C215" s="678" t="s">
        <v>264</v>
      </c>
      <c r="D215" s="961"/>
      <c r="E215" s="392" t="s">
        <v>104</v>
      </c>
      <c r="F215" s="1088" t="s">
        <v>298</v>
      </c>
      <c r="G215" s="1089" t="s">
        <v>299</v>
      </c>
      <c r="H215" s="1089" t="s">
        <v>128</v>
      </c>
      <c r="I215" s="832" t="s">
        <v>131</v>
      </c>
      <c r="J215" s="308"/>
      <c r="K215" s="456" t="n">
        <f aca="false">K219+K221+K223+K225+K227+K229</f>
        <v>57.6</v>
      </c>
    </row>
    <row r="216" customFormat="false" ht="0.75" hidden="true" customHeight="true" outlineLevel="0" collapsed="false">
      <c r="A216" s="956"/>
      <c r="B216" s="956"/>
      <c r="C216" s="836" t="s">
        <v>464</v>
      </c>
      <c r="D216" s="986"/>
      <c r="E216" s="669" t="s">
        <v>104</v>
      </c>
      <c r="F216" s="533" t="s">
        <v>298</v>
      </c>
      <c r="G216" s="498" t="s">
        <v>299</v>
      </c>
      <c r="H216" s="498" t="s">
        <v>128</v>
      </c>
      <c r="I216" s="472" t="s">
        <v>420</v>
      </c>
      <c r="J216" s="180"/>
      <c r="K216" s="176" t="n">
        <f aca="false">K217</f>
        <v>0</v>
      </c>
    </row>
    <row r="217" customFormat="false" ht="24.75" hidden="true" customHeight="true" outlineLevel="0" collapsed="false">
      <c r="A217" s="956"/>
      <c r="B217" s="956"/>
      <c r="C217" s="678" t="s">
        <v>192</v>
      </c>
      <c r="D217" s="986"/>
      <c r="E217" s="357" t="s">
        <v>104</v>
      </c>
      <c r="F217" s="533" t="s">
        <v>298</v>
      </c>
      <c r="G217" s="498" t="s">
        <v>299</v>
      </c>
      <c r="H217" s="498" t="s">
        <v>128</v>
      </c>
      <c r="I217" s="472" t="s">
        <v>420</v>
      </c>
      <c r="J217" s="180"/>
      <c r="K217" s="176"/>
    </row>
    <row r="218" customFormat="false" ht="25.5" hidden="true" customHeight="true" outlineLevel="0" collapsed="false">
      <c r="A218" s="956"/>
      <c r="B218" s="956"/>
      <c r="C218" s="678" t="s">
        <v>324</v>
      </c>
      <c r="D218" s="1015"/>
      <c r="E218" s="381" t="s">
        <v>104</v>
      </c>
      <c r="F218" s="1090" t="s">
        <v>298</v>
      </c>
      <c r="G218" s="1091" t="s">
        <v>299</v>
      </c>
      <c r="H218" s="1091" t="s">
        <v>128</v>
      </c>
      <c r="I218" s="1092" t="s">
        <v>325</v>
      </c>
      <c r="J218" s="1093"/>
      <c r="K218" s="456" t="n">
        <f aca="false">K219</f>
        <v>0</v>
      </c>
    </row>
    <row r="219" customFormat="false" ht="24.75" hidden="true" customHeight="true" outlineLevel="0" collapsed="false">
      <c r="A219" s="956"/>
      <c r="B219" s="956"/>
      <c r="C219" s="678" t="s">
        <v>192</v>
      </c>
      <c r="D219" s="1015"/>
      <c r="E219" s="381" t="s">
        <v>104</v>
      </c>
      <c r="F219" s="1090" t="s">
        <v>298</v>
      </c>
      <c r="G219" s="1091" t="s">
        <v>299</v>
      </c>
      <c r="H219" s="1091" t="s">
        <v>128</v>
      </c>
      <c r="I219" s="1092" t="s">
        <v>325</v>
      </c>
      <c r="J219" s="1093" t="s">
        <v>138</v>
      </c>
      <c r="K219" s="456"/>
    </row>
    <row r="220" customFormat="false" ht="18.75" hidden="false" customHeight="true" outlineLevel="0" collapsed="false">
      <c r="A220" s="956"/>
      <c r="B220" s="956"/>
      <c r="C220" s="211" t="s">
        <v>326</v>
      </c>
      <c r="D220" s="961"/>
      <c r="E220" s="392" t="s">
        <v>104</v>
      </c>
      <c r="F220" s="1088" t="s">
        <v>298</v>
      </c>
      <c r="G220" s="1089" t="s">
        <v>299</v>
      </c>
      <c r="H220" s="1089" t="s">
        <v>128</v>
      </c>
      <c r="I220" s="832" t="s">
        <v>327</v>
      </c>
      <c r="J220" s="308"/>
      <c r="K220" s="176" t="n">
        <f aca="false">K221</f>
        <v>2.5</v>
      </c>
    </row>
    <row r="221" customFormat="false" ht="17.25" hidden="false" customHeight="true" outlineLevel="0" collapsed="false">
      <c r="A221" s="956"/>
      <c r="B221" s="956"/>
      <c r="C221" s="211" t="s">
        <v>282</v>
      </c>
      <c r="D221" s="961"/>
      <c r="E221" s="392" t="s">
        <v>104</v>
      </c>
      <c r="F221" s="1088" t="s">
        <v>298</v>
      </c>
      <c r="G221" s="1089" t="s">
        <v>299</v>
      </c>
      <c r="H221" s="1089" t="s">
        <v>128</v>
      </c>
      <c r="I221" s="832" t="s">
        <v>327</v>
      </c>
      <c r="J221" s="308" t="s">
        <v>283</v>
      </c>
      <c r="K221" s="176" t="n">
        <v>2.5</v>
      </c>
    </row>
    <row r="222" customFormat="false" ht="36.75" hidden="false" customHeight="true" outlineLevel="0" collapsed="false">
      <c r="A222" s="956"/>
      <c r="B222" s="956"/>
      <c r="C222" s="211" t="s">
        <v>328</v>
      </c>
      <c r="D222" s="961"/>
      <c r="E222" s="392" t="s">
        <v>104</v>
      </c>
      <c r="F222" s="1088" t="s">
        <v>298</v>
      </c>
      <c r="G222" s="1089" t="s">
        <v>299</v>
      </c>
      <c r="H222" s="1089" t="s">
        <v>128</v>
      </c>
      <c r="I222" s="832" t="s">
        <v>329</v>
      </c>
      <c r="J222" s="308"/>
      <c r="K222" s="176" t="n">
        <f aca="false">K223</f>
        <v>2.9</v>
      </c>
    </row>
    <row r="223" customFormat="false" ht="24.75" hidden="false" customHeight="true" outlineLevel="0" collapsed="false">
      <c r="A223" s="956"/>
      <c r="B223" s="956"/>
      <c r="C223" s="211" t="s">
        <v>192</v>
      </c>
      <c r="D223" s="961"/>
      <c r="E223" s="392" t="s">
        <v>104</v>
      </c>
      <c r="F223" s="1088" t="s">
        <v>298</v>
      </c>
      <c r="G223" s="1089" t="s">
        <v>299</v>
      </c>
      <c r="H223" s="1089" t="s">
        <v>128</v>
      </c>
      <c r="I223" s="832" t="s">
        <v>329</v>
      </c>
      <c r="J223" s="308" t="s">
        <v>138</v>
      </c>
      <c r="K223" s="176" t="n">
        <v>2.9</v>
      </c>
    </row>
    <row r="224" customFormat="false" ht="46.5" hidden="true" customHeight="true" outlineLevel="0" collapsed="false">
      <c r="A224" s="956"/>
      <c r="B224" s="956"/>
      <c r="C224" s="335"/>
      <c r="D224" s="1020"/>
      <c r="E224" s="1094" t="s">
        <v>104</v>
      </c>
      <c r="F224" s="1095" t="s">
        <v>298</v>
      </c>
      <c r="G224" s="1096" t="s">
        <v>299</v>
      </c>
      <c r="H224" s="1096" t="s">
        <v>128</v>
      </c>
      <c r="I224" s="1097" t="s">
        <v>342</v>
      </c>
      <c r="J224" s="1098"/>
      <c r="K224" s="581"/>
    </row>
    <row r="225" customFormat="false" ht="36.75" hidden="true" customHeight="true" outlineLevel="0" collapsed="false">
      <c r="A225" s="956"/>
      <c r="B225" s="956"/>
      <c r="C225" s="177"/>
      <c r="D225" s="1020"/>
      <c r="E225" s="1094" t="s">
        <v>104</v>
      </c>
      <c r="F225" s="1095" t="s">
        <v>298</v>
      </c>
      <c r="G225" s="1096" t="s">
        <v>299</v>
      </c>
      <c r="H225" s="1096" t="s">
        <v>128</v>
      </c>
      <c r="I225" s="1097" t="s">
        <v>342</v>
      </c>
      <c r="J225" s="1098" t="s">
        <v>138</v>
      </c>
      <c r="K225" s="581"/>
      <c r="N225" s="0" t="s">
        <v>339</v>
      </c>
    </row>
    <row r="226" customFormat="false" ht="24.75" hidden="true" customHeight="true" outlineLevel="0" collapsed="false">
      <c r="A226" s="956"/>
      <c r="B226" s="956"/>
      <c r="C226" s="1099"/>
      <c r="D226" s="1100"/>
      <c r="E226" s="826"/>
      <c r="F226" s="1101"/>
      <c r="G226" s="1102"/>
      <c r="H226" s="1102"/>
      <c r="I226" s="1103"/>
      <c r="J226" s="436"/>
      <c r="K226" s="827"/>
    </row>
    <row r="227" customFormat="false" ht="27" hidden="true" customHeight="true" outlineLevel="0" collapsed="false">
      <c r="A227" s="956"/>
      <c r="B227" s="956"/>
      <c r="C227" s="824"/>
      <c r="D227" s="1100"/>
      <c r="E227" s="826"/>
      <c r="F227" s="1101"/>
      <c r="G227" s="1102"/>
      <c r="H227" s="1102"/>
      <c r="I227" s="1103"/>
      <c r="J227" s="436"/>
      <c r="K227" s="827"/>
    </row>
    <row r="228" customFormat="false" ht="35.25" hidden="false" customHeight="true" outlineLevel="0" collapsed="false">
      <c r="A228" s="956"/>
      <c r="B228" s="956"/>
      <c r="C228" s="335" t="s">
        <v>355</v>
      </c>
      <c r="D228" s="1020"/>
      <c r="E228" s="241" t="s">
        <v>104</v>
      </c>
      <c r="F228" s="706" t="s">
        <v>298</v>
      </c>
      <c r="G228" s="707" t="s">
        <v>299</v>
      </c>
      <c r="H228" s="707" t="s">
        <v>128</v>
      </c>
      <c r="I228" s="708" t="s">
        <v>356</v>
      </c>
      <c r="J228" s="291"/>
      <c r="K228" s="382" t="n">
        <f aca="false">K229</f>
        <v>52.2</v>
      </c>
    </row>
    <row r="229" customFormat="false" ht="27" hidden="false" customHeight="true" outlineLevel="0" collapsed="false">
      <c r="A229" s="956"/>
      <c r="B229" s="956"/>
      <c r="C229" s="344" t="s">
        <v>192</v>
      </c>
      <c r="D229" s="1020"/>
      <c r="E229" s="241" t="s">
        <v>104</v>
      </c>
      <c r="F229" s="706" t="s">
        <v>298</v>
      </c>
      <c r="G229" s="707" t="s">
        <v>299</v>
      </c>
      <c r="H229" s="707" t="s">
        <v>128</v>
      </c>
      <c r="I229" s="708" t="s">
        <v>356</v>
      </c>
      <c r="J229" s="291" t="s">
        <v>138</v>
      </c>
      <c r="K229" s="382" t="n">
        <v>52.2</v>
      </c>
    </row>
    <row r="230" s="845" customFormat="true" ht="17.25" hidden="false" customHeight="true" outlineLevel="0" collapsed="false">
      <c r="A230" s="956"/>
      <c r="B230" s="956"/>
      <c r="C230" s="1032" t="s">
        <v>465</v>
      </c>
      <c r="D230" s="1104"/>
      <c r="E230" s="709" t="s">
        <v>109</v>
      </c>
      <c r="F230" s="710"/>
      <c r="G230" s="711"/>
      <c r="H230" s="711"/>
      <c r="I230" s="712"/>
      <c r="J230" s="1105"/>
      <c r="K230" s="805" t="n">
        <f aca="false">K231</f>
        <v>19606.3</v>
      </c>
    </row>
    <row r="231" s="845" customFormat="true" ht="15.75" hidden="false" customHeight="true" outlineLevel="0" collapsed="false">
      <c r="A231" s="956"/>
      <c r="B231" s="956"/>
      <c r="C231" s="177" t="s">
        <v>466</v>
      </c>
      <c r="D231" s="996"/>
      <c r="E231" s="357" t="s">
        <v>109</v>
      </c>
      <c r="F231" s="533"/>
      <c r="G231" s="498"/>
      <c r="H231" s="498"/>
      <c r="I231" s="472"/>
      <c r="J231" s="180"/>
      <c r="K231" s="176" t="n">
        <f aca="false">K232+K260</f>
        <v>19606.3</v>
      </c>
    </row>
    <row r="232" s="845" customFormat="true" ht="64.5" hidden="false" customHeight="true" outlineLevel="0" collapsed="false">
      <c r="A232" s="956"/>
      <c r="B232" s="956"/>
      <c r="C232" s="846" t="s">
        <v>153</v>
      </c>
      <c r="D232" s="1005"/>
      <c r="E232" s="672" t="s">
        <v>109</v>
      </c>
      <c r="F232" s="970" t="s">
        <v>154</v>
      </c>
      <c r="G232" s="971" t="s">
        <v>129</v>
      </c>
      <c r="H232" s="971" t="s">
        <v>130</v>
      </c>
      <c r="I232" s="972" t="s">
        <v>131</v>
      </c>
      <c r="J232" s="973"/>
      <c r="K232" s="176" t="n">
        <f aca="false">K233</f>
        <v>3287.4</v>
      </c>
    </row>
    <row r="233" s="845" customFormat="true" ht="51.75" hidden="false" customHeight="true" outlineLevel="0" collapsed="false">
      <c r="A233" s="956"/>
      <c r="B233" s="956"/>
      <c r="C233" s="848" t="s">
        <v>155</v>
      </c>
      <c r="D233" s="1005"/>
      <c r="E233" s="685" t="s">
        <v>109</v>
      </c>
      <c r="F233" s="983" t="s">
        <v>154</v>
      </c>
      <c r="G233" s="771" t="s">
        <v>134</v>
      </c>
      <c r="H233" s="771" t="s">
        <v>130</v>
      </c>
      <c r="I233" s="772" t="s">
        <v>131</v>
      </c>
      <c r="J233" s="313"/>
      <c r="K233" s="176" t="n">
        <f aca="false">K234</f>
        <v>3287.4</v>
      </c>
    </row>
    <row r="234" s="845" customFormat="true" ht="41.25" hidden="false" customHeight="true" outlineLevel="0" collapsed="false">
      <c r="A234" s="956"/>
      <c r="B234" s="956"/>
      <c r="C234" s="311" t="s">
        <v>156</v>
      </c>
      <c r="D234" s="1005"/>
      <c r="E234" s="685" t="s">
        <v>109</v>
      </c>
      <c r="F234" s="683" t="s">
        <v>154</v>
      </c>
      <c r="G234" s="684" t="s">
        <v>134</v>
      </c>
      <c r="H234" s="684" t="s">
        <v>128</v>
      </c>
      <c r="I234" s="455" t="s">
        <v>131</v>
      </c>
      <c r="J234" s="313"/>
      <c r="K234" s="176" t="n">
        <f aca="false">K236+K253+K255+K257+K259</f>
        <v>3287.4</v>
      </c>
    </row>
    <row r="235" s="845" customFormat="true" ht="39.75" hidden="false" customHeight="true" outlineLevel="0" collapsed="false">
      <c r="A235" s="956"/>
      <c r="B235" s="956"/>
      <c r="C235" s="177" t="s">
        <v>157</v>
      </c>
      <c r="D235" s="996"/>
      <c r="E235" s="357" t="s">
        <v>109</v>
      </c>
      <c r="F235" s="533" t="s">
        <v>154</v>
      </c>
      <c r="G235" s="498" t="s">
        <v>134</v>
      </c>
      <c r="H235" s="498" t="s">
        <v>128</v>
      </c>
      <c r="I235" s="472" t="s">
        <v>158</v>
      </c>
      <c r="J235" s="180"/>
      <c r="K235" s="176" t="n">
        <f aca="false">K236</f>
        <v>935.2</v>
      </c>
      <c r="N235" s="35"/>
      <c r="O235" s="35"/>
      <c r="P235" s="35"/>
    </row>
    <row r="236" s="845" customFormat="true" ht="15.75" hidden="false" customHeight="true" outlineLevel="0" collapsed="false">
      <c r="A236" s="956"/>
      <c r="B236" s="956"/>
      <c r="C236" s="177" t="s">
        <v>159</v>
      </c>
      <c r="D236" s="996"/>
      <c r="E236" s="357" t="s">
        <v>109</v>
      </c>
      <c r="F236" s="533" t="s">
        <v>154</v>
      </c>
      <c r="G236" s="498" t="s">
        <v>134</v>
      </c>
      <c r="H236" s="498" t="s">
        <v>128</v>
      </c>
      <c r="I236" s="472" t="s">
        <v>158</v>
      </c>
      <c r="J236" s="180" t="s">
        <v>160</v>
      </c>
      <c r="K236" s="176" t="n">
        <v>935.2</v>
      </c>
    </row>
    <row r="237" s="845" customFormat="true" ht="0.75" hidden="true" customHeight="true" outlineLevel="0" collapsed="false">
      <c r="A237" s="956"/>
      <c r="B237" s="956"/>
      <c r="C237" s="806" t="s">
        <v>297</v>
      </c>
      <c r="D237" s="996"/>
      <c r="E237" s="357" t="s">
        <v>109</v>
      </c>
      <c r="F237" s="329" t="s">
        <v>298</v>
      </c>
      <c r="G237" s="330" t="s">
        <v>129</v>
      </c>
      <c r="H237" s="330" t="s">
        <v>129</v>
      </c>
      <c r="I237" s="457" t="s">
        <v>131</v>
      </c>
      <c r="J237" s="180"/>
      <c r="K237" s="176" t="n">
        <f aca="false">K238</f>
        <v>0</v>
      </c>
    </row>
    <row r="238" s="845" customFormat="true" ht="17.25" hidden="true" customHeight="true" outlineLevel="0" collapsed="false">
      <c r="A238" s="956"/>
      <c r="B238" s="956"/>
      <c r="C238" s="177" t="s">
        <v>264</v>
      </c>
      <c r="D238" s="996"/>
      <c r="E238" s="357" t="s">
        <v>109</v>
      </c>
      <c r="F238" s="533" t="s">
        <v>298</v>
      </c>
      <c r="G238" s="498" t="s">
        <v>299</v>
      </c>
      <c r="H238" s="498" t="s">
        <v>129</v>
      </c>
      <c r="I238" s="472" t="s">
        <v>131</v>
      </c>
      <c r="J238" s="180"/>
      <c r="K238" s="176" t="n">
        <f aca="false">K239</f>
        <v>0</v>
      </c>
    </row>
    <row r="239" s="845" customFormat="true" ht="16.5" hidden="true" customHeight="true" outlineLevel="0" collapsed="false">
      <c r="A239" s="956"/>
      <c r="B239" s="956"/>
      <c r="C239" s="177" t="s">
        <v>264</v>
      </c>
      <c r="D239" s="996"/>
      <c r="E239" s="357" t="s">
        <v>109</v>
      </c>
      <c r="F239" s="533" t="s">
        <v>298</v>
      </c>
      <c r="G239" s="498" t="s">
        <v>299</v>
      </c>
      <c r="H239" s="498" t="s">
        <v>128</v>
      </c>
      <c r="I239" s="472" t="s">
        <v>131</v>
      </c>
      <c r="J239" s="180"/>
      <c r="K239" s="176" t="n">
        <f aca="false">K241+K243+K245+K247</f>
        <v>0</v>
      </c>
    </row>
    <row r="240" s="845" customFormat="true" ht="39" hidden="true" customHeight="true" outlineLevel="0" collapsed="false">
      <c r="A240" s="956"/>
      <c r="B240" s="956"/>
      <c r="C240" s="177" t="s">
        <v>322</v>
      </c>
      <c r="D240" s="996"/>
      <c r="E240" s="357" t="s">
        <v>109</v>
      </c>
      <c r="F240" s="533" t="s">
        <v>298</v>
      </c>
      <c r="G240" s="498" t="s">
        <v>299</v>
      </c>
      <c r="H240" s="498" t="s">
        <v>128</v>
      </c>
      <c r="I240" s="472" t="s">
        <v>164</v>
      </c>
      <c r="J240" s="180"/>
      <c r="K240" s="176" t="n">
        <f aca="false">K241</f>
        <v>0</v>
      </c>
    </row>
    <row r="241" s="845" customFormat="true" ht="18" hidden="true" customHeight="true" outlineLevel="0" collapsed="false">
      <c r="A241" s="956"/>
      <c r="B241" s="956"/>
      <c r="C241" s="177" t="s">
        <v>323</v>
      </c>
      <c r="D241" s="996"/>
      <c r="E241" s="357" t="s">
        <v>109</v>
      </c>
      <c r="F241" s="533" t="s">
        <v>298</v>
      </c>
      <c r="G241" s="498" t="s">
        <v>299</v>
      </c>
      <c r="H241" s="498" t="s">
        <v>128</v>
      </c>
      <c r="I241" s="472" t="s">
        <v>164</v>
      </c>
      <c r="J241" s="180" t="s">
        <v>160</v>
      </c>
      <c r="K241" s="176"/>
    </row>
    <row r="242" s="845" customFormat="true" ht="39" hidden="true" customHeight="true" outlineLevel="0" collapsed="false">
      <c r="A242" s="956"/>
      <c r="B242" s="956"/>
      <c r="C242" s="750" t="s">
        <v>422</v>
      </c>
      <c r="D242" s="996"/>
      <c r="E242" s="357" t="s">
        <v>109</v>
      </c>
      <c r="F242" s="533" t="s">
        <v>298</v>
      </c>
      <c r="G242" s="498" t="s">
        <v>299</v>
      </c>
      <c r="H242" s="498" t="s">
        <v>128</v>
      </c>
      <c r="I242" s="472" t="s">
        <v>423</v>
      </c>
      <c r="J242" s="180"/>
      <c r="K242" s="176" t="n">
        <f aca="false">K243</f>
        <v>0</v>
      </c>
    </row>
    <row r="243" s="845" customFormat="true" ht="16.5" hidden="true" customHeight="true" outlineLevel="0" collapsed="false">
      <c r="A243" s="956"/>
      <c r="B243" s="956"/>
      <c r="C243" s="750" t="s">
        <v>323</v>
      </c>
      <c r="D243" s="996"/>
      <c r="E243" s="357" t="s">
        <v>109</v>
      </c>
      <c r="F243" s="533" t="s">
        <v>298</v>
      </c>
      <c r="G243" s="498" t="s">
        <v>299</v>
      </c>
      <c r="H243" s="498" t="s">
        <v>128</v>
      </c>
      <c r="I243" s="472" t="s">
        <v>423</v>
      </c>
      <c r="J243" s="180" t="s">
        <v>160</v>
      </c>
      <c r="K243" s="176"/>
    </row>
    <row r="244" s="845" customFormat="true" ht="38.25" hidden="true" customHeight="true" outlineLevel="0" collapsed="false">
      <c r="A244" s="956"/>
      <c r="B244" s="956"/>
      <c r="C244" s="177" t="s">
        <v>424</v>
      </c>
      <c r="D244" s="996"/>
      <c r="E244" s="357" t="s">
        <v>109</v>
      </c>
      <c r="F244" s="533" t="s">
        <v>298</v>
      </c>
      <c r="G244" s="498" t="s">
        <v>299</v>
      </c>
      <c r="H244" s="498" t="s">
        <v>128</v>
      </c>
      <c r="I244" s="472" t="s">
        <v>349</v>
      </c>
      <c r="J244" s="180"/>
      <c r="K244" s="176" t="n">
        <f aca="false">K245</f>
        <v>0</v>
      </c>
    </row>
    <row r="245" s="845" customFormat="true" ht="16.5" hidden="true" customHeight="true" outlineLevel="0" collapsed="false">
      <c r="A245" s="956"/>
      <c r="B245" s="956"/>
      <c r="C245" s="750" t="s">
        <v>323</v>
      </c>
      <c r="D245" s="996"/>
      <c r="E245" s="357" t="s">
        <v>109</v>
      </c>
      <c r="F245" s="533" t="s">
        <v>298</v>
      </c>
      <c r="G245" s="498" t="s">
        <v>299</v>
      </c>
      <c r="H245" s="498" t="s">
        <v>128</v>
      </c>
      <c r="I245" s="472" t="s">
        <v>349</v>
      </c>
      <c r="J245" s="180" t="s">
        <v>160</v>
      </c>
      <c r="K245" s="176"/>
    </row>
    <row r="246" s="845" customFormat="true" ht="37.5" hidden="true" customHeight="true" outlineLevel="0" collapsed="false">
      <c r="A246" s="956"/>
      <c r="B246" s="956"/>
      <c r="C246" s="177" t="s">
        <v>322</v>
      </c>
      <c r="D246" s="996"/>
      <c r="E246" s="357" t="s">
        <v>109</v>
      </c>
      <c r="F246" s="533" t="s">
        <v>298</v>
      </c>
      <c r="G246" s="498" t="s">
        <v>299</v>
      </c>
      <c r="H246" s="498" t="s">
        <v>128</v>
      </c>
      <c r="I246" s="472" t="s">
        <v>164</v>
      </c>
      <c r="J246" s="180"/>
      <c r="K246" s="176" t="n">
        <f aca="false">K247</f>
        <v>0</v>
      </c>
    </row>
    <row r="247" s="845" customFormat="true" ht="19.5" hidden="true" customHeight="true" outlineLevel="0" collapsed="false">
      <c r="A247" s="956"/>
      <c r="B247" s="956"/>
      <c r="C247" s="177"/>
      <c r="D247" s="996"/>
      <c r="E247" s="357" t="s">
        <v>109</v>
      </c>
      <c r="F247" s="533" t="s">
        <v>298</v>
      </c>
      <c r="G247" s="498" t="s">
        <v>299</v>
      </c>
      <c r="H247" s="498" t="s">
        <v>128</v>
      </c>
      <c r="I247" s="472" t="s">
        <v>164</v>
      </c>
      <c r="J247" s="180" t="s">
        <v>160</v>
      </c>
      <c r="K247" s="176"/>
    </row>
    <row r="248" s="845" customFormat="true" ht="0.75" hidden="true" customHeight="true" outlineLevel="0" collapsed="false">
      <c r="A248" s="956"/>
      <c r="B248" s="956"/>
      <c r="C248" s="828" t="s">
        <v>239</v>
      </c>
      <c r="D248" s="996"/>
      <c r="E248" s="357" t="s">
        <v>109</v>
      </c>
      <c r="F248" s="533" t="s">
        <v>171</v>
      </c>
      <c r="G248" s="498" t="s">
        <v>129</v>
      </c>
      <c r="H248" s="498" t="s">
        <v>130</v>
      </c>
      <c r="I248" s="472" t="s">
        <v>131</v>
      </c>
      <c r="J248" s="180"/>
      <c r="K248" s="170" t="n">
        <f aca="false">K249</f>
        <v>0</v>
      </c>
    </row>
    <row r="249" s="845" customFormat="true" ht="51" hidden="true" customHeight="true" outlineLevel="0" collapsed="false">
      <c r="A249" s="956"/>
      <c r="B249" s="956"/>
      <c r="C249" s="177" t="s">
        <v>240</v>
      </c>
      <c r="D249" s="996"/>
      <c r="E249" s="357" t="s">
        <v>109</v>
      </c>
      <c r="F249" s="533" t="s">
        <v>171</v>
      </c>
      <c r="G249" s="498" t="s">
        <v>129</v>
      </c>
      <c r="H249" s="498" t="s">
        <v>128</v>
      </c>
      <c r="I249" s="472" t="s">
        <v>131</v>
      </c>
      <c r="J249" s="180"/>
      <c r="K249" s="176" t="n">
        <v>0</v>
      </c>
      <c r="N249" s="8"/>
    </row>
    <row r="250" s="845" customFormat="true" ht="15.75" hidden="true" customHeight="true" outlineLevel="0" collapsed="false">
      <c r="A250" s="956"/>
      <c r="B250" s="956"/>
      <c r="C250" s="177" t="s">
        <v>241</v>
      </c>
      <c r="D250" s="996"/>
      <c r="E250" s="357" t="s">
        <v>109</v>
      </c>
      <c r="F250" s="533" t="s">
        <v>171</v>
      </c>
      <c r="G250" s="498" t="s">
        <v>129</v>
      </c>
      <c r="H250" s="498" t="s">
        <v>128</v>
      </c>
      <c r="I250" s="472" t="s">
        <v>175</v>
      </c>
      <c r="J250" s="180"/>
      <c r="K250" s="176" t="n">
        <f aca="false">K251</f>
        <v>0</v>
      </c>
    </row>
    <row r="251" s="845" customFormat="true" ht="17.25" hidden="true" customHeight="true" outlineLevel="0" collapsed="false">
      <c r="A251" s="956"/>
      <c r="B251" s="956"/>
      <c r="C251" s="177" t="s">
        <v>167</v>
      </c>
      <c r="D251" s="996"/>
      <c r="E251" s="357" t="s">
        <v>109</v>
      </c>
      <c r="F251" s="533" t="s">
        <v>171</v>
      </c>
      <c r="G251" s="498" t="s">
        <v>129</v>
      </c>
      <c r="H251" s="498" t="s">
        <v>128</v>
      </c>
      <c r="I251" s="472" t="s">
        <v>175</v>
      </c>
      <c r="J251" s="180" t="s">
        <v>160</v>
      </c>
      <c r="K251" s="176" t="n">
        <v>0</v>
      </c>
    </row>
    <row r="252" s="845" customFormat="true" ht="50.25" hidden="false" customHeight="true" outlineLevel="0" collapsed="false">
      <c r="A252" s="956"/>
      <c r="B252" s="956"/>
      <c r="C252" s="196" t="s">
        <v>161</v>
      </c>
      <c r="D252" s="996"/>
      <c r="E252" s="357" t="s">
        <v>109</v>
      </c>
      <c r="F252" s="533" t="s">
        <v>154</v>
      </c>
      <c r="G252" s="498" t="s">
        <v>134</v>
      </c>
      <c r="H252" s="498" t="s">
        <v>128</v>
      </c>
      <c r="I252" s="472" t="s">
        <v>162</v>
      </c>
      <c r="J252" s="180"/>
      <c r="K252" s="176" t="n">
        <f aca="false">K253</f>
        <v>655.2</v>
      </c>
    </row>
    <row r="253" s="845" customFormat="true" ht="17.25" hidden="false" customHeight="true" outlineLevel="0" collapsed="false">
      <c r="A253" s="956"/>
      <c r="B253" s="956"/>
      <c r="C253" s="177" t="s">
        <v>167</v>
      </c>
      <c r="D253" s="996"/>
      <c r="E253" s="357" t="s">
        <v>109</v>
      </c>
      <c r="F253" s="533" t="s">
        <v>154</v>
      </c>
      <c r="G253" s="498" t="s">
        <v>134</v>
      </c>
      <c r="H253" s="498" t="s">
        <v>128</v>
      </c>
      <c r="I253" s="472" t="s">
        <v>162</v>
      </c>
      <c r="J253" s="180" t="s">
        <v>160</v>
      </c>
      <c r="K253" s="176" t="n">
        <v>655.2</v>
      </c>
      <c r="N253" s="35"/>
    </row>
    <row r="254" s="845" customFormat="true" ht="63.75" hidden="false" customHeight="true" outlineLevel="0" collapsed="false">
      <c r="A254" s="956"/>
      <c r="B254" s="956"/>
      <c r="C254" s="177" t="s">
        <v>163</v>
      </c>
      <c r="D254" s="996"/>
      <c r="E254" s="357" t="s">
        <v>109</v>
      </c>
      <c r="F254" s="533" t="s">
        <v>154</v>
      </c>
      <c r="G254" s="498" t="s">
        <v>134</v>
      </c>
      <c r="H254" s="498" t="s">
        <v>128</v>
      </c>
      <c r="I254" s="472" t="s">
        <v>164</v>
      </c>
      <c r="J254" s="180"/>
      <c r="K254" s="176" t="n">
        <f aca="false">K255</f>
        <v>745.8</v>
      </c>
      <c r="N254" s="35"/>
    </row>
    <row r="255" s="845" customFormat="true" ht="16.5" hidden="false" customHeight="true" outlineLevel="0" collapsed="false">
      <c r="A255" s="956"/>
      <c r="B255" s="956"/>
      <c r="C255" s="177" t="s">
        <v>167</v>
      </c>
      <c r="D255" s="996"/>
      <c r="E255" s="357" t="s">
        <v>109</v>
      </c>
      <c r="F255" s="533" t="s">
        <v>154</v>
      </c>
      <c r="G255" s="498" t="s">
        <v>134</v>
      </c>
      <c r="H255" s="498" t="s">
        <v>128</v>
      </c>
      <c r="I255" s="472" t="s">
        <v>164</v>
      </c>
      <c r="J255" s="180" t="s">
        <v>160</v>
      </c>
      <c r="K255" s="176" t="n">
        <v>745.8</v>
      </c>
      <c r="N255" s="35"/>
      <c r="O255" s="35"/>
    </row>
    <row r="256" s="845" customFormat="true" ht="27.75" hidden="false" customHeight="true" outlineLevel="0" collapsed="false">
      <c r="A256" s="956"/>
      <c r="B256" s="956"/>
      <c r="C256" s="177" t="s">
        <v>165</v>
      </c>
      <c r="D256" s="996"/>
      <c r="E256" s="357" t="s">
        <v>109</v>
      </c>
      <c r="F256" s="533" t="s">
        <v>154</v>
      </c>
      <c r="G256" s="498" t="s">
        <v>134</v>
      </c>
      <c r="H256" s="498" t="s">
        <v>128</v>
      </c>
      <c r="I256" s="472" t="s">
        <v>166</v>
      </c>
      <c r="J256" s="180"/>
      <c r="K256" s="176" t="n">
        <f aca="false">K257</f>
        <v>357.1</v>
      </c>
      <c r="N256" s="35"/>
    </row>
    <row r="257" s="845" customFormat="true" ht="18" hidden="false" customHeight="true" outlineLevel="0" collapsed="false">
      <c r="A257" s="956"/>
      <c r="B257" s="956"/>
      <c r="C257" s="177" t="s">
        <v>167</v>
      </c>
      <c r="D257" s="996"/>
      <c r="E257" s="357" t="s">
        <v>109</v>
      </c>
      <c r="F257" s="533" t="s">
        <v>154</v>
      </c>
      <c r="G257" s="498" t="s">
        <v>134</v>
      </c>
      <c r="H257" s="498" t="s">
        <v>128</v>
      </c>
      <c r="I257" s="472" t="s">
        <v>166</v>
      </c>
      <c r="J257" s="180" t="s">
        <v>160</v>
      </c>
      <c r="K257" s="176" t="n">
        <v>357.1</v>
      </c>
      <c r="N257" s="35"/>
    </row>
    <row r="258" s="845" customFormat="true" ht="25.5" hidden="false" customHeight="true" outlineLevel="0" collapsed="false">
      <c r="A258" s="956"/>
      <c r="B258" s="956"/>
      <c r="C258" s="214" t="s">
        <v>168</v>
      </c>
      <c r="D258" s="996"/>
      <c r="E258" s="357" t="s">
        <v>109</v>
      </c>
      <c r="F258" s="533" t="s">
        <v>154</v>
      </c>
      <c r="G258" s="498" t="s">
        <v>134</v>
      </c>
      <c r="H258" s="498" t="s">
        <v>128</v>
      </c>
      <c r="I258" s="472" t="s">
        <v>169</v>
      </c>
      <c r="J258" s="180"/>
      <c r="K258" s="176" t="n">
        <f aca="false">K259</f>
        <v>594.1</v>
      </c>
      <c r="N258" s="35"/>
    </row>
    <row r="259" s="845" customFormat="true" ht="18" hidden="false" customHeight="true" outlineLevel="0" collapsed="false">
      <c r="A259" s="956"/>
      <c r="B259" s="956"/>
      <c r="C259" s="214" t="s">
        <v>167</v>
      </c>
      <c r="D259" s="996"/>
      <c r="E259" s="357" t="s">
        <v>109</v>
      </c>
      <c r="F259" s="533" t="s">
        <v>154</v>
      </c>
      <c r="G259" s="498" t="s">
        <v>134</v>
      </c>
      <c r="H259" s="498" t="s">
        <v>128</v>
      </c>
      <c r="I259" s="472" t="s">
        <v>169</v>
      </c>
      <c r="J259" s="180" t="s">
        <v>160</v>
      </c>
      <c r="K259" s="176" t="n">
        <v>594.1</v>
      </c>
      <c r="N259" s="35"/>
    </row>
    <row r="260" s="845" customFormat="true" ht="62.25" hidden="false" customHeight="true" outlineLevel="0" collapsed="false">
      <c r="A260" s="956"/>
      <c r="B260" s="956"/>
      <c r="C260" s="828" t="s">
        <v>170</v>
      </c>
      <c r="D260" s="996"/>
      <c r="E260" s="357" t="s">
        <v>109</v>
      </c>
      <c r="F260" s="533" t="s">
        <v>171</v>
      </c>
      <c r="G260" s="498" t="s">
        <v>129</v>
      </c>
      <c r="H260" s="498" t="s">
        <v>130</v>
      </c>
      <c r="I260" s="472" t="s">
        <v>131</v>
      </c>
      <c r="J260" s="180"/>
      <c r="K260" s="176" t="n">
        <f aca="false">K261</f>
        <v>16318.9</v>
      </c>
      <c r="N260" s="35"/>
    </row>
    <row r="261" s="845" customFormat="true" ht="37.5" hidden="false" customHeight="true" outlineLevel="0" collapsed="false">
      <c r="A261" s="956"/>
      <c r="B261" s="956"/>
      <c r="C261" s="177" t="s">
        <v>467</v>
      </c>
      <c r="D261" s="996"/>
      <c r="E261" s="357" t="s">
        <v>109</v>
      </c>
      <c r="F261" s="533" t="s">
        <v>171</v>
      </c>
      <c r="G261" s="498" t="s">
        <v>129</v>
      </c>
      <c r="H261" s="498" t="s">
        <v>128</v>
      </c>
      <c r="I261" s="472" t="s">
        <v>131</v>
      </c>
      <c r="J261" s="180"/>
      <c r="K261" s="176" t="n">
        <f aca="false">K262</f>
        <v>16318.9</v>
      </c>
      <c r="N261" s="35"/>
    </row>
    <row r="262" s="845" customFormat="true" ht="51" hidden="false" customHeight="true" outlineLevel="0" collapsed="false">
      <c r="A262" s="956"/>
      <c r="B262" s="956"/>
      <c r="C262" s="177" t="s">
        <v>259</v>
      </c>
      <c r="D262" s="996"/>
      <c r="E262" s="357" t="s">
        <v>109</v>
      </c>
      <c r="F262" s="533" t="s">
        <v>171</v>
      </c>
      <c r="G262" s="498" t="s">
        <v>129</v>
      </c>
      <c r="H262" s="498" t="s">
        <v>128</v>
      </c>
      <c r="I262" s="472" t="s">
        <v>175</v>
      </c>
      <c r="J262" s="180"/>
      <c r="K262" s="176" t="n">
        <f aca="false">K263+K267</f>
        <v>16318.9</v>
      </c>
      <c r="N262" s="35"/>
    </row>
    <row r="263" s="845" customFormat="true" ht="15.75" hidden="false" customHeight="true" outlineLevel="0" collapsed="false">
      <c r="A263" s="956"/>
      <c r="B263" s="956"/>
      <c r="C263" s="177" t="s">
        <v>174</v>
      </c>
      <c r="D263" s="996"/>
      <c r="E263" s="357" t="s">
        <v>109</v>
      </c>
      <c r="F263" s="533" t="s">
        <v>171</v>
      </c>
      <c r="G263" s="498" t="s">
        <v>129</v>
      </c>
      <c r="H263" s="498" t="s">
        <v>128</v>
      </c>
      <c r="I263" s="472" t="s">
        <v>175</v>
      </c>
      <c r="J263" s="180"/>
      <c r="K263" s="176" t="n">
        <f aca="false">K266</f>
        <v>15998.9</v>
      </c>
      <c r="N263" s="35"/>
    </row>
    <row r="264" s="845" customFormat="true" ht="0.75" hidden="true" customHeight="true" outlineLevel="0" collapsed="false">
      <c r="A264" s="956"/>
      <c r="B264" s="956"/>
      <c r="C264" s="857" t="s">
        <v>297</v>
      </c>
      <c r="D264" s="996"/>
      <c r="E264" s="754" t="s">
        <v>109</v>
      </c>
      <c r="F264" s="1069" t="s">
        <v>298</v>
      </c>
      <c r="G264" s="1070" t="s">
        <v>129</v>
      </c>
      <c r="H264" s="1070" t="s">
        <v>130</v>
      </c>
      <c r="I264" s="1071" t="s">
        <v>131</v>
      </c>
      <c r="J264" s="175"/>
      <c r="K264" s="805" t="n">
        <f aca="false">K265</f>
        <v>15998.9</v>
      </c>
      <c r="N264" s="35"/>
    </row>
    <row r="265" s="845" customFormat="true" ht="41.25" hidden="true" customHeight="true" outlineLevel="0" collapsed="false">
      <c r="A265" s="956"/>
      <c r="B265" s="956"/>
      <c r="C265" s="344" t="s">
        <v>264</v>
      </c>
      <c r="D265" s="996"/>
      <c r="E265" s="357" t="s">
        <v>109</v>
      </c>
      <c r="F265" s="533" t="s">
        <v>298</v>
      </c>
      <c r="G265" s="498" t="s">
        <v>299</v>
      </c>
      <c r="H265" s="498" t="s">
        <v>130</v>
      </c>
      <c r="I265" s="472" t="s">
        <v>131</v>
      </c>
      <c r="J265" s="180"/>
      <c r="K265" s="176" t="n">
        <f aca="false">K266</f>
        <v>15998.9</v>
      </c>
      <c r="N265" s="35"/>
    </row>
    <row r="266" s="845" customFormat="true" ht="26.25" hidden="false" customHeight="true" outlineLevel="0" collapsed="false">
      <c r="A266" s="956"/>
      <c r="B266" s="956"/>
      <c r="C266" s="344" t="s">
        <v>176</v>
      </c>
      <c r="D266" s="996"/>
      <c r="E266" s="357" t="s">
        <v>109</v>
      </c>
      <c r="F266" s="533" t="s">
        <v>171</v>
      </c>
      <c r="G266" s="498" t="s">
        <v>129</v>
      </c>
      <c r="H266" s="498" t="s">
        <v>128</v>
      </c>
      <c r="I266" s="472" t="s">
        <v>175</v>
      </c>
      <c r="J266" s="180" t="s">
        <v>160</v>
      </c>
      <c r="K266" s="176" t="n">
        <v>15998.9</v>
      </c>
      <c r="N266" s="35"/>
    </row>
    <row r="267" s="845" customFormat="true" ht="15.75" hidden="false" customHeight="true" outlineLevel="0" collapsed="false">
      <c r="A267" s="956"/>
      <c r="B267" s="956"/>
      <c r="C267" s="344" t="s">
        <v>468</v>
      </c>
      <c r="D267" s="996"/>
      <c r="E267" s="357" t="s">
        <v>109</v>
      </c>
      <c r="F267" s="533" t="s">
        <v>171</v>
      </c>
      <c r="G267" s="498" t="s">
        <v>129</v>
      </c>
      <c r="H267" s="498" t="s">
        <v>128</v>
      </c>
      <c r="I267" s="472" t="s">
        <v>178</v>
      </c>
      <c r="J267" s="180"/>
      <c r="K267" s="176" t="n">
        <f aca="false">K268</f>
        <v>320</v>
      </c>
      <c r="N267" s="35"/>
      <c r="O267" s="35"/>
      <c r="P267" s="35"/>
    </row>
    <row r="268" s="845" customFormat="true" ht="16.5" hidden="false" customHeight="true" outlineLevel="0" collapsed="false">
      <c r="A268" s="956"/>
      <c r="B268" s="956"/>
      <c r="C268" s="609" t="s">
        <v>174</v>
      </c>
      <c r="D268" s="996"/>
      <c r="E268" s="357" t="s">
        <v>109</v>
      </c>
      <c r="F268" s="533" t="s">
        <v>171</v>
      </c>
      <c r="G268" s="498" t="s">
        <v>129</v>
      </c>
      <c r="H268" s="498" t="s">
        <v>128</v>
      </c>
      <c r="I268" s="472" t="s">
        <v>178</v>
      </c>
      <c r="J268" s="180" t="s">
        <v>160</v>
      </c>
      <c r="K268" s="176" t="n">
        <v>320</v>
      </c>
      <c r="N268" s="35"/>
    </row>
    <row r="269" s="8" customFormat="true" ht="16.5" hidden="false" customHeight="true" outlineLevel="0" collapsed="false">
      <c r="A269" s="956"/>
      <c r="B269" s="956"/>
      <c r="C269" s="806" t="s">
        <v>110</v>
      </c>
      <c r="D269" s="1014"/>
      <c r="E269" s="676" t="s">
        <v>111</v>
      </c>
      <c r="F269" s="1106"/>
      <c r="G269" s="1107"/>
      <c r="H269" s="1107"/>
      <c r="I269" s="1108"/>
      <c r="J269" s="975"/>
      <c r="K269" s="805" t="n">
        <f aca="false">K270+K276</f>
        <v>33.6</v>
      </c>
    </row>
    <row r="270" s="883" customFormat="true" ht="15.75" hidden="false" customHeight="true" outlineLevel="0" collapsed="false">
      <c r="A270" s="949"/>
      <c r="B270" s="949"/>
      <c r="C270" s="782" t="s">
        <v>112</v>
      </c>
      <c r="D270" s="1005"/>
      <c r="E270" s="694" t="s">
        <v>113</v>
      </c>
      <c r="F270" s="991"/>
      <c r="G270" s="992"/>
      <c r="H270" s="992"/>
      <c r="I270" s="993"/>
      <c r="J270" s="1085"/>
      <c r="K270" s="994" t="n">
        <f aca="false">K271</f>
        <v>33.6</v>
      </c>
    </row>
    <row r="271" s="845" customFormat="true" ht="24.75" hidden="false" customHeight="true" outlineLevel="0" collapsed="false">
      <c r="A271" s="956"/>
      <c r="B271" s="956"/>
      <c r="C271" s="311" t="s">
        <v>297</v>
      </c>
      <c r="D271" s="1005"/>
      <c r="E271" s="685" t="s">
        <v>113</v>
      </c>
      <c r="F271" s="983" t="s">
        <v>298</v>
      </c>
      <c r="G271" s="771" t="s">
        <v>129</v>
      </c>
      <c r="H271" s="771" t="s">
        <v>130</v>
      </c>
      <c r="I271" s="772" t="s">
        <v>131</v>
      </c>
      <c r="J271" s="313"/>
      <c r="K271" s="456" t="n">
        <f aca="false">K272</f>
        <v>33.6</v>
      </c>
    </row>
    <row r="272" s="845" customFormat="true" ht="14.25" hidden="false" customHeight="true" outlineLevel="0" collapsed="false">
      <c r="A272" s="956"/>
      <c r="B272" s="956"/>
      <c r="C272" s="311" t="s">
        <v>469</v>
      </c>
      <c r="D272" s="1005"/>
      <c r="E272" s="685" t="s">
        <v>113</v>
      </c>
      <c r="F272" s="983" t="s">
        <v>298</v>
      </c>
      <c r="G272" s="771" t="s">
        <v>299</v>
      </c>
      <c r="H272" s="771" t="s">
        <v>130</v>
      </c>
      <c r="I272" s="772" t="s">
        <v>131</v>
      </c>
      <c r="J272" s="313"/>
      <c r="K272" s="456" t="n">
        <f aca="false">K274</f>
        <v>33.6</v>
      </c>
    </row>
    <row r="273" s="845" customFormat="true" ht="15" hidden="false" customHeight="true" outlineLevel="0" collapsed="false">
      <c r="A273" s="956"/>
      <c r="B273" s="956"/>
      <c r="C273" s="311" t="s">
        <v>469</v>
      </c>
      <c r="D273" s="1005"/>
      <c r="E273" s="685" t="s">
        <v>113</v>
      </c>
      <c r="F273" s="983" t="s">
        <v>298</v>
      </c>
      <c r="G273" s="771" t="s">
        <v>299</v>
      </c>
      <c r="H273" s="771" t="s">
        <v>128</v>
      </c>
      <c r="I273" s="772" t="s">
        <v>131</v>
      </c>
      <c r="J273" s="313"/>
      <c r="K273" s="456" t="n">
        <f aca="false">K274</f>
        <v>33.6</v>
      </c>
    </row>
    <row r="274" s="845" customFormat="true" ht="14.25" hidden="false" customHeight="true" outlineLevel="0" collapsed="false">
      <c r="A274" s="956"/>
      <c r="B274" s="956"/>
      <c r="C274" s="311" t="s">
        <v>425</v>
      </c>
      <c r="D274" s="1005"/>
      <c r="E274" s="685" t="s">
        <v>113</v>
      </c>
      <c r="F274" s="983" t="s">
        <v>298</v>
      </c>
      <c r="G274" s="771" t="s">
        <v>299</v>
      </c>
      <c r="H274" s="771" t="s">
        <v>128</v>
      </c>
      <c r="I274" s="772" t="s">
        <v>315</v>
      </c>
      <c r="J274" s="313"/>
      <c r="K274" s="456" t="n">
        <v>33.6</v>
      </c>
    </row>
    <row r="275" s="845" customFormat="true" ht="38.25" hidden="false" customHeight="true" outlineLevel="0" collapsed="false">
      <c r="A275" s="956"/>
      <c r="B275" s="956"/>
      <c r="C275" s="318" t="s">
        <v>248</v>
      </c>
      <c r="D275" s="1005"/>
      <c r="E275" s="685" t="s">
        <v>113</v>
      </c>
      <c r="F275" s="983" t="s">
        <v>298</v>
      </c>
      <c r="G275" s="771" t="s">
        <v>299</v>
      </c>
      <c r="H275" s="771" t="s">
        <v>128</v>
      </c>
      <c r="I275" s="772" t="s">
        <v>315</v>
      </c>
      <c r="J275" s="180" t="s">
        <v>316</v>
      </c>
      <c r="K275" s="456" t="n">
        <v>33.6</v>
      </c>
    </row>
    <row r="276" s="845" customFormat="true" ht="0.75" hidden="true" customHeight="true" outlineLevel="0" collapsed="false">
      <c r="A276" s="956"/>
      <c r="B276" s="956"/>
      <c r="C276" s="1109"/>
      <c r="D276" s="1005"/>
      <c r="E276" s="672"/>
      <c r="F276" s="983"/>
      <c r="G276" s="771"/>
      <c r="H276" s="771"/>
      <c r="I276" s="772"/>
      <c r="J276" s="313"/>
      <c r="K276" s="974"/>
    </row>
    <row r="277" s="845" customFormat="true" ht="83.25" hidden="true" customHeight="true" outlineLevel="0" collapsed="false">
      <c r="A277" s="956"/>
      <c r="B277" s="956"/>
      <c r="C277" s="828"/>
      <c r="D277" s="1005"/>
      <c r="E277" s="700"/>
      <c r="F277" s="1072"/>
      <c r="G277" s="1073"/>
      <c r="H277" s="1073"/>
      <c r="I277" s="1074"/>
      <c r="J277" s="1075"/>
      <c r="K277" s="984"/>
    </row>
    <row r="278" s="845" customFormat="true" ht="63" hidden="true" customHeight="true" outlineLevel="0" collapsed="false">
      <c r="A278" s="956"/>
      <c r="B278" s="956"/>
      <c r="C278" s="310"/>
      <c r="D278" s="1005"/>
      <c r="E278" s="685"/>
      <c r="F278" s="983"/>
      <c r="G278" s="771"/>
      <c r="H278" s="771"/>
      <c r="I278" s="772"/>
      <c r="J278" s="313"/>
      <c r="K278" s="456"/>
    </row>
    <row r="279" s="845" customFormat="true" ht="63" hidden="true" customHeight="true" outlineLevel="0" collapsed="false">
      <c r="A279" s="956"/>
      <c r="B279" s="956"/>
      <c r="C279" s="310"/>
      <c r="D279" s="1005"/>
      <c r="E279" s="685"/>
      <c r="F279" s="983"/>
      <c r="G279" s="771"/>
      <c r="H279" s="771"/>
      <c r="I279" s="772"/>
      <c r="J279" s="313"/>
      <c r="K279" s="456"/>
    </row>
    <row r="280" s="845" customFormat="true" ht="55.5" hidden="true" customHeight="true" outlineLevel="0" collapsed="false">
      <c r="A280" s="956"/>
      <c r="B280" s="956"/>
      <c r="C280" s="310"/>
      <c r="D280" s="1005"/>
      <c r="E280" s="685"/>
      <c r="F280" s="983"/>
      <c r="G280" s="771"/>
      <c r="H280" s="771"/>
      <c r="I280" s="772"/>
      <c r="J280" s="313"/>
      <c r="K280" s="456"/>
    </row>
    <row r="281" s="845" customFormat="true" ht="40.5" hidden="true" customHeight="true" outlineLevel="0" collapsed="false">
      <c r="A281" s="956"/>
      <c r="B281" s="956"/>
      <c r="C281" s="318"/>
      <c r="D281" s="1005"/>
      <c r="E281" s="685"/>
      <c r="F281" s="769"/>
      <c r="G281" s="685"/>
      <c r="H281" s="685"/>
      <c r="I281" s="313"/>
      <c r="J281" s="313"/>
      <c r="K281" s="459"/>
    </row>
    <row r="282" s="845" customFormat="true" ht="30.75" hidden="false" customHeight="true" outlineLevel="0" collapsed="false">
      <c r="A282" s="956"/>
      <c r="B282" s="956"/>
      <c r="C282" s="1110" t="s">
        <v>114</v>
      </c>
      <c r="D282" s="1110"/>
      <c r="E282" s="1111"/>
      <c r="F282" s="1111"/>
      <c r="G282" s="1111"/>
      <c r="H282" s="1111"/>
      <c r="I282" s="1111"/>
      <c r="J282" s="451"/>
      <c r="K282" s="1112" t="e">
        <f aca="false">K20+K96+K104+K126+K153+K230+K269</f>
        <v>#VALUE!</v>
      </c>
    </row>
    <row r="283" s="845" customFormat="true" ht="18.75" hidden="false" customHeight="true" outlineLevel="0" collapsed="false">
      <c r="A283" s="956"/>
      <c r="B283" s="956"/>
      <c r="C283" s="1113" t="s">
        <v>115</v>
      </c>
      <c r="D283" s="1113"/>
      <c r="E283" s="1114"/>
      <c r="F283" s="1114"/>
      <c r="G283" s="1114"/>
      <c r="H283" s="1114"/>
      <c r="I283" s="1114"/>
      <c r="J283" s="1115"/>
      <c r="K283" s="1116"/>
    </row>
    <row r="284" s="931" customFormat="true" ht="17.25" hidden="false" customHeight="true" outlineLevel="0" collapsed="false">
      <c r="A284" s="1117"/>
      <c r="B284" s="1117"/>
      <c r="C284" s="1118" t="s">
        <v>126</v>
      </c>
      <c r="D284" s="1119"/>
      <c r="E284" s="1119"/>
      <c r="F284" s="1119"/>
      <c r="G284" s="1119"/>
      <c r="H284" s="1119"/>
      <c r="I284" s="1119"/>
      <c r="J284" s="1120"/>
      <c r="K284" s="1121" t="e">
        <f aca="false">K269+K230+K153+K126+K104+K96+K20</f>
        <v>#VALUE!</v>
      </c>
    </row>
    <row r="285" s="30" customFormat="true" ht="18" hidden="false" customHeight="false" outlineLevel="0" collapsed="false">
      <c r="A285" s="84"/>
      <c r="B285" s="84"/>
      <c r="C285" s="1122"/>
      <c r="D285" s="1123"/>
      <c r="E285" s="1123"/>
      <c r="F285" s="1123"/>
      <c r="G285" s="1123"/>
      <c r="H285" s="1123"/>
      <c r="I285" s="1123"/>
      <c r="J285" s="1124"/>
      <c r="K285" s="1125"/>
    </row>
    <row r="286" customFormat="false" ht="12.75" hidden="false" customHeight="false" outlineLevel="0" collapsed="false">
      <c r="C286" s="30"/>
      <c r="D286" s="30"/>
      <c r="E286" s="630"/>
      <c r="F286" s="630"/>
      <c r="G286" s="630"/>
      <c r="H286" s="630"/>
      <c r="I286" s="630"/>
      <c r="J286" s="631"/>
      <c r="K286" s="1126"/>
    </row>
    <row r="287" customFormat="false" ht="12.75" hidden="false" customHeight="false" outlineLevel="0" collapsed="false">
      <c r="C287" s="30"/>
      <c r="D287" s="30"/>
      <c r="E287" s="630"/>
      <c r="F287" s="630"/>
      <c r="G287" s="630"/>
      <c r="H287" s="630"/>
      <c r="I287" s="630"/>
      <c r="J287" s="631"/>
      <c r="K287" s="1126"/>
    </row>
    <row r="288" customFormat="false" ht="12.75" hidden="false" customHeight="false" outlineLevel="0" collapsed="false">
      <c r="C288" s="30"/>
      <c r="D288" s="30"/>
      <c r="E288" s="630"/>
      <c r="F288" s="630"/>
      <c r="G288" s="630"/>
      <c r="H288" s="630"/>
      <c r="I288" s="630"/>
      <c r="J288" s="631"/>
      <c r="K288" s="1126"/>
    </row>
    <row r="289" customFormat="false" ht="12.75" hidden="false" customHeight="false" outlineLevel="0" collapsed="false">
      <c r="C289" s="30"/>
      <c r="D289" s="30"/>
      <c r="E289" s="630"/>
      <c r="F289" s="630"/>
      <c r="G289" s="630"/>
      <c r="H289" s="630"/>
      <c r="I289" s="630"/>
      <c r="J289" s="631"/>
      <c r="K289" s="1126"/>
    </row>
    <row r="290" customFormat="false" ht="12.75" hidden="false" customHeight="false" outlineLevel="0" collapsed="false">
      <c r="C290" s="30"/>
      <c r="D290" s="30"/>
      <c r="E290" s="630"/>
      <c r="F290" s="630"/>
      <c r="G290" s="630"/>
      <c r="H290" s="630"/>
      <c r="I290" s="630"/>
      <c r="J290" s="631"/>
      <c r="K290" s="1126"/>
    </row>
    <row r="291" customFormat="false" ht="12.75" hidden="false" customHeight="false" outlineLevel="0" collapsed="false">
      <c r="C291" s="30"/>
      <c r="D291" s="30"/>
      <c r="E291" s="630"/>
      <c r="F291" s="630"/>
      <c r="G291" s="630"/>
      <c r="H291" s="630"/>
      <c r="I291" s="630"/>
      <c r="J291" s="631"/>
      <c r="K291" s="1126"/>
    </row>
    <row r="292" customFormat="false" ht="12.75" hidden="false" customHeight="false" outlineLevel="0" collapsed="false">
      <c r="C292" s="30"/>
      <c r="D292" s="30"/>
      <c r="E292" s="630"/>
      <c r="F292" s="630"/>
      <c r="G292" s="630"/>
      <c r="H292" s="630"/>
      <c r="I292" s="630"/>
      <c r="J292" s="631"/>
      <c r="K292" s="1126"/>
    </row>
    <row r="293" customFormat="false" ht="12.75" hidden="false" customHeight="false" outlineLevel="0" collapsed="false">
      <c r="A293" s="0"/>
      <c r="B293" s="0"/>
      <c r="C293" s="30"/>
      <c r="D293" s="30"/>
      <c r="E293" s="630"/>
      <c r="F293" s="630"/>
      <c r="G293" s="630"/>
      <c r="H293" s="630"/>
      <c r="I293" s="630"/>
      <c r="J293" s="631"/>
      <c r="K293" s="1126"/>
    </row>
    <row r="294" customFormat="false" ht="12.75" hidden="false" customHeight="false" outlineLevel="0" collapsed="false">
      <c r="A294" s="0"/>
      <c r="B294" s="0"/>
      <c r="C294" s="30"/>
      <c r="D294" s="30"/>
      <c r="E294" s="630"/>
      <c r="F294" s="630"/>
      <c r="G294" s="630"/>
      <c r="H294" s="630"/>
      <c r="I294" s="630"/>
      <c r="J294" s="631"/>
      <c r="K294" s="1126"/>
    </row>
    <row r="295" customFormat="false" ht="12.75" hidden="false" customHeight="false" outlineLevel="0" collapsed="false">
      <c r="A295" s="0"/>
      <c r="B295" s="0"/>
      <c r="C295" s="30"/>
      <c r="D295" s="30"/>
      <c r="E295" s="630"/>
      <c r="F295" s="630"/>
      <c r="G295" s="630"/>
      <c r="H295" s="630"/>
      <c r="I295" s="630"/>
      <c r="J295" s="631"/>
      <c r="K295" s="1126"/>
    </row>
    <row r="296" customFormat="false" ht="12.75" hidden="false" customHeight="false" outlineLevel="0" collapsed="false">
      <c r="A296" s="0"/>
      <c r="B296" s="0"/>
      <c r="C296" s="30"/>
      <c r="D296" s="30"/>
      <c r="E296" s="630"/>
      <c r="F296" s="630"/>
      <c r="G296" s="630"/>
      <c r="H296" s="630"/>
      <c r="I296" s="630"/>
      <c r="J296" s="631"/>
      <c r="K296" s="1126"/>
    </row>
    <row r="297" customFormat="false" ht="12.75" hidden="false" customHeight="false" outlineLevel="0" collapsed="false">
      <c r="A297" s="0"/>
      <c r="B297" s="0"/>
      <c r="C297" s="30"/>
      <c r="D297" s="30"/>
      <c r="E297" s="630"/>
      <c r="F297" s="630"/>
      <c r="G297" s="630"/>
      <c r="H297" s="630"/>
      <c r="I297" s="630"/>
      <c r="J297" s="631"/>
      <c r="K297" s="1126"/>
    </row>
    <row r="298" customFormat="false" ht="12.75" hidden="false" customHeight="false" outlineLevel="0" collapsed="false">
      <c r="A298" s="0"/>
      <c r="B298" s="0"/>
      <c r="C298" s="30"/>
      <c r="D298" s="30"/>
      <c r="E298" s="630"/>
      <c r="F298" s="630"/>
      <c r="G298" s="630"/>
      <c r="H298" s="630"/>
      <c r="I298" s="630"/>
      <c r="J298" s="631"/>
      <c r="K298" s="1126"/>
    </row>
    <row r="299" customFormat="false" ht="12.75" hidden="false" customHeight="false" outlineLevel="0" collapsed="false">
      <c r="A299" s="0"/>
      <c r="B299" s="0"/>
      <c r="C299" s="30"/>
      <c r="D299" s="30"/>
      <c r="E299" s="630"/>
      <c r="F299" s="630"/>
      <c r="G299" s="630"/>
      <c r="H299" s="630"/>
      <c r="I299" s="630"/>
      <c r="J299" s="631"/>
      <c r="K299" s="1126"/>
    </row>
    <row r="300" customFormat="false" ht="12.75" hidden="false" customHeight="false" outlineLevel="0" collapsed="false">
      <c r="A300" s="0"/>
      <c r="B300" s="0"/>
      <c r="C300" s="30"/>
      <c r="D300" s="30"/>
      <c r="E300" s="630"/>
      <c r="F300" s="630"/>
      <c r="G300" s="630"/>
      <c r="H300" s="630"/>
      <c r="I300" s="630"/>
      <c r="J300" s="631"/>
      <c r="K300" s="1126"/>
    </row>
    <row r="301" customFormat="false" ht="12.75" hidden="false" customHeight="false" outlineLevel="0" collapsed="false">
      <c r="A301" s="0"/>
      <c r="B301" s="0"/>
      <c r="C301" s="30"/>
      <c r="D301" s="30"/>
      <c r="E301" s="630"/>
      <c r="F301" s="630"/>
      <c r="G301" s="630"/>
      <c r="H301" s="630"/>
      <c r="I301" s="630"/>
      <c r="J301" s="631"/>
      <c r="K301" s="1126"/>
    </row>
    <row r="302" customFormat="false" ht="12.75" hidden="false" customHeight="false" outlineLevel="0" collapsed="false">
      <c r="A302" s="0"/>
      <c r="B302" s="0"/>
      <c r="C302" s="30"/>
      <c r="D302" s="30"/>
      <c r="E302" s="630"/>
      <c r="F302" s="630"/>
      <c r="G302" s="630"/>
      <c r="H302" s="630"/>
      <c r="I302" s="630"/>
      <c r="J302" s="631"/>
      <c r="K302" s="1126"/>
    </row>
    <row r="303" customFormat="false" ht="12.75" hidden="false" customHeight="false" outlineLevel="0" collapsed="false">
      <c r="A303" s="0"/>
      <c r="B303" s="0"/>
      <c r="C303" s="30"/>
      <c r="D303" s="30"/>
      <c r="E303" s="630"/>
      <c r="F303" s="630"/>
      <c r="G303" s="630"/>
      <c r="H303" s="630"/>
      <c r="I303" s="630"/>
      <c r="J303" s="631"/>
      <c r="K303" s="1126"/>
    </row>
    <row r="304" customFormat="false" ht="12.75" hidden="false" customHeight="false" outlineLevel="0" collapsed="false">
      <c r="A304" s="0"/>
      <c r="B304" s="0"/>
      <c r="C304" s="30"/>
      <c r="D304" s="30"/>
      <c r="E304" s="630"/>
      <c r="F304" s="630"/>
      <c r="G304" s="630"/>
      <c r="H304" s="630"/>
      <c r="I304" s="630"/>
      <c r="J304" s="631"/>
      <c r="K304" s="1126"/>
    </row>
    <row r="305" customFormat="false" ht="12.75" hidden="false" customHeight="false" outlineLevel="0" collapsed="false">
      <c r="A305" s="0"/>
      <c r="B305" s="0"/>
      <c r="C305" s="30"/>
      <c r="D305" s="30"/>
      <c r="E305" s="630"/>
      <c r="F305" s="630"/>
      <c r="G305" s="630"/>
      <c r="H305" s="630"/>
      <c r="I305" s="630"/>
      <c r="J305" s="631"/>
      <c r="K305" s="1126"/>
    </row>
    <row r="306" customFormat="false" ht="12.75" hidden="false" customHeight="false" outlineLevel="0" collapsed="false">
      <c r="A306" s="0"/>
      <c r="B306" s="0"/>
      <c r="C306" s="30"/>
      <c r="D306" s="30"/>
      <c r="E306" s="630"/>
      <c r="F306" s="630"/>
      <c r="G306" s="630"/>
      <c r="H306" s="630"/>
      <c r="I306" s="630"/>
      <c r="J306" s="631"/>
      <c r="K306" s="1126"/>
    </row>
    <row r="307" customFormat="false" ht="12.75" hidden="false" customHeight="false" outlineLevel="0" collapsed="false">
      <c r="A307" s="0"/>
      <c r="B307" s="0"/>
      <c r="C307" s="30"/>
      <c r="D307" s="30"/>
      <c r="E307" s="630"/>
      <c r="F307" s="630"/>
      <c r="G307" s="630"/>
      <c r="H307" s="630"/>
      <c r="I307" s="630"/>
      <c r="J307" s="631"/>
      <c r="K307" s="1126"/>
    </row>
    <row r="308" customFormat="false" ht="12.75" hidden="false" customHeight="false" outlineLevel="0" collapsed="false">
      <c r="A308" s="0"/>
      <c r="B308" s="0"/>
      <c r="C308" s="30"/>
      <c r="D308" s="30"/>
      <c r="E308" s="630"/>
      <c r="F308" s="630"/>
      <c r="G308" s="630"/>
      <c r="H308" s="630"/>
      <c r="I308" s="630"/>
      <c r="J308" s="631"/>
      <c r="K308" s="1126"/>
    </row>
    <row r="309" customFormat="false" ht="12.75" hidden="false" customHeight="false" outlineLevel="0" collapsed="false">
      <c r="A309" s="0"/>
      <c r="B309" s="0"/>
      <c r="C309" s="30"/>
      <c r="D309" s="30"/>
      <c r="E309" s="630"/>
      <c r="F309" s="630"/>
      <c r="G309" s="630"/>
      <c r="H309" s="630"/>
      <c r="I309" s="630"/>
      <c r="J309" s="631"/>
      <c r="K309" s="1126"/>
    </row>
    <row r="310" customFormat="false" ht="12.75" hidden="false" customHeight="false" outlineLevel="0" collapsed="false">
      <c r="A310" s="0"/>
      <c r="B310" s="0"/>
      <c r="C310" s="30"/>
      <c r="D310" s="30"/>
      <c r="E310" s="630"/>
      <c r="F310" s="630"/>
      <c r="G310" s="630"/>
      <c r="H310" s="630"/>
      <c r="I310" s="630"/>
      <c r="J310" s="631"/>
      <c r="K310" s="1126"/>
    </row>
    <row r="311" customFormat="false" ht="12.75" hidden="false" customHeight="false" outlineLevel="0" collapsed="false">
      <c r="A311" s="0"/>
      <c r="B311" s="0"/>
      <c r="C311" s="30"/>
      <c r="D311" s="30"/>
      <c r="E311" s="630"/>
      <c r="F311" s="630"/>
      <c r="G311" s="630"/>
      <c r="H311" s="630"/>
      <c r="I311" s="630"/>
      <c r="J311" s="631"/>
      <c r="K311" s="1126"/>
    </row>
    <row r="312" customFormat="false" ht="12.75" hidden="false" customHeight="false" outlineLevel="0" collapsed="false">
      <c r="A312" s="0"/>
      <c r="B312" s="0"/>
      <c r="C312" s="30"/>
      <c r="D312" s="30"/>
      <c r="E312" s="630"/>
      <c r="F312" s="630"/>
      <c r="G312" s="630"/>
      <c r="H312" s="630"/>
      <c r="I312" s="630"/>
      <c r="J312" s="631"/>
      <c r="K312" s="1126"/>
    </row>
    <row r="313" customFormat="false" ht="12.75" hidden="false" customHeight="false" outlineLevel="0" collapsed="false">
      <c r="A313" s="0"/>
      <c r="B313" s="0"/>
      <c r="C313" s="30"/>
      <c r="D313" s="30"/>
      <c r="E313" s="630"/>
      <c r="F313" s="630"/>
      <c r="G313" s="630"/>
      <c r="H313" s="630"/>
      <c r="I313" s="630"/>
      <c r="J313" s="631"/>
      <c r="K313" s="1126"/>
    </row>
    <row r="314" customFormat="false" ht="12.75" hidden="false" customHeight="false" outlineLevel="0" collapsed="false">
      <c r="A314" s="0"/>
      <c r="B314" s="0"/>
      <c r="C314" s="30"/>
      <c r="D314" s="30"/>
      <c r="E314" s="630"/>
      <c r="F314" s="630"/>
      <c r="G314" s="630"/>
      <c r="H314" s="630"/>
      <c r="I314" s="630"/>
      <c r="J314" s="631"/>
      <c r="K314" s="1126"/>
    </row>
    <row r="315" customFormat="false" ht="12.75" hidden="false" customHeight="false" outlineLevel="0" collapsed="false">
      <c r="A315" s="0"/>
      <c r="B315" s="0"/>
      <c r="C315" s="30"/>
      <c r="D315" s="30"/>
      <c r="E315" s="630"/>
      <c r="F315" s="630"/>
      <c r="G315" s="630"/>
      <c r="H315" s="630"/>
      <c r="I315" s="630"/>
      <c r="J315" s="631"/>
      <c r="K315" s="1126"/>
    </row>
    <row r="316" customFormat="false" ht="12.75" hidden="false" customHeight="false" outlineLevel="0" collapsed="false">
      <c r="A316" s="0"/>
      <c r="B316" s="0"/>
      <c r="C316" s="30"/>
      <c r="D316" s="30"/>
      <c r="E316" s="630"/>
      <c r="F316" s="630"/>
      <c r="G316" s="630"/>
      <c r="H316" s="630"/>
      <c r="I316" s="630"/>
      <c r="J316" s="631"/>
      <c r="K316" s="1126"/>
    </row>
    <row r="317" customFormat="false" ht="12.75" hidden="false" customHeight="false" outlineLevel="0" collapsed="false">
      <c r="A317" s="0"/>
      <c r="B317" s="0"/>
      <c r="C317" s="30"/>
      <c r="D317" s="30"/>
      <c r="E317" s="630"/>
      <c r="F317" s="630"/>
      <c r="G317" s="630"/>
      <c r="H317" s="630"/>
      <c r="I317" s="630"/>
      <c r="J317" s="631"/>
      <c r="K317" s="1126"/>
    </row>
    <row r="318" customFormat="false" ht="12.75" hidden="false" customHeight="false" outlineLevel="0" collapsed="false">
      <c r="A318" s="0"/>
      <c r="B318" s="0"/>
      <c r="C318" s="30"/>
      <c r="D318" s="30"/>
      <c r="E318" s="630"/>
      <c r="F318" s="630"/>
      <c r="G318" s="630"/>
      <c r="H318" s="630"/>
      <c r="I318" s="630"/>
      <c r="J318" s="631"/>
      <c r="K318" s="1126"/>
    </row>
    <row r="319" customFormat="false" ht="12.75" hidden="false" customHeight="false" outlineLevel="0" collapsed="false">
      <c r="A319" s="0"/>
      <c r="B319" s="0"/>
      <c r="C319" s="30"/>
      <c r="D319" s="30"/>
      <c r="E319" s="630"/>
      <c r="F319" s="630"/>
      <c r="G319" s="630"/>
      <c r="H319" s="630"/>
      <c r="I319" s="630"/>
      <c r="J319" s="631"/>
      <c r="K319" s="1126"/>
    </row>
    <row r="320" customFormat="false" ht="12.75" hidden="false" customHeight="false" outlineLevel="0" collapsed="false">
      <c r="A320" s="0"/>
      <c r="B320" s="0"/>
      <c r="C320" s="30"/>
      <c r="D320" s="30"/>
      <c r="E320" s="630"/>
      <c r="F320" s="630"/>
      <c r="G320" s="630"/>
      <c r="H320" s="630"/>
      <c r="I320" s="630"/>
      <c r="J320" s="631"/>
      <c r="K320" s="1126"/>
    </row>
    <row r="321" customFormat="false" ht="12.75" hidden="false" customHeight="false" outlineLevel="0" collapsed="false">
      <c r="A321" s="0"/>
      <c r="B321" s="0"/>
      <c r="C321" s="30"/>
      <c r="D321" s="30"/>
      <c r="E321" s="630"/>
      <c r="F321" s="630"/>
      <c r="G321" s="630"/>
      <c r="H321" s="630"/>
      <c r="I321" s="630"/>
      <c r="J321" s="631"/>
      <c r="K321" s="1126"/>
    </row>
    <row r="322" customFormat="false" ht="12.75" hidden="false" customHeight="false" outlineLevel="0" collapsed="false">
      <c r="A322" s="0"/>
      <c r="B322" s="0"/>
      <c r="C322" s="30"/>
      <c r="D322" s="30"/>
      <c r="E322" s="630"/>
      <c r="F322" s="630"/>
      <c r="G322" s="630"/>
      <c r="H322" s="630"/>
      <c r="I322" s="630"/>
      <c r="J322" s="631"/>
      <c r="K322" s="1126"/>
    </row>
    <row r="323" customFormat="false" ht="12.75" hidden="false" customHeight="false" outlineLevel="0" collapsed="false">
      <c r="A323" s="0"/>
      <c r="B323" s="0"/>
      <c r="C323" s="30"/>
      <c r="D323" s="30"/>
      <c r="E323" s="630"/>
      <c r="F323" s="630"/>
      <c r="G323" s="630"/>
      <c r="H323" s="630"/>
      <c r="I323" s="630"/>
      <c r="J323" s="631"/>
      <c r="K323" s="1126"/>
    </row>
    <row r="324" customFormat="false" ht="12.75" hidden="false" customHeight="false" outlineLevel="0" collapsed="false">
      <c r="A324" s="0"/>
      <c r="B324" s="0"/>
      <c r="C324" s="30"/>
      <c r="D324" s="30"/>
      <c r="E324" s="630"/>
      <c r="F324" s="630"/>
      <c r="G324" s="630"/>
      <c r="H324" s="630"/>
      <c r="I324" s="630"/>
      <c r="J324" s="631"/>
      <c r="K324" s="1126"/>
    </row>
    <row r="325" customFormat="false" ht="12.75" hidden="false" customHeight="false" outlineLevel="0" collapsed="false">
      <c r="A325" s="0"/>
      <c r="B325" s="0"/>
      <c r="C325" s="30"/>
      <c r="D325" s="30"/>
      <c r="E325" s="630"/>
      <c r="F325" s="630"/>
      <c r="G325" s="630"/>
      <c r="H325" s="630"/>
      <c r="I325" s="630"/>
      <c r="J325" s="631"/>
      <c r="K325" s="1126"/>
    </row>
    <row r="326" customFormat="false" ht="12.75" hidden="false" customHeight="false" outlineLevel="0" collapsed="false">
      <c r="A326" s="0"/>
      <c r="B326" s="0"/>
      <c r="C326" s="30"/>
      <c r="D326" s="30"/>
      <c r="E326" s="630"/>
      <c r="F326" s="630"/>
      <c r="G326" s="630"/>
      <c r="H326" s="630"/>
      <c r="I326" s="630"/>
      <c r="J326" s="631"/>
      <c r="K326" s="1126"/>
    </row>
    <row r="327" customFormat="false" ht="12.75" hidden="false" customHeight="false" outlineLevel="0" collapsed="false">
      <c r="A327" s="0"/>
      <c r="B327" s="0"/>
      <c r="C327" s="30"/>
      <c r="D327" s="30"/>
      <c r="E327" s="630"/>
      <c r="F327" s="630"/>
      <c r="G327" s="630"/>
      <c r="H327" s="630"/>
      <c r="I327" s="630"/>
      <c r="J327" s="631"/>
      <c r="K327" s="1126"/>
    </row>
    <row r="328" customFormat="false" ht="12.75" hidden="false" customHeight="false" outlineLevel="0" collapsed="false">
      <c r="A328" s="0"/>
      <c r="B328" s="0"/>
      <c r="C328" s="30"/>
      <c r="D328" s="30"/>
      <c r="E328" s="630"/>
      <c r="F328" s="630"/>
      <c r="G328" s="630"/>
      <c r="H328" s="630"/>
      <c r="I328" s="630"/>
      <c r="J328" s="631"/>
      <c r="K328" s="1126"/>
    </row>
    <row r="329" customFormat="false" ht="12.75" hidden="false" customHeight="false" outlineLevel="0" collapsed="false">
      <c r="A329" s="0"/>
      <c r="B329" s="0"/>
      <c r="C329" s="30"/>
      <c r="D329" s="30"/>
      <c r="E329" s="630"/>
      <c r="F329" s="630"/>
      <c r="G329" s="630"/>
      <c r="H329" s="630"/>
      <c r="I329" s="630"/>
      <c r="J329" s="631"/>
      <c r="K329" s="1126"/>
    </row>
    <row r="330" customFormat="false" ht="12.75" hidden="false" customHeight="false" outlineLevel="0" collapsed="false">
      <c r="A330" s="0"/>
      <c r="B330" s="0"/>
      <c r="C330" s="30"/>
      <c r="D330" s="30"/>
      <c r="E330" s="630"/>
      <c r="F330" s="630"/>
      <c r="G330" s="630"/>
      <c r="H330" s="630"/>
      <c r="I330" s="630"/>
      <c r="J330" s="631"/>
      <c r="K330" s="1126"/>
    </row>
    <row r="331" customFormat="false" ht="12.75" hidden="false" customHeight="false" outlineLevel="0" collapsed="false">
      <c r="A331" s="0"/>
      <c r="B331" s="0"/>
      <c r="C331" s="30"/>
      <c r="D331" s="30"/>
      <c r="E331" s="630"/>
      <c r="F331" s="630"/>
      <c r="G331" s="630"/>
      <c r="H331" s="630"/>
      <c r="I331" s="630"/>
      <c r="J331" s="631"/>
      <c r="K331" s="1126"/>
    </row>
    <row r="332" customFormat="false" ht="12.75" hidden="false" customHeight="false" outlineLevel="0" collapsed="false">
      <c r="A332" s="0"/>
      <c r="B332" s="0"/>
      <c r="C332" s="30"/>
      <c r="D332" s="30"/>
      <c r="E332" s="630"/>
      <c r="F332" s="630"/>
      <c r="G332" s="630"/>
      <c r="H332" s="630"/>
      <c r="I332" s="630"/>
      <c r="J332" s="631"/>
      <c r="K332" s="1126"/>
    </row>
    <row r="333" customFormat="false" ht="12.75" hidden="false" customHeight="false" outlineLevel="0" collapsed="false">
      <c r="A333" s="0"/>
      <c r="B333" s="0"/>
      <c r="C333" s="30"/>
      <c r="D333" s="30"/>
      <c r="E333" s="630"/>
      <c r="F333" s="630"/>
      <c r="G333" s="630"/>
      <c r="H333" s="630"/>
      <c r="I333" s="630"/>
      <c r="J333" s="631"/>
      <c r="K333" s="1126"/>
    </row>
    <row r="334" customFormat="false" ht="12.75" hidden="false" customHeight="false" outlineLevel="0" collapsed="false">
      <c r="A334" s="0"/>
      <c r="B334" s="0"/>
      <c r="C334" s="30"/>
      <c r="D334" s="30"/>
      <c r="E334" s="630"/>
      <c r="F334" s="630"/>
      <c r="G334" s="630"/>
      <c r="H334" s="630"/>
      <c r="I334" s="630"/>
      <c r="J334" s="631"/>
      <c r="K334" s="1126"/>
    </row>
    <row r="335" customFormat="false" ht="12.75" hidden="false" customHeight="false" outlineLevel="0" collapsed="false">
      <c r="A335" s="0"/>
      <c r="B335" s="0"/>
      <c r="C335" s="30"/>
      <c r="D335" s="30"/>
      <c r="E335" s="630"/>
      <c r="F335" s="630"/>
      <c r="G335" s="630"/>
      <c r="H335" s="630"/>
      <c r="I335" s="630"/>
      <c r="J335" s="631"/>
      <c r="K335" s="1126"/>
    </row>
    <row r="336" customFormat="false" ht="12.75" hidden="false" customHeight="false" outlineLevel="0" collapsed="false">
      <c r="A336" s="0"/>
      <c r="B336" s="0"/>
      <c r="C336" s="30"/>
      <c r="D336" s="30"/>
      <c r="E336" s="630"/>
      <c r="F336" s="630"/>
      <c r="G336" s="630"/>
      <c r="H336" s="630"/>
      <c r="I336" s="630"/>
      <c r="J336" s="631"/>
      <c r="K336" s="1126"/>
    </row>
    <row r="337" customFormat="false" ht="12.75" hidden="false" customHeight="false" outlineLevel="0" collapsed="false">
      <c r="A337" s="0"/>
      <c r="B337" s="0"/>
      <c r="C337" s="30"/>
      <c r="D337" s="30"/>
      <c r="E337" s="630"/>
      <c r="F337" s="630"/>
      <c r="G337" s="630"/>
      <c r="H337" s="630"/>
      <c r="I337" s="630"/>
      <c r="J337" s="631"/>
      <c r="K337" s="1126"/>
    </row>
    <row r="338" customFormat="false" ht="12.75" hidden="false" customHeight="false" outlineLevel="0" collapsed="false">
      <c r="A338" s="0"/>
      <c r="B338" s="0"/>
      <c r="C338" s="30"/>
      <c r="D338" s="30"/>
      <c r="E338" s="630"/>
      <c r="F338" s="630"/>
      <c r="G338" s="630"/>
      <c r="H338" s="630"/>
      <c r="I338" s="630"/>
      <c r="J338" s="631"/>
      <c r="K338" s="1126"/>
    </row>
    <row r="339" customFormat="false" ht="12.75" hidden="false" customHeight="false" outlineLevel="0" collapsed="false">
      <c r="A339" s="0"/>
      <c r="B339" s="0"/>
      <c r="C339" s="30"/>
      <c r="D339" s="30"/>
      <c r="E339" s="630"/>
      <c r="F339" s="630"/>
      <c r="G339" s="630"/>
      <c r="H339" s="630"/>
      <c r="I339" s="630"/>
      <c r="J339" s="631"/>
      <c r="K339" s="1126"/>
    </row>
    <row r="340" customFormat="false" ht="12.75" hidden="false" customHeight="false" outlineLevel="0" collapsed="false">
      <c r="A340" s="0"/>
      <c r="B340" s="0"/>
      <c r="C340" s="30"/>
      <c r="D340" s="30"/>
      <c r="E340" s="630"/>
      <c r="F340" s="630"/>
      <c r="G340" s="630"/>
      <c r="H340" s="630"/>
      <c r="I340" s="630"/>
      <c r="J340" s="631"/>
      <c r="K340" s="1126"/>
    </row>
    <row r="341" customFormat="false" ht="12.75" hidden="false" customHeight="false" outlineLevel="0" collapsed="false">
      <c r="A341" s="0"/>
      <c r="B341" s="0"/>
      <c r="C341" s="30"/>
      <c r="D341" s="30"/>
      <c r="E341" s="630"/>
      <c r="F341" s="630"/>
      <c r="G341" s="630"/>
      <c r="H341" s="630"/>
      <c r="I341" s="630"/>
      <c r="J341" s="631"/>
      <c r="K341" s="1126"/>
    </row>
    <row r="342" customFormat="false" ht="12.75" hidden="false" customHeight="false" outlineLevel="0" collapsed="false">
      <c r="A342" s="0"/>
      <c r="B342" s="0"/>
      <c r="C342" s="30"/>
      <c r="D342" s="30"/>
      <c r="E342" s="630"/>
      <c r="F342" s="630"/>
      <c r="G342" s="630"/>
      <c r="H342" s="630"/>
      <c r="I342" s="630"/>
      <c r="J342" s="631"/>
      <c r="K342" s="1126"/>
    </row>
    <row r="343" customFormat="false" ht="12.75" hidden="false" customHeight="false" outlineLevel="0" collapsed="false">
      <c r="A343" s="0"/>
      <c r="B343" s="0"/>
      <c r="C343" s="30"/>
      <c r="D343" s="30"/>
      <c r="E343" s="630"/>
      <c r="F343" s="630"/>
      <c r="G343" s="630"/>
      <c r="H343" s="630"/>
      <c r="I343" s="630"/>
      <c r="J343" s="631"/>
      <c r="K343" s="1126"/>
    </row>
    <row r="344" customFormat="false" ht="12.75" hidden="false" customHeight="false" outlineLevel="0" collapsed="false">
      <c r="A344" s="0"/>
      <c r="B344" s="0"/>
      <c r="J344" s="632"/>
      <c r="K344" s="1127"/>
    </row>
    <row r="345" customFormat="false" ht="12.75" hidden="false" customHeight="false" outlineLevel="0" collapsed="false">
      <c r="A345" s="0"/>
      <c r="B345" s="0"/>
      <c r="J345" s="632"/>
      <c r="K345" s="1127"/>
    </row>
    <row r="346" customFormat="false" ht="12.75" hidden="false" customHeight="false" outlineLevel="0" collapsed="false">
      <c r="A346" s="0"/>
      <c r="B346" s="0"/>
      <c r="J346" s="632"/>
      <c r="K346" s="1127"/>
    </row>
    <row r="347" customFormat="false" ht="12.75" hidden="false" customHeight="false" outlineLevel="0" collapsed="false">
      <c r="A347" s="0"/>
      <c r="B347" s="0"/>
      <c r="J347" s="632"/>
      <c r="K347" s="1127"/>
    </row>
    <row r="348" customFormat="false" ht="12.75" hidden="false" customHeight="false" outlineLevel="0" collapsed="false">
      <c r="A348" s="0"/>
      <c r="B348" s="0"/>
      <c r="J348" s="632"/>
      <c r="K348" s="1127"/>
    </row>
    <row r="349" customFormat="false" ht="12.75" hidden="false" customHeight="false" outlineLevel="0" collapsed="false">
      <c r="A349" s="0"/>
      <c r="B349" s="0"/>
      <c r="J349" s="632"/>
      <c r="K349" s="1127"/>
    </row>
    <row r="350" customFormat="false" ht="12.75" hidden="false" customHeight="false" outlineLevel="0" collapsed="false">
      <c r="A350" s="0"/>
      <c r="B350" s="0"/>
      <c r="J350" s="632"/>
      <c r="K350" s="1127"/>
    </row>
    <row r="351" customFormat="false" ht="12.75" hidden="false" customHeight="false" outlineLevel="0" collapsed="false">
      <c r="A351" s="0"/>
      <c r="B351" s="0"/>
      <c r="J351" s="632"/>
      <c r="K351" s="1127"/>
    </row>
    <row r="352" customFormat="false" ht="12.75" hidden="false" customHeight="false" outlineLevel="0" collapsed="false">
      <c r="A352" s="0"/>
      <c r="B352" s="0"/>
      <c r="J352" s="632"/>
      <c r="K352" s="1127"/>
    </row>
    <row r="353" customFormat="false" ht="12.75" hidden="false" customHeight="false" outlineLevel="0" collapsed="false">
      <c r="A353" s="0"/>
      <c r="B353" s="0"/>
      <c r="J353" s="632"/>
      <c r="K353" s="1127"/>
    </row>
    <row r="354" customFormat="false" ht="12.75" hidden="false" customHeight="false" outlineLevel="0" collapsed="false">
      <c r="A354" s="0"/>
      <c r="B354" s="0"/>
      <c r="J354" s="632"/>
      <c r="K354" s="1127"/>
    </row>
    <row r="355" customFormat="false" ht="12.75" hidden="false" customHeight="false" outlineLevel="0" collapsed="false">
      <c r="A355" s="0"/>
      <c r="B355" s="0"/>
      <c r="J355" s="632"/>
      <c r="K355" s="1127"/>
    </row>
    <row r="356" customFormat="false" ht="12.75" hidden="false" customHeight="false" outlineLevel="0" collapsed="false">
      <c r="A356" s="0"/>
      <c r="B356" s="0"/>
      <c r="J356" s="632"/>
      <c r="K356" s="1127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32"/>
      <c r="K357" s="1127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32"/>
      <c r="K358" s="1127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32"/>
      <c r="K359" s="1127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32"/>
      <c r="K360" s="1127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32"/>
      <c r="K361" s="1127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32"/>
      <c r="K362" s="1127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32"/>
      <c r="K363" s="1127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32"/>
      <c r="K364" s="1127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32"/>
      <c r="K365" s="1127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32"/>
      <c r="K366" s="1127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32"/>
      <c r="K367" s="1127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32"/>
      <c r="K368" s="1127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32"/>
      <c r="K369" s="1127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32"/>
      <c r="K370" s="1127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32"/>
      <c r="K371" s="1127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32"/>
      <c r="K372" s="1127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32"/>
      <c r="K373" s="1127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32"/>
      <c r="K374" s="1127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32"/>
      <c r="K375" s="1127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32"/>
      <c r="K376" s="1127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32"/>
      <c r="K377" s="1127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32"/>
      <c r="K378" s="1127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32"/>
      <c r="K379" s="1127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32"/>
      <c r="K380" s="1127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32"/>
      <c r="K381" s="1127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32"/>
      <c r="K382" s="1127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32"/>
      <c r="K383" s="1127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32"/>
      <c r="K384" s="1127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32"/>
      <c r="K385" s="1127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32"/>
      <c r="K386" s="1127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32"/>
      <c r="K387" s="1127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32"/>
      <c r="K388" s="1127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32"/>
      <c r="K389" s="1127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32"/>
      <c r="K390" s="1127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32"/>
      <c r="K391" s="1127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32"/>
      <c r="K392" s="1127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32"/>
      <c r="K393" s="1127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32"/>
      <c r="K394" s="1127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32"/>
      <c r="K395" s="1127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32"/>
      <c r="K396" s="1127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32"/>
      <c r="K397" s="1127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32"/>
      <c r="K398" s="1127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32"/>
      <c r="K399" s="1127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32"/>
      <c r="K400" s="1127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32"/>
      <c r="K401" s="1127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32"/>
      <c r="K402" s="1127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32"/>
      <c r="K403" s="1127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32"/>
      <c r="K404" s="1127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32"/>
      <c r="K405" s="1127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32"/>
      <c r="K406" s="1127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32"/>
      <c r="K407" s="1127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32"/>
      <c r="K408" s="1127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32"/>
      <c r="K409" s="1127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32"/>
      <c r="K410" s="1127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32"/>
      <c r="K411" s="1127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32"/>
      <c r="K412" s="1127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32"/>
      <c r="K413" s="1127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32"/>
      <c r="K414" s="1127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32"/>
      <c r="K415" s="1127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32"/>
      <c r="K416" s="1127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32"/>
      <c r="K417" s="1127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32"/>
      <c r="K418" s="1127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32"/>
      <c r="K419" s="1127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32"/>
      <c r="K420" s="1127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32"/>
      <c r="K421" s="1127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32"/>
      <c r="K422" s="1127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32"/>
      <c r="K423" s="1127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32"/>
      <c r="K424" s="1127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32"/>
      <c r="K425" s="1127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32"/>
      <c r="K426" s="1127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32"/>
      <c r="K427" s="1127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32"/>
      <c r="K428" s="1127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32"/>
      <c r="K429" s="1127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32"/>
      <c r="K430" s="1127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32"/>
      <c r="K431" s="1127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32"/>
      <c r="K432" s="1127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32"/>
      <c r="K433" s="1127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32"/>
      <c r="K434" s="1127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32"/>
      <c r="K435" s="1127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32"/>
      <c r="K436" s="1127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32"/>
      <c r="K437" s="1127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32"/>
      <c r="K438" s="1127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32"/>
      <c r="K439" s="1127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32"/>
      <c r="K440" s="1127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32"/>
      <c r="K441" s="1127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32"/>
      <c r="K442" s="1127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32"/>
      <c r="K443" s="1127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32"/>
      <c r="K444" s="1127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32"/>
      <c r="K445" s="1127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32"/>
      <c r="K446" s="1127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32"/>
      <c r="K447" s="1127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32"/>
      <c r="K448" s="1127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32"/>
      <c r="K449" s="1127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32"/>
      <c r="K450" s="1127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32"/>
      <c r="K451" s="1127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32"/>
      <c r="K452" s="1127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32"/>
      <c r="K453" s="1127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32"/>
      <c r="K454" s="1127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32"/>
      <c r="K455" s="1127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32"/>
      <c r="K456" s="1127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32"/>
      <c r="K457" s="1127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32"/>
      <c r="K458" s="1127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32"/>
      <c r="K459" s="1127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32"/>
      <c r="K460" s="1127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32"/>
      <c r="K461" s="1127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32"/>
      <c r="K462" s="1127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32"/>
      <c r="K463" s="1127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32"/>
      <c r="K464" s="1127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32"/>
      <c r="K465" s="1127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32"/>
      <c r="K466" s="1127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32"/>
      <c r="K467" s="1127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32"/>
      <c r="K468" s="1127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32"/>
      <c r="K469" s="1127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32"/>
      <c r="K470" s="1127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32"/>
      <c r="K471" s="1127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32"/>
      <c r="K472" s="1127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32"/>
      <c r="K473" s="1127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32"/>
      <c r="K474" s="1127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32"/>
      <c r="K475" s="1127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32"/>
      <c r="K476" s="1127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32"/>
      <c r="K477" s="1127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32"/>
      <c r="K478" s="1127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32"/>
      <c r="K479" s="1127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32"/>
      <c r="K480" s="1127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32"/>
      <c r="K481" s="1127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32"/>
      <c r="K482" s="1127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32"/>
      <c r="K483" s="1127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32"/>
      <c r="K484" s="1127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32"/>
      <c r="K485" s="1127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32"/>
      <c r="K486" s="1127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32"/>
      <c r="K487" s="1127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32"/>
      <c r="K488" s="1127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32"/>
      <c r="K489" s="1127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32"/>
      <c r="K490" s="1127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32"/>
      <c r="K491" s="1127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32"/>
      <c r="K492" s="1127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32"/>
      <c r="K493" s="1127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32"/>
      <c r="K494" s="1127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32"/>
      <c r="K495" s="1127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32"/>
      <c r="K496" s="1127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32"/>
      <c r="K497" s="1127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32"/>
      <c r="K498" s="1127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32"/>
      <c r="K499" s="1127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32"/>
      <c r="K500" s="1127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32"/>
      <c r="K501" s="1127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32"/>
      <c r="K502" s="1127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32"/>
      <c r="K503" s="1127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32"/>
      <c r="K504" s="1127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32"/>
      <c r="K505" s="1127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32"/>
      <c r="K506" s="1127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32"/>
      <c r="K507" s="1127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32"/>
      <c r="K508" s="1127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32"/>
      <c r="K509" s="1127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32"/>
      <c r="K510" s="1127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32"/>
      <c r="K511" s="1127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32"/>
      <c r="K512" s="1127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32"/>
      <c r="K513" s="1127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32"/>
      <c r="K514" s="1127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32"/>
      <c r="K515" s="1127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32"/>
      <c r="K516" s="1127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32"/>
      <c r="K517" s="1127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32"/>
      <c r="K518" s="1127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32"/>
      <c r="K519" s="1127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32"/>
      <c r="K520" s="1127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32"/>
      <c r="K521" s="1127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32"/>
      <c r="K522" s="1127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32"/>
      <c r="K523" s="1127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32"/>
      <c r="K524" s="1127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32"/>
      <c r="K525" s="1127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32"/>
      <c r="K526" s="1127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32"/>
      <c r="K527" s="1127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32"/>
      <c r="K528" s="1127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32"/>
      <c r="K529" s="1127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32"/>
      <c r="K530" s="1127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32"/>
      <c r="K531" s="1127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32"/>
      <c r="K532" s="1127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32"/>
      <c r="K533" s="1127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32"/>
      <c r="K534" s="1127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32"/>
      <c r="K535" s="1127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32"/>
      <c r="K536" s="1127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32"/>
      <c r="K537" s="1127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32"/>
      <c r="K538" s="1127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32"/>
      <c r="K539" s="1127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32"/>
      <c r="K540" s="1127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32"/>
      <c r="K541" s="1127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32"/>
      <c r="K542" s="1127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32"/>
      <c r="K543" s="1127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32"/>
      <c r="K544" s="1127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32"/>
      <c r="K545" s="1127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32"/>
      <c r="K546" s="1127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32"/>
      <c r="K547" s="1127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32"/>
      <c r="K548" s="1127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32"/>
      <c r="K549" s="1127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32"/>
      <c r="K550" s="1127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32"/>
      <c r="K551" s="1127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32"/>
      <c r="K552" s="1127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32"/>
      <c r="K553" s="1127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32"/>
      <c r="K554" s="1127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32"/>
      <c r="K555" s="1127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32"/>
      <c r="K556" s="1127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32"/>
      <c r="K557" s="1127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32"/>
      <c r="K558" s="1127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32"/>
      <c r="K559" s="1127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32"/>
      <c r="K560" s="1127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32"/>
      <c r="K561" s="1127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32"/>
      <c r="K562" s="1127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32"/>
      <c r="K563" s="1127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32"/>
      <c r="K564" s="1127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32"/>
      <c r="K565" s="1127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32"/>
      <c r="K566" s="1127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32"/>
      <c r="K567" s="1127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32"/>
      <c r="K568" s="1127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32"/>
      <c r="K569" s="1127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32"/>
      <c r="K570" s="1127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32"/>
      <c r="K571" s="1127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32"/>
      <c r="K572" s="1127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32"/>
      <c r="K573" s="1127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32"/>
      <c r="K574" s="1127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32"/>
      <c r="K575" s="1127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32"/>
      <c r="K576" s="1127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32"/>
      <c r="K577" s="1127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32"/>
      <c r="K578" s="1127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32"/>
      <c r="K579" s="1127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32"/>
      <c r="K580" s="1127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32"/>
      <c r="K581" s="1127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32"/>
      <c r="K582" s="1127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32"/>
      <c r="K583" s="1127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32"/>
      <c r="K584" s="1127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32"/>
      <c r="K585" s="1127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32"/>
      <c r="K586" s="1127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32"/>
      <c r="K587" s="1127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32"/>
      <c r="K588" s="1127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32"/>
      <c r="K589" s="1127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32"/>
      <c r="K590" s="1127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32"/>
      <c r="K591" s="1127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32"/>
      <c r="K592" s="1127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32"/>
      <c r="K593" s="1127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32"/>
      <c r="K594" s="1127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32"/>
      <c r="K595" s="1127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32"/>
      <c r="K596" s="1127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32"/>
      <c r="K597" s="1127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32"/>
      <c r="K598" s="1127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32"/>
      <c r="K599" s="1127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32"/>
      <c r="K600" s="1127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32"/>
      <c r="K601" s="1127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32"/>
      <c r="K602" s="1127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32"/>
      <c r="K603" s="1127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32"/>
      <c r="K604" s="1127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32"/>
      <c r="K605" s="1127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32"/>
      <c r="K606" s="1127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32"/>
      <c r="K607" s="1127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32"/>
      <c r="K608" s="1127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32"/>
      <c r="K609" s="1127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32"/>
      <c r="K610" s="1127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32"/>
      <c r="K611" s="1127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32"/>
      <c r="K612" s="1127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32"/>
      <c r="K613" s="1127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32"/>
      <c r="K614" s="1127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32"/>
      <c r="K615" s="1127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32"/>
      <c r="K616" s="1127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32"/>
      <c r="K617" s="1127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32"/>
      <c r="K618" s="1127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32"/>
      <c r="K619" s="1127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32"/>
      <c r="K620" s="1127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32"/>
      <c r="K621" s="1127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32"/>
      <c r="K622" s="1127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32"/>
      <c r="K623" s="1127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32"/>
      <c r="K624" s="1127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32"/>
      <c r="K625" s="1127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32"/>
      <c r="K626" s="1127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32"/>
      <c r="K627" s="1127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32"/>
      <c r="K628" s="1127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32"/>
      <c r="K629" s="1127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32"/>
      <c r="K630" s="1127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32"/>
      <c r="K631" s="1127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32"/>
      <c r="K632" s="1127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32"/>
      <c r="K633" s="1127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32"/>
      <c r="K634" s="1127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32"/>
      <c r="K635" s="1127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32"/>
      <c r="K636" s="1127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32"/>
      <c r="K637" s="1127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32"/>
      <c r="K638" s="1127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32"/>
      <c r="K639" s="1127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32"/>
      <c r="K640" s="1127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32"/>
      <c r="K641" s="1127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32"/>
      <c r="K642" s="1127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32"/>
      <c r="K643" s="1127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32"/>
      <c r="K644" s="1127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32"/>
      <c r="K645" s="1127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32"/>
      <c r="K646" s="1127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32"/>
      <c r="K647" s="1127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32"/>
      <c r="K648" s="1127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32"/>
      <c r="K649" s="1127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32"/>
      <c r="K650" s="1127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32"/>
      <c r="K651" s="1127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32"/>
      <c r="K652" s="1127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32"/>
      <c r="K653" s="1127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32"/>
      <c r="K654" s="1127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32"/>
      <c r="K655" s="1127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32"/>
      <c r="K656" s="1127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32"/>
      <c r="K657" s="1127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32"/>
      <c r="K658" s="1127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32"/>
      <c r="K659" s="1127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32"/>
      <c r="K660" s="1127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32"/>
      <c r="K661" s="1127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32"/>
      <c r="K662" s="1127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32"/>
      <c r="K663" s="1127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32"/>
      <c r="K664" s="1127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32"/>
      <c r="K665" s="1127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32"/>
      <c r="K666" s="1127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32"/>
      <c r="K667" s="1127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32"/>
      <c r="K668" s="1127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32"/>
      <c r="K669" s="1127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32"/>
      <c r="K670" s="1127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32"/>
      <c r="K671" s="1127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32"/>
      <c r="K672" s="1127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32"/>
      <c r="K673" s="1127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32"/>
      <c r="K674" s="1127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32"/>
      <c r="K675" s="1127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32"/>
      <c r="K676" s="1127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32"/>
      <c r="K677" s="1127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32"/>
      <c r="K678" s="1127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32"/>
      <c r="K679" s="1127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32"/>
      <c r="K680" s="1127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32"/>
      <c r="K681" s="1127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32"/>
      <c r="K682" s="1127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32"/>
      <c r="K683" s="1127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32"/>
      <c r="K684" s="1127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32"/>
      <c r="K685" s="1127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32"/>
      <c r="K686" s="1127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32"/>
      <c r="K687" s="1127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32"/>
      <c r="K688" s="1127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32"/>
      <c r="K689" s="1127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32"/>
      <c r="K690" s="1127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32"/>
      <c r="K691" s="1127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32"/>
      <c r="K692" s="1127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32"/>
      <c r="K693" s="1127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32"/>
      <c r="K694" s="1127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32"/>
      <c r="K695" s="1127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32"/>
      <c r="K696" s="1127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32"/>
      <c r="K697" s="1127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32"/>
      <c r="K698" s="1127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32"/>
      <c r="K699" s="1127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32"/>
      <c r="K700" s="1127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32"/>
      <c r="K701" s="1127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32"/>
      <c r="K702" s="1127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32"/>
      <c r="K703" s="1127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32"/>
      <c r="K704" s="1127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32"/>
      <c r="K705" s="1127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32"/>
      <c r="K706" s="1127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32"/>
      <c r="K707" s="1127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32"/>
      <c r="K708" s="1127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32"/>
      <c r="K709" s="1127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32"/>
      <c r="K710" s="1127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32"/>
      <c r="K711" s="1127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32"/>
      <c r="K712" s="1127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32"/>
      <c r="K713" s="1127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32"/>
      <c r="K714" s="1127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32"/>
      <c r="K715" s="1127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32"/>
      <c r="K716" s="1127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32"/>
      <c r="K717" s="1127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32"/>
      <c r="K718" s="1127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32"/>
      <c r="K719" s="1127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32"/>
      <c r="K720" s="1127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32"/>
      <c r="K721" s="1127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32"/>
      <c r="K722" s="1127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32"/>
      <c r="K723" s="1127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32"/>
      <c r="K724" s="1127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32"/>
      <c r="K725" s="1127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32"/>
      <c r="K726" s="1127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32"/>
      <c r="K727" s="1127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32"/>
      <c r="K728" s="1127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32"/>
      <c r="K729" s="1127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32"/>
      <c r="K730" s="1127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32"/>
      <c r="K731" s="1127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32"/>
      <c r="K732" s="1127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32"/>
      <c r="K733" s="1127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32"/>
      <c r="K734" s="1127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32"/>
      <c r="K735" s="1127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32"/>
      <c r="K736" s="1127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32"/>
      <c r="K737" s="1127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32"/>
      <c r="K738" s="1127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32"/>
      <c r="K739" s="1127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32"/>
      <c r="K740" s="1127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32"/>
      <c r="K741" s="1127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32"/>
      <c r="K742" s="1127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32"/>
      <c r="K743" s="1127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32"/>
      <c r="K744" s="1127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32"/>
      <c r="K745" s="1127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32"/>
      <c r="K746" s="1127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32"/>
      <c r="K747" s="1127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32"/>
      <c r="K748" s="1127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32"/>
      <c r="K749" s="1127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32"/>
      <c r="K750" s="1127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32"/>
      <c r="K751" s="1127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32"/>
      <c r="K752" s="1127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32"/>
      <c r="K753" s="1127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32"/>
      <c r="K754" s="1127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32"/>
      <c r="K755" s="1127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32"/>
      <c r="K756" s="1127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32"/>
      <c r="K757" s="1127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32"/>
      <c r="K758" s="1127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32"/>
      <c r="K759" s="1127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32"/>
      <c r="K760" s="1127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32"/>
      <c r="K761" s="1127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32"/>
      <c r="K762" s="1127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32"/>
      <c r="K763" s="1127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32"/>
      <c r="K764" s="1127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32"/>
      <c r="K765" s="1127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32"/>
      <c r="K766" s="1127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32"/>
      <c r="K767" s="1127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32"/>
      <c r="K768" s="1127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32"/>
      <c r="K769" s="1127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32"/>
      <c r="K770" s="1127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32"/>
      <c r="K771" s="1127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32"/>
      <c r="K772" s="1127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32"/>
      <c r="K773" s="1127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32"/>
      <c r="K774" s="1127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32"/>
      <c r="K775" s="1127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32"/>
      <c r="K776" s="1127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32"/>
      <c r="K777" s="1127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32"/>
      <c r="K778" s="1127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32"/>
      <c r="K779" s="1127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32"/>
      <c r="K780" s="1127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32"/>
      <c r="K781" s="1127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32"/>
      <c r="K782" s="1127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32"/>
      <c r="K783" s="1127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32"/>
      <c r="K784" s="1127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32"/>
      <c r="K785" s="1127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32"/>
      <c r="K786" s="1127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32"/>
      <c r="K787" s="1127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32"/>
      <c r="K788" s="1127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32"/>
      <c r="K789" s="1127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32"/>
      <c r="K790" s="1127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32"/>
      <c r="K791" s="1127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32"/>
      <c r="K792" s="1127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32"/>
      <c r="K793" s="1127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32"/>
      <c r="K794" s="1127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32"/>
      <c r="K795" s="1127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32"/>
      <c r="K796" s="1127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32"/>
      <c r="K797" s="1127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32"/>
      <c r="K798" s="1127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32"/>
      <c r="K799" s="1127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32"/>
      <c r="K800" s="1127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32"/>
      <c r="K801" s="1127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32"/>
      <c r="K802" s="1127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32"/>
      <c r="K803" s="1127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32"/>
      <c r="K804" s="1127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32"/>
      <c r="K805" s="1127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32"/>
      <c r="K806" s="1127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32"/>
      <c r="K807" s="1127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32"/>
      <c r="K808" s="1127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32"/>
      <c r="K809" s="1127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32"/>
      <c r="K810" s="1127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32"/>
      <c r="K811" s="1127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32"/>
      <c r="K812" s="1127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32"/>
      <c r="K813" s="1127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32"/>
      <c r="K814" s="1127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32"/>
      <c r="K815" s="1127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32"/>
      <c r="K816" s="1127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32"/>
      <c r="K817" s="1127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32"/>
      <c r="K818" s="1127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32"/>
      <c r="K819" s="1127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32"/>
      <c r="K820" s="1127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32"/>
      <c r="K821" s="1127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32"/>
      <c r="K822" s="1127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32"/>
      <c r="K823" s="1127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32"/>
      <c r="K824" s="1127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32"/>
      <c r="K825" s="1127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32"/>
      <c r="K826" s="1127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32"/>
      <c r="K827" s="1127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32"/>
      <c r="K828" s="1127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32"/>
      <c r="K829" s="1127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32"/>
      <c r="K830" s="1127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32"/>
      <c r="K831" s="1127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32"/>
      <c r="K832" s="1127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32"/>
      <c r="K833" s="1127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32"/>
      <c r="K834" s="1127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32"/>
      <c r="K835" s="1127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32"/>
      <c r="K836" s="1127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32"/>
      <c r="K837" s="1127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32"/>
      <c r="K838" s="1127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32"/>
      <c r="K839" s="1127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32"/>
      <c r="K840" s="1127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32"/>
      <c r="K841" s="1127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32"/>
      <c r="K842" s="1127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32"/>
      <c r="K843" s="1127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32"/>
      <c r="K844" s="1127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32"/>
      <c r="K845" s="1127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32"/>
      <c r="K846" s="1127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32"/>
      <c r="K847" s="1127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32"/>
      <c r="K848" s="1127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32"/>
      <c r="K849" s="1127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32"/>
      <c r="K850" s="1127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32"/>
      <c r="K851" s="1127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32"/>
      <c r="K852" s="1127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32"/>
      <c r="K853" s="1127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32"/>
      <c r="K854" s="1127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32"/>
      <c r="K855" s="1127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32"/>
      <c r="K856" s="1127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32"/>
      <c r="K857" s="1127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32"/>
      <c r="K858" s="1127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32"/>
      <c r="K859" s="1127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32"/>
      <c r="K860" s="1127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32"/>
      <c r="K861" s="1127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32"/>
      <c r="K862" s="1127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32"/>
      <c r="K863" s="1127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32"/>
      <c r="K864" s="1127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32"/>
      <c r="K865" s="1127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32"/>
      <c r="K866" s="1127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32"/>
      <c r="K867" s="1127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32"/>
      <c r="K868" s="1127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32"/>
      <c r="K869" s="1127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32"/>
      <c r="K870" s="1127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32"/>
      <c r="K871" s="1127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32"/>
      <c r="K872" s="1127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32"/>
      <c r="K873" s="1127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32"/>
      <c r="K874" s="1127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32"/>
      <c r="K875" s="1127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32"/>
      <c r="K876" s="1127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32"/>
      <c r="K877" s="1127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32"/>
      <c r="K878" s="1127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32"/>
      <c r="K879" s="1127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32"/>
      <c r="K880" s="1127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32"/>
      <c r="K881" s="1127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32"/>
      <c r="K882" s="1127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32"/>
      <c r="K883" s="1127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32"/>
      <c r="K884" s="1127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32"/>
      <c r="K885" s="1127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32"/>
      <c r="K886" s="1127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32"/>
      <c r="K887" s="1127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32"/>
      <c r="K888" s="1127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32"/>
      <c r="K889" s="1127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32"/>
      <c r="K890" s="1127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32"/>
      <c r="K891" s="1127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32"/>
      <c r="K892" s="1127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32"/>
      <c r="K893" s="1127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32"/>
      <c r="K894" s="1127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32"/>
      <c r="K895" s="1127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32"/>
      <c r="K896" s="1127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32"/>
      <c r="K897" s="1127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32"/>
      <c r="K898" s="1127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32"/>
      <c r="K899" s="1127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32"/>
      <c r="K900" s="1127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32"/>
      <c r="K901" s="1127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32"/>
      <c r="K902" s="1127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32"/>
      <c r="K903" s="1127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32"/>
      <c r="K904" s="1127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32"/>
      <c r="K905" s="1127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32"/>
      <c r="K906" s="1127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32"/>
      <c r="K907" s="1127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32"/>
      <c r="K908" s="1127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32"/>
      <c r="K909" s="1127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32"/>
      <c r="K910" s="1127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32"/>
      <c r="K911" s="1127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32"/>
      <c r="K912" s="1127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32"/>
      <c r="K913" s="1127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32"/>
      <c r="K914" s="1127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32"/>
      <c r="K915" s="1127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32"/>
      <c r="K916" s="1127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32"/>
      <c r="K917" s="1127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32"/>
      <c r="K918" s="1127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32"/>
      <c r="K919" s="1127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32"/>
      <c r="K920" s="1127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32"/>
      <c r="K921" s="1127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32"/>
      <c r="K922" s="1127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32"/>
      <c r="K923" s="1127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32"/>
      <c r="K924" s="1127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32"/>
      <c r="K925" s="1127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32"/>
      <c r="K926" s="1127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32"/>
      <c r="K927" s="1127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32"/>
      <c r="K928" s="1127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32"/>
      <c r="K929" s="1127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32"/>
      <c r="K930" s="1127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32"/>
      <c r="K931" s="1127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32"/>
      <c r="K932" s="1127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32"/>
      <c r="K933" s="1127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32"/>
      <c r="K934" s="1127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32"/>
      <c r="K935" s="1127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32"/>
      <c r="K936" s="1127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32"/>
      <c r="K937" s="1127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32"/>
      <c r="K938" s="1127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32"/>
      <c r="K939" s="1127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32"/>
      <c r="K940" s="1127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32"/>
      <c r="K941" s="1127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32"/>
      <c r="K942" s="1127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32"/>
      <c r="K943" s="1127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32"/>
      <c r="K944" s="1127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32"/>
      <c r="K945" s="1127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32"/>
      <c r="K946" s="1127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32"/>
      <c r="K947" s="1127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32"/>
      <c r="K948" s="1127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32"/>
      <c r="K949" s="1127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32"/>
      <c r="K950" s="1127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32"/>
      <c r="K951" s="1127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32"/>
      <c r="K952" s="1127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32"/>
      <c r="K953" s="1127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32"/>
      <c r="K954" s="1127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32"/>
      <c r="K955" s="1127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32"/>
      <c r="K956" s="1127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32"/>
      <c r="K957" s="1127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32"/>
      <c r="K958" s="1127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32"/>
      <c r="K959" s="1127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32"/>
      <c r="K960" s="1127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32"/>
      <c r="K961" s="1127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32"/>
      <c r="K962" s="1127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32"/>
      <c r="K963" s="1127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32"/>
      <c r="K964" s="1127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32"/>
      <c r="K965" s="1127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32"/>
      <c r="K966" s="1127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32"/>
      <c r="K967" s="1127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32"/>
      <c r="K968" s="1127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32"/>
      <c r="K969" s="1127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32"/>
      <c r="K970" s="1127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32"/>
      <c r="K971" s="1127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32"/>
      <c r="K972" s="1127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32"/>
      <c r="K973" s="1127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32"/>
      <c r="K974" s="1127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32"/>
      <c r="K975" s="1127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32"/>
      <c r="K976" s="1127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32"/>
      <c r="K977" s="1127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32"/>
      <c r="K978" s="1127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32"/>
      <c r="K979" s="1127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32"/>
      <c r="K980" s="1127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32"/>
      <c r="K981" s="1127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32"/>
      <c r="K982" s="1127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32"/>
      <c r="K983" s="1127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32"/>
      <c r="K984" s="1127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32"/>
      <c r="K985" s="1127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32"/>
      <c r="K986" s="1127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32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32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32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32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32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32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32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32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32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32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32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32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32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32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32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32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32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32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32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32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32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32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32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32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32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32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32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32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32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32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32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32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32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32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32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32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32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32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32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32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32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32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32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32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32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32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32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32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32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32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32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32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32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32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32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32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32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32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32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32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32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32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32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32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32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32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32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32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32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32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32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32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32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32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32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32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32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32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32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32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32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32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32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32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32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32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32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32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32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32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32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32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32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32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32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32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32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32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32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32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32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32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32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32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32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32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32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32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32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32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32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32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32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32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32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32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32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32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32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32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32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32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32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32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32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32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32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32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32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32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32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32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32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32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32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32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32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32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32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32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32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32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32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32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32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32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32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32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32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32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32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32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32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32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32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32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32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32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32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32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32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32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32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32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32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32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32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32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32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32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32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32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32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32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32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32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32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32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32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32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32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32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32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32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32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32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32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32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32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32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32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32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32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32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32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32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32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32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32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32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32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32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32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32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32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32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32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32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32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32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32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32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32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32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32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32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32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32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32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32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32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32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32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32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32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32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32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32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32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32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32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32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32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32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32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32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32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32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32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32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32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32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32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32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32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32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32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32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32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32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32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32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32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32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32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32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32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32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32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32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32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32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32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32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32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32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32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32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32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32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32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32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32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32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32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32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32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32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632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632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632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632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632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632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632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632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632"/>
      <c r="K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632"/>
      <c r="K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632"/>
      <c r="K1275" s="0"/>
    </row>
    <row r="1276" customFormat="false" ht="12.75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632"/>
      <c r="K1276" s="0"/>
    </row>
    <row r="1277" customFormat="false" ht="12.75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632"/>
      <c r="K1277" s="0"/>
    </row>
    <row r="1278" customFormat="false" ht="12.75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632"/>
      <c r="K1278" s="0"/>
    </row>
    <row r="1279" customFormat="false" ht="12.75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632"/>
      <c r="K1279" s="0"/>
    </row>
    <row r="1280" customFormat="false" ht="12.75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632"/>
      <c r="K1280" s="0"/>
    </row>
    <row r="1281" customFormat="false" ht="12.75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632"/>
      <c r="K1281" s="0"/>
    </row>
    <row r="1282" customFormat="false" ht="12.75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632"/>
      <c r="K1282" s="0"/>
    </row>
    <row r="1283" customFormat="false" ht="12.75" hidden="false" customHeight="false" outlineLevel="0" collapsed="false">
      <c r="A1283" s="0"/>
      <c r="B1283" s="0"/>
      <c r="E1283" s="0"/>
      <c r="F1283" s="0"/>
      <c r="G1283" s="0"/>
      <c r="H1283" s="0"/>
      <c r="I1283" s="0"/>
      <c r="J1283" s="632"/>
      <c r="K1283" s="0"/>
    </row>
    <row r="1284" customFormat="false" ht="12.75" hidden="false" customHeight="false" outlineLevel="0" collapsed="false">
      <c r="A1284" s="0"/>
      <c r="B1284" s="0"/>
      <c r="E1284" s="0"/>
      <c r="F1284" s="0"/>
      <c r="G1284" s="0"/>
      <c r="H1284" s="0"/>
      <c r="I1284" s="0"/>
      <c r="J1284" s="632"/>
      <c r="K1284" s="0"/>
    </row>
  </sheetData>
  <mergeCells count="20">
    <mergeCell ref="A2:K2"/>
    <mergeCell ref="A3:K3"/>
    <mergeCell ref="A4:K4"/>
    <mergeCell ref="A5:K5"/>
    <mergeCell ref="I6:K6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C282:D282"/>
    <mergeCell ref="C283:D283"/>
    <mergeCell ref="D285:I28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30" width="13.14"/>
    <col collapsed="false" customWidth="true" hidden="false" outlineLevel="0" max="6" min="6" style="30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3"/>
      <c r="B1" s="43"/>
      <c r="C1" s="43"/>
      <c r="D1" s="43"/>
      <c r="E1" s="260"/>
    </row>
    <row r="2" customFormat="false" ht="12.75" hidden="false" customHeight="false" outlineLevel="0" collapsed="false">
      <c r="A2" s="43" t="s">
        <v>470</v>
      </c>
      <c r="B2" s="43"/>
      <c r="C2" s="43"/>
      <c r="D2" s="43"/>
      <c r="E2" s="260"/>
    </row>
    <row r="3" customFormat="false" ht="12.75" hidden="false" customHeight="false" outlineLevel="0" collapsed="false">
      <c r="A3" s="43" t="s">
        <v>471</v>
      </c>
      <c r="B3" s="43"/>
      <c r="C3" s="43"/>
      <c r="D3" s="43"/>
      <c r="E3" s="43"/>
    </row>
    <row r="4" customFormat="false" ht="12.75" hidden="false" customHeight="false" outlineLevel="0" collapsed="false">
      <c r="A4" s="43" t="s">
        <v>2</v>
      </c>
      <c r="B4" s="43"/>
      <c r="C4" s="43"/>
      <c r="D4" s="43"/>
      <c r="E4" s="260"/>
    </row>
    <row r="5" customFormat="false" ht="12.75" hidden="false" customHeight="true" outlineLevel="0" collapsed="false">
      <c r="A5" s="44"/>
      <c r="B5" s="136" t="s">
        <v>3</v>
      </c>
      <c r="C5" s="136"/>
      <c r="D5" s="136"/>
      <c r="E5" s="260"/>
    </row>
    <row r="6" customFormat="false" ht="12.75" hidden="false" customHeight="false" outlineLevel="0" collapsed="false">
      <c r="A6" s="44"/>
      <c r="B6" s="1" t="s">
        <v>472</v>
      </c>
      <c r="C6" s="1"/>
      <c r="D6" s="1"/>
      <c r="E6" s="260"/>
    </row>
    <row r="7" customFormat="false" ht="12.75" hidden="false" customHeight="false" outlineLevel="0" collapsed="false">
      <c r="A7" s="136"/>
      <c r="B7" s="136"/>
      <c r="C7" s="136"/>
      <c r="D7" s="136"/>
      <c r="E7" s="43"/>
    </row>
    <row r="8" customFormat="false" ht="12.75" hidden="false" customHeight="false" outlineLevel="0" collapsed="false">
      <c r="B8" s="136"/>
      <c r="C8" s="136"/>
      <c r="D8" s="136"/>
      <c r="E8" s="43"/>
    </row>
    <row r="12" s="492" customFormat="true" ht="15.75" hidden="false" customHeight="false" outlineLevel="0" collapsed="false">
      <c r="A12" s="1128" t="s">
        <v>473</v>
      </c>
      <c r="B12" s="1128"/>
      <c r="C12" s="1128"/>
      <c r="D12" s="1128"/>
      <c r="E12" s="1128"/>
      <c r="F12" s="1129"/>
    </row>
    <row r="13" s="492" customFormat="true" ht="15.75" hidden="false" customHeight="false" outlineLevel="0" collapsed="false">
      <c r="A13" s="1128" t="s">
        <v>61</v>
      </c>
      <c r="B13" s="1128"/>
      <c r="C13" s="1128"/>
      <c r="D13" s="1128"/>
      <c r="E13" s="1128"/>
      <c r="F13" s="1129"/>
    </row>
    <row r="14" customFormat="false" ht="15.75" hidden="false" customHeight="false" outlineLevel="0" collapsed="false">
      <c r="A14" s="1128" t="s">
        <v>474</v>
      </c>
      <c r="B14" s="1128"/>
      <c r="C14" s="1128"/>
      <c r="D14" s="1128"/>
    </row>
    <row r="15" customFormat="false" ht="16.5" hidden="false" customHeight="false" outlineLevel="0" collapsed="false">
      <c r="B15" s="883" t="s">
        <v>475</v>
      </c>
    </row>
    <row r="16" customFormat="false" ht="15" hidden="false" customHeight="true" outlineLevel="0" collapsed="false">
      <c r="A16" s="1130" t="s">
        <v>7</v>
      </c>
      <c r="B16" s="1130" t="s">
        <v>476</v>
      </c>
      <c r="C16" s="1131" t="s">
        <v>477</v>
      </c>
      <c r="D16" s="1131" t="s">
        <v>478</v>
      </c>
      <c r="E16" s="630"/>
    </row>
    <row r="17" customFormat="false" ht="28.5" hidden="false" customHeight="true" outlineLevel="0" collapsed="false">
      <c r="A17" s="56" t="s">
        <v>10</v>
      </c>
      <c r="B17" s="1132"/>
      <c r="C17" s="1131"/>
      <c r="D17" s="1131"/>
      <c r="E17" s="630"/>
    </row>
    <row r="18" customFormat="false" ht="28.5" hidden="false" customHeight="true" outlineLevel="0" collapsed="false">
      <c r="A18" s="1133" t="s">
        <v>479</v>
      </c>
      <c r="B18" s="1134" t="s">
        <v>480</v>
      </c>
      <c r="C18" s="1135" t="n">
        <f aca="false">C19</f>
        <v>2157.1</v>
      </c>
      <c r="D18" s="1136" t="n">
        <f aca="false">D19</f>
        <v>447</v>
      </c>
      <c r="E18" s="630"/>
    </row>
    <row r="19" s="492" customFormat="true" ht="24.75" hidden="false" customHeight="true" outlineLevel="0" collapsed="false">
      <c r="A19" s="1137" t="s">
        <v>481</v>
      </c>
      <c r="B19" s="1138" t="s">
        <v>482</v>
      </c>
      <c r="C19" s="1139" t="n">
        <v>2157.1</v>
      </c>
      <c r="D19" s="1140" t="n">
        <v>447</v>
      </c>
      <c r="E19" s="6"/>
      <c r="F19" s="1129"/>
    </row>
    <row r="20" s="8" customFormat="true" ht="36.75" hidden="false" customHeight="true" outlineLevel="0" collapsed="false">
      <c r="A20" s="1141"/>
      <c r="B20" s="1142" t="s">
        <v>483</v>
      </c>
      <c r="C20" s="1143" t="n">
        <f aca="false">C18</f>
        <v>2157.1</v>
      </c>
      <c r="D20" s="1144" t="n">
        <f aca="false">D19</f>
        <v>447</v>
      </c>
      <c r="E20" s="1145"/>
      <c r="F20" s="1146"/>
    </row>
    <row r="21" s="492" customFormat="true" ht="12.75" hidden="false" customHeight="false" outlineLevel="0" collapsed="false">
      <c r="A21" s="1147"/>
      <c r="B21" s="1147"/>
      <c r="C21" s="1148"/>
      <c r="D21" s="1149"/>
      <c r="E21" s="6"/>
      <c r="F21" s="1129"/>
    </row>
    <row r="22" customFormat="false" ht="12.75" hidden="false" customHeight="false" outlineLevel="0" collapsed="false">
      <c r="A22" s="30"/>
      <c r="B22" s="30"/>
      <c r="C22" s="1150"/>
      <c r="D22" s="30"/>
      <c r="E22" s="630"/>
    </row>
    <row r="23" s="492" customFormat="true" ht="12.75" hidden="false" customHeight="false" outlineLevel="0" collapsed="false">
      <c r="A23" s="1129"/>
      <c r="B23" s="1129"/>
      <c r="C23" s="1151"/>
      <c r="D23" s="1129"/>
      <c r="E23" s="6"/>
      <c r="F23" s="1129"/>
    </row>
    <row r="24" customFormat="false" ht="12.75" hidden="false" customHeight="false" outlineLevel="0" collapsed="false">
      <c r="A24" s="30"/>
      <c r="B24" s="30"/>
      <c r="C24" s="30"/>
      <c r="D24" s="30"/>
      <c r="E24" s="630"/>
    </row>
    <row r="25" customFormat="false" ht="12.75" hidden="false" customHeight="false" outlineLevel="0" collapsed="false">
      <c r="A25" s="30"/>
      <c r="B25" s="30"/>
      <c r="C25" s="30"/>
      <c r="D25" s="30"/>
      <c r="E25" s="630"/>
    </row>
    <row r="26" s="492" customFormat="true" ht="12.75" hidden="false" customHeight="false" outlineLevel="0" collapsed="false">
      <c r="A26" s="1129"/>
      <c r="B26" s="1129"/>
      <c r="C26" s="1129"/>
      <c r="D26" s="1129"/>
      <c r="E26" s="6"/>
      <c r="F26" s="1129"/>
    </row>
    <row r="27" s="492" customFormat="true" ht="12.75" hidden="false" customHeight="false" outlineLevel="0" collapsed="false">
      <c r="A27" s="1129"/>
      <c r="B27" s="1129"/>
      <c r="C27" s="1129"/>
      <c r="D27" s="1129"/>
      <c r="E27" s="6"/>
      <c r="F27" s="1129"/>
    </row>
    <row r="28" s="492" customFormat="true" ht="16.5" hidden="false" customHeight="false" outlineLevel="0" collapsed="false">
      <c r="A28" s="635"/>
      <c r="B28" s="1152"/>
      <c r="C28" s="1152"/>
      <c r="D28" s="1152"/>
      <c r="E28" s="46"/>
      <c r="F28" s="46"/>
    </row>
    <row r="29" s="492" customFormat="true" ht="16.5" hidden="false" customHeight="false" outlineLevel="0" collapsed="false">
      <c r="A29" s="46"/>
      <c r="B29" s="1152"/>
      <c r="C29" s="1152"/>
      <c r="D29" s="1152"/>
      <c r="E29" s="46"/>
      <c r="F29" s="1129"/>
    </row>
    <row r="30" s="492" customFormat="true" ht="15" hidden="false" customHeight="false" outlineLevel="0" collapsed="false">
      <c r="A30" s="1129"/>
      <c r="B30" s="1129"/>
      <c r="C30" s="1129"/>
      <c r="D30" s="1129"/>
      <c r="E30" s="46"/>
      <c r="F30" s="1129"/>
    </row>
    <row r="31" s="492" customFormat="true" ht="15.75" hidden="false" customHeight="false" outlineLevel="0" collapsed="false">
      <c r="A31" s="1129"/>
      <c r="B31" s="1153"/>
      <c r="C31" s="1153"/>
      <c r="D31" s="1153"/>
      <c r="E31" s="46"/>
      <c r="F31" s="1129"/>
    </row>
    <row r="32" s="492" customFormat="true" ht="15" hidden="false" customHeight="false" outlineLevel="0" collapsed="false">
      <c r="A32" s="1129"/>
      <c r="B32" s="1129"/>
      <c r="C32" s="1129"/>
      <c r="D32" s="1129"/>
      <c r="E32" s="46"/>
      <c r="F32" s="6"/>
    </row>
    <row r="33" s="492" customFormat="true" ht="15" hidden="false" customHeight="false" outlineLevel="0" collapsed="false">
      <c r="A33" s="1129"/>
      <c r="B33" s="1129"/>
      <c r="C33" s="1129"/>
      <c r="D33" s="1129"/>
      <c r="E33" s="46"/>
      <c r="F33" s="6"/>
    </row>
    <row r="34" s="492" customFormat="true" ht="15.75" hidden="false" customHeight="false" outlineLevel="0" collapsed="false">
      <c r="A34" s="1154"/>
      <c r="B34" s="1155"/>
      <c r="C34" s="1155"/>
      <c r="D34" s="1155"/>
      <c r="E34" s="46"/>
      <c r="F34" s="635"/>
    </row>
    <row r="35" s="492" customFormat="true" ht="15" hidden="false" customHeight="false" outlineLevel="0" collapsed="false">
      <c r="A35" s="30"/>
      <c r="B35" s="1156"/>
      <c r="C35" s="1156"/>
      <c r="D35" s="1156"/>
      <c r="E35" s="46"/>
      <c r="F35" s="6"/>
    </row>
    <row r="36" s="492" customFormat="true" ht="15" hidden="false" customHeight="false" outlineLevel="0" collapsed="false">
      <c r="A36" s="147"/>
      <c r="B36" s="147"/>
      <c r="C36" s="147"/>
      <c r="D36" s="147"/>
      <c r="E36" s="46"/>
      <c r="F36" s="6"/>
    </row>
    <row r="37" s="492" customFormat="true" ht="15" hidden="false" customHeight="false" outlineLevel="0" collapsed="false">
      <c r="A37" s="147"/>
      <c r="B37" s="147"/>
      <c r="C37" s="147"/>
      <c r="D37" s="147"/>
      <c r="E37" s="46"/>
      <c r="F37" s="6"/>
    </row>
    <row r="38" s="492" customFormat="true" ht="15" hidden="false" customHeight="false" outlineLevel="0" collapsed="false">
      <c r="A38" s="147"/>
      <c r="B38" s="147"/>
      <c r="C38" s="147"/>
      <c r="D38" s="147"/>
      <c r="E38" s="46"/>
      <c r="F38" s="6"/>
    </row>
    <row r="39" s="492" customFormat="true" ht="15" hidden="false" customHeight="false" outlineLevel="0" collapsed="false">
      <c r="A39" s="147"/>
      <c r="B39" s="147"/>
      <c r="C39" s="147"/>
      <c r="D39" s="147"/>
      <c r="E39" s="46"/>
      <c r="F39" s="6"/>
    </row>
    <row r="40" s="492" customFormat="true" ht="15" hidden="false" customHeight="false" outlineLevel="0" collapsed="false">
      <c r="A40" s="147"/>
      <c r="B40" s="147"/>
      <c r="C40" s="147"/>
      <c r="D40" s="147"/>
      <c r="E40" s="46"/>
      <c r="F40" s="6"/>
    </row>
    <row r="41" s="492" customFormat="true" ht="15" hidden="false" customHeight="false" outlineLevel="0" collapsed="false">
      <c r="A41" s="147"/>
      <c r="B41" s="147"/>
      <c r="C41" s="147"/>
      <c r="D41" s="147"/>
      <c r="E41" s="46"/>
      <c r="F41" s="6"/>
    </row>
    <row r="42" s="492" customFormat="true" ht="15" hidden="false" customHeight="false" outlineLevel="0" collapsed="false">
      <c r="A42" s="147"/>
      <c r="B42" s="147"/>
      <c r="C42" s="147"/>
      <c r="D42" s="147"/>
      <c r="E42" s="46"/>
      <c r="F42" s="6"/>
    </row>
    <row r="43" s="492" customFormat="true" ht="15" hidden="false" customHeight="false" outlineLevel="0" collapsed="false">
      <c r="A43" s="147"/>
      <c r="B43" s="147"/>
      <c r="C43" s="147"/>
      <c r="D43" s="147"/>
      <c r="E43" s="46"/>
      <c r="F43" s="6"/>
    </row>
    <row r="44" s="492" customFormat="true" ht="15" hidden="false" customHeight="false" outlineLevel="0" collapsed="false">
      <c r="A44" s="147"/>
      <c r="B44" s="147"/>
      <c r="C44" s="147"/>
      <c r="D44" s="147"/>
      <c r="E44" s="46"/>
      <c r="F44" s="6"/>
    </row>
    <row r="45" s="492" customFormat="true" ht="15" hidden="false" customHeight="false" outlineLevel="0" collapsed="false">
      <c r="A45" s="147"/>
      <c r="B45" s="147"/>
      <c r="C45" s="147"/>
      <c r="D45" s="147"/>
      <c r="E45" s="46"/>
      <c r="F45" s="6"/>
    </row>
    <row r="46" s="492" customFormat="true" ht="15" hidden="false" customHeight="false" outlineLevel="0" collapsed="false">
      <c r="A46" s="147"/>
      <c r="B46" s="147"/>
      <c r="C46" s="147"/>
      <c r="D46" s="147"/>
      <c r="E46" s="46"/>
      <c r="F46" s="6"/>
    </row>
    <row r="47" s="492" customFormat="true" ht="15" hidden="false" customHeight="false" outlineLevel="0" collapsed="false">
      <c r="A47" s="147"/>
      <c r="B47" s="147"/>
      <c r="C47" s="147"/>
      <c r="D47" s="147"/>
      <c r="E47" s="46"/>
      <c r="F47" s="6"/>
    </row>
    <row r="48" s="492" customFormat="true" ht="15" hidden="false" customHeight="false" outlineLevel="0" collapsed="false">
      <c r="A48" s="147"/>
      <c r="B48" s="147"/>
      <c r="C48" s="147"/>
      <c r="D48" s="147"/>
      <c r="E48" s="46"/>
      <c r="F48" s="6"/>
    </row>
    <row r="49" s="492" customFormat="true" ht="15" hidden="false" customHeight="false" outlineLevel="0" collapsed="false">
      <c r="A49" s="147"/>
      <c r="B49" s="147"/>
      <c r="C49" s="147"/>
      <c r="D49" s="147"/>
      <c r="E49" s="46"/>
      <c r="F49" s="6"/>
    </row>
    <row r="50" s="492" customFormat="true" ht="15" hidden="false" customHeight="false" outlineLevel="0" collapsed="false">
      <c r="A50" s="147"/>
      <c r="B50" s="147"/>
      <c r="C50" s="147"/>
      <c r="D50" s="147"/>
      <c r="E50" s="46"/>
      <c r="F50" s="6"/>
    </row>
    <row r="51" s="492" customFormat="true" ht="15" hidden="false" customHeight="false" outlineLevel="0" collapsed="false">
      <c r="A51" s="147"/>
      <c r="B51" s="147"/>
      <c r="C51" s="147"/>
      <c r="D51" s="147"/>
      <c r="E51" s="46"/>
      <c r="F51" s="6"/>
    </row>
    <row r="52" s="492" customFormat="true" ht="15" hidden="false" customHeight="false" outlineLevel="0" collapsed="false">
      <c r="A52" s="147"/>
      <c r="B52" s="147"/>
      <c r="C52" s="147"/>
      <c r="D52" s="147"/>
      <c r="E52" s="46"/>
      <c r="F52" s="6"/>
    </row>
    <row r="53" s="492" customFormat="true" ht="15" hidden="false" customHeight="false" outlineLevel="0" collapsed="false">
      <c r="A53" s="147"/>
      <c r="B53" s="147"/>
      <c r="C53" s="147"/>
      <c r="D53" s="147"/>
      <c r="E53" s="46"/>
      <c r="F53" s="6"/>
    </row>
    <row r="54" s="492" customFormat="true" ht="15" hidden="false" customHeight="false" outlineLevel="0" collapsed="false">
      <c r="A54" s="147"/>
      <c r="B54" s="147"/>
      <c r="C54" s="147"/>
      <c r="D54" s="147"/>
      <c r="E54" s="46"/>
      <c r="F54" s="1157"/>
      <c r="G54" s="491"/>
    </row>
    <row r="55" s="492" customFormat="true" ht="15" hidden="false" customHeight="false" outlineLevel="0" collapsed="false">
      <c r="A55" s="147"/>
      <c r="B55" s="147"/>
      <c r="C55" s="147"/>
      <c r="D55" s="147"/>
      <c r="E55" s="46"/>
      <c r="F55" s="1157"/>
      <c r="G55" s="491"/>
    </row>
    <row r="56" s="492" customFormat="true" ht="15" hidden="false" customHeight="false" outlineLevel="0" collapsed="false">
      <c r="A56" s="147"/>
      <c r="B56" s="147"/>
      <c r="C56" s="147"/>
      <c r="D56" s="147"/>
      <c r="E56" s="46"/>
      <c r="F56" s="1157"/>
      <c r="G56" s="491"/>
    </row>
    <row r="57" s="492" customFormat="true" ht="15" hidden="false" customHeight="false" outlineLevel="0" collapsed="false">
      <c r="A57" s="147"/>
      <c r="B57" s="147"/>
      <c r="C57" s="147"/>
      <c r="D57" s="147"/>
      <c r="E57" s="46"/>
      <c r="F57" s="1157"/>
      <c r="G57" s="491"/>
    </row>
    <row r="58" s="492" customFormat="true" ht="15" hidden="false" customHeight="false" outlineLevel="0" collapsed="false">
      <c r="A58" s="147"/>
      <c r="B58" s="147"/>
      <c r="C58" s="147"/>
      <c r="D58" s="147"/>
      <c r="E58" s="46"/>
      <c r="F58" s="1157"/>
      <c r="G58" s="491"/>
    </row>
    <row r="59" s="492" customFormat="true" ht="15" hidden="false" customHeight="false" outlineLevel="0" collapsed="false">
      <c r="A59" s="147"/>
      <c r="B59" s="147"/>
      <c r="C59" s="147"/>
      <c r="D59" s="147"/>
      <c r="E59" s="46"/>
      <c r="F59" s="1157"/>
      <c r="G59" s="491"/>
    </row>
    <row r="60" s="492" customFormat="true" ht="15" hidden="false" customHeight="false" outlineLevel="0" collapsed="false">
      <c r="A60" s="147"/>
      <c r="B60" s="147"/>
      <c r="C60" s="147"/>
      <c r="D60" s="147"/>
      <c r="E60" s="46"/>
      <c r="F60" s="1157"/>
      <c r="G60" s="491"/>
    </row>
    <row r="61" s="492" customFormat="true" ht="15" hidden="false" customHeight="false" outlineLevel="0" collapsed="false">
      <c r="A61" s="147"/>
      <c r="B61" s="147"/>
      <c r="C61" s="147"/>
      <c r="D61" s="147"/>
      <c r="E61" s="46"/>
      <c r="F61" s="1157"/>
      <c r="G61" s="491"/>
    </row>
    <row r="62" s="492" customFormat="true" ht="15" hidden="false" customHeight="false" outlineLevel="0" collapsed="false">
      <c r="A62" s="147"/>
      <c r="B62" s="147"/>
      <c r="C62" s="147"/>
      <c r="D62" s="147"/>
      <c r="E62" s="46"/>
      <c r="F62" s="1157"/>
      <c r="G62" s="491"/>
    </row>
    <row r="63" s="492" customFormat="true" ht="15" hidden="false" customHeight="false" outlineLevel="0" collapsed="false">
      <c r="A63" s="147"/>
      <c r="B63" s="147"/>
      <c r="C63" s="147"/>
      <c r="D63" s="147"/>
      <c r="E63" s="46"/>
      <c r="F63" s="1157"/>
      <c r="G63" s="491"/>
    </row>
    <row r="64" s="492" customFormat="true" ht="15" hidden="false" customHeight="false" outlineLevel="0" collapsed="false">
      <c r="A64" s="147"/>
      <c r="B64" s="147"/>
      <c r="C64" s="147"/>
      <c r="D64" s="147"/>
      <c r="E64" s="46"/>
      <c r="F64" s="1157"/>
      <c r="G64" s="491"/>
    </row>
    <row r="65" s="492" customFormat="true" ht="15" hidden="false" customHeight="false" outlineLevel="0" collapsed="false">
      <c r="A65" s="147"/>
      <c r="B65" s="147"/>
      <c r="C65" s="147"/>
      <c r="D65" s="147"/>
      <c r="E65" s="46"/>
      <c r="F65" s="1157"/>
      <c r="G65" s="491"/>
    </row>
    <row r="66" s="492" customFormat="true" ht="15" hidden="false" customHeight="false" outlineLevel="0" collapsed="false">
      <c r="A66" s="147"/>
      <c r="B66" s="147"/>
      <c r="C66" s="147"/>
      <c r="D66" s="147"/>
      <c r="E66" s="46"/>
      <c r="F66" s="1157"/>
      <c r="G66" s="491"/>
    </row>
    <row r="67" s="492" customFormat="true" ht="15" hidden="false" customHeight="false" outlineLevel="0" collapsed="false">
      <c r="A67" s="147"/>
      <c r="B67" s="147"/>
      <c r="C67" s="147"/>
      <c r="D67" s="147"/>
      <c r="E67" s="46"/>
      <c r="F67" s="1157"/>
      <c r="G67" s="491"/>
    </row>
    <row r="68" s="492" customFormat="true" ht="15" hidden="false" customHeight="false" outlineLevel="0" collapsed="false">
      <c r="A68" s="147"/>
      <c r="B68" s="147"/>
      <c r="C68" s="147"/>
      <c r="D68" s="147"/>
      <c r="E68" s="46"/>
      <c r="F68" s="1157"/>
      <c r="G68" s="491"/>
    </row>
    <row r="69" s="492" customFormat="true" ht="15" hidden="false" customHeight="false" outlineLevel="0" collapsed="false">
      <c r="A69" s="147"/>
      <c r="B69" s="147"/>
      <c r="C69" s="147"/>
      <c r="D69" s="147"/>
      <c r="E69" s="46"/>
      <c r="F69" s="1157"/>
      <c r="G69" s="491"/>
    </row>
    <row r="70" s="492" customFormat="true" ht="15" hidden="false" customHeight="false" outlineLevel="0" collapsed="false">
      <c r="A70" s="147"/>
      <c r="B70" s="147"/>
      <c r="C70" s="147"/>
      <c r="D70" s="147"/>
      <c r="E70" s="46"/>
      <c r="F70" s="1157"/>
      <c r="G70" s="491"/>
    </row>
    <row r="71" s="492" customFormat="true" ht="15" hidden="false" customHeight="false" outlineLevel="0" collapsed="false">
      <c r="A71" s="147"/>
      <c r="B71" s="147"/>
      <c r="C71" s="147"/>
      <c r="D71" s="147"/>
      <c r="E71" s="46"/>
      <c r="F71" s="1157"/>
      <c r="G71" s="491"/>
    </row>
    <row r="72" s="492" customFormat="true" ht="15" hidden="false" customHeight="false" outlineLevel="0" collapsed="false">
      <c r="A72" s="147"/>
      <c r="B72" s="147"/>
      <c r="C72" s="147"/>
      <c r="D72" s="147"/>
      <c r="E72" s="46"/>
      <c r="F72" s="1157"/>
      <c r="G72" s="491"/>
    </row>
    <row r="73" s="492" customFormat="true" ht="15" hidden="false" customHeight="false" outlineLevel="0" collapsed="false">
      <c r="A73" s="147"/>
      <c r="B73" s="147"/>
      <c r="C73" s="147"/>
      <c r="D73" s="147"/>
      <c r="E73" s="46"/>
      <c r="F73" s="1157"/>
      <c r="G73" s="491"/>
    </row>
    <row r="74" s="492" customFormat="true" ht="15" hidden="false" customHeight="false" outlineLevel="0" collapsed="false">
      <c r="A74" s="147"/>
      <c r="B74" s="147"/>
      <c r="C74" s="147"/>
      <c r="D74" s="147"/>
      <c r="E74" s="46"/>
      <c r="F74" s="1157"/>
      <c r="G74" s="491"/>
    </row>
    <row r="75" s="492" customFormat="true" ht="15" hidden="false" customHeight="false" outlineLevel="0" collapsed="false">
      <c r="A75" s="147"/>
      <c r="B75" s="1156"/>
      <c r="C75" s="1156"/>
      <c r="D75" s="1156"/>
      <c r="E75" s="46"/>
      <c r="F75" s="1157"/>
      <c r="G75" s="491"/>
    </row>
    <row r="76" s="492" customFormat="true" ht="15" hidden="false" customHeight="false" outlineLevel="0" collapsed="false">
      <c r="A76" s="30"/>
      <c r="B76" s="1156"/>
      <c r="C76" s="1156"/>
      <c r="D76" s="1156"/>
      <c r="E76" s="46"/>
      <c r="F76" s="1157"/>
      <c r="G76" s="491"/>
    </row>
    <row r="77" s="492" customFormat="true" ht="15" hidden="false" customHeight="false" outlineLevel="0" collapsed="false">
      <c r="A77" s="30"/>
      <c r="B77" s="1156"/>
      <c r="C77" s="1156"/>
      <c r="D77" s="1156"/>
      <c r="E77" s="46"/>
      <c r="F77" s="1157"/>
      <c r="G77" s="491"/>
    </row>
    <row r="78" s="492" customFormat="true" ht="15" hidden="false" customHeight="false" outlineLevel="0" collapsed="false">
      <c r="A78" s="30"/>
      <c r="B78" s="1156"/>
      <c r="C78" s="1156"/>
      <c r="D78" s="1156"/>
      <c r="E78" s="46"/>
      <c r="F78" s="1157"/>
      <c r="G78" s="491"/>
    </row>
    <row r="79" s="492" customFormat="true" ht="15" hidden="false" customHeight="false" outlineLevel="0" collapsed="false">
      <c r="A79" s="30"/>
      <c r="B79" s="1156"/>
      <c r="C79" s="1156"/>
      <c r="D79" s="1156"/>
      <c r="E79" s="46"/>
      <c r="F79" s="1157"/>
      <c r="G79" s="491"/>
    </row>
    <row r="80" s="492" customFormat="true" ht="15" hidden="false" customHeight="false" outlineLevel="0" collapsed="false">
      <c r="A80" s="30"/>
      <c r="B80" s="1156"/>
      <c r="C80" s="1156"/>
      <c r="D80" s="1156"/>
      <c r="E80" s="46"/>
      <c r="F80" s="1157"/>
      <c r="G80" s="491"/>
    </row>
    <row r="81" s="492" customFormat="true" ht="15" hidden="false" customHeight="false" outlineLevel="0" collapsed="false">
      <c r="A81" s="30"/>
      <c r="B81" s="1156"/>
      <c r="C81" s="1156"/>
      <c r="D81" s="1156"/>
      <c r="E81" s="46"/>
      <c r="F81" s="1157"/>
      <c r="G81" s="491"/>
    </row>
    <row r="82" s="492" customFormat="true" ht="15" hidden="false" customHeight="false" outlineLevel="0" collapsed="false">
      <c r="A82" s="30"/>
      <c r="B82" s="1156"/>
      <c r="C82" s="1156"/>
      <c r="D82" s="1156"/>
      <c r="E82" s="46"/>
      <c r="F82" s="1157"/>
      <c r="G82" s="491"/>
    </row>
    <row r="83" s="492" customFormat="true" ht="15" hidden="false" customHeight="false" outlineLevel="0" collapsed="false">
      <c r="A83" s="30"/>
      <c r="B83" s="1156"/>
      <c r="C83" s="1156"/>
      <c r="D83" s="1156"/>
      <c r="E83" s="46"/>
      <c r="F83" s="1157"/>
      <c r="G83" s="491"/>
    </row>
    <row r="84" s="492" customFormat="true" ht="15" hidden="false" customHeight="false" outlineLevel="0" collapsed="false">
      <c r="A84" s="30"/>
      <c r="B84" s="1156"/>
      <c r="C84" s="1156"/>
      <c r="D84" s="1156"/>
      <c r="E84" s="46"/>
      <c r="F84" s="1157"/>
      <c r="G84" s="491"/>
    </row>
    <row r="85" s="492" customFormat="true" ht="15" hidden="false" customHeight="false" outlineLevel="0" collapsed="false">
      <c r="A85" s="30"/>
      <c r="B85" s="1156"/>
      <c r="C85" s="1156"/>
      <c r="D85" s="1156"/>
      <c r="E85" s="46"/>
      <c r="F85" s="1157"/>
      <c r="G85" s="491"/>
    </row>
    <row r="86" s="492" customFormat="true" ht="15" hidden="false" customHeight="false" outlineLevel="0" collapsed="false">
      <c r="A86" s="30"/>
      <c r="B86" s="1156"/>
      <c r="C86" s="1156"/>
      <c r="D86" s="1156"/>
      <c r="E86" s="46"/>
      <c r="F86" s="1157"/>
      <c r="G86" s="491"/>
    </row>
    <row r="87" s="492" customFormat="true" ht="15" hidden="false" customHeight="false" outlineLevel="0" collapsed="false">
      <c r="A87" s="30"/>
      <c r="B87" s="1156"/>
      <c r="C87" s="1156"/>
      <c r="D87" s="1156"/>
      <c r="E87" s="46"/>
      <c r="F87" s="1157"/>
      <c r="G87" s="491"/>
    </row>
    <row r="88" s="492" customFormat="true" ht="15" hidden="false" customHeight="false" outlineLevel="0" collapsed="false">
      <c r="A88" s="30"/>
      <c r="B88" s="1156"/>
      <c r="C88" s="1156"/>
      <c r="D88" s="1156"/>
      <c r="E88" s="46"/>
      <c r="F88" s="1157"/>
      <c r="G88" s="491"/>
    </row>
    <row r="89" s="492" customFormat="true" ht="15" hidden="false" customHeight="false" outlineLevel="0" collapsed="false">
      <c r="A89" s="30"/>
      <c r="B89" s="1156"/>
      <c r="C89" s="1156"/>
      <c r="D89" s="1156"/>
      <c r="E89" s="46"/>
      <c r="F89" s="1157"/>
      <c r="G89" s="491"/>
    </row>
    <row r="90" s="492" customFormat="true" ht="15" hidden="false" customHeight="false" outlineLevel="0" collapsed="false">
      <c r="A90" s="30"/>
      <c r="B90" s="1156"/>
      <c r="C90" s="1156"/>
      <c r="D90" s="1156"/>
      <c r="E90" s="46"/>
      <c r="F90" s="1157"/>
      <c r="G90" s="491"/>
    </row>
    <row r="91" s="492" customFormat="true" ht="15" hidden="false" customHeight="false" outlineLevel="0" collapsed="false">
      <c r="A91" s="30"/>
      <c r="B91" s="1156"/>
      <c r="C91" s="1156"/>
      <c r="D91" s="1156"/>
      <c r="E91" s="46"/>
      <c r="F91" s="1157"/>
      <c r="G91" s="491"/>
    </row>
    <row r="92" s="492" customFormat="true" ht="15" hidden="false" customHeight="false" outlineLevel="0" collapsed="false">
      <c r="A92" s="30"/>
      <c r="B92" s="1156"/>
      <c r="C92" s="1156"/>
      <c r="D92" s="1156"/>
      <c r="E92" s="46"/>
      <c r="F92" s="1157"/>
      <c r="G92" s="491"/>
    </row>
    <row r="93" s="492" customFormat="true" ht="15" hidden="false" customHeight="false" outlineLevel="0" collapsed="false">
      <c r="A93" s="30"/>
      <c r="B93" s="1156"/>
      <c r="C93" s="1156"/>
      <c r="D93" s="1156"/>
      <c r="E93" s="46"/>
      <c r="F93" s="1157"/>
      <c r="G93" s="491"/>
    </row>
    <row r="94" s="492" customFormat="true" ht="15" hidden="false" customHeight="false" outlineLevel="0" collapsed="false">
      <c r="A94" s="30"/>
      <c r="B94" s="1156"/>
      <c r="C94" s="1156"/>
      <c r="D94" s="1156"/>
      <c r="E94" s="46"/>
      <c r="F94" s="1157"/>
      <c r="G94" s="491"/>
    </row>
    <row r="95" s="492" customFormat="true" ht="15" hidden="false" customHeight="false" outlineLevel="0" collapsed="false">
      <c r="A95" s="30"/>
      <c r="B95" s="1156"/>
      <c r="C95" s="1156"/>
      <c r="D95" s="1156"/>
      <c r="E95" s="46"/>
      <c r="F95" s="1157"/>
      <c r="G95" s="491"/>
    </row>
    <row r="96" s="492" customFormat="true" ht="15" hidden="false" customHeight="false" outlineLevel="0" collapsed="false">
      <c r="A96" s="30"/>
      <c r="B96" s="1156"/>
      <c r="C96" s="1156"/>
      <c r="D96" s="1156"/>
      <c r="E96" s="46"/>
      <c r="F96" s="1157"/>
      <c r="G96" s="491"/>
    </row>
    <row r="97" s="492" customFormat="true" ht="15" hidden="false" customHeight="false" outlineLevel="0" collapsed="false">
      <c r="A97" s="30"/>
      <c r="B97" s="1156"/>
      <c r="C97" s="1156"/>
      <c r="D97" s="1156"/>
      <c r="E97" s="46"/>
      <c r="F97" s="1157"/>
      <c r="G97" s="491"/>
    </row>
    <row r="98" s="492" customFormat="true" ht="15" hidden="false" customHeight="false" outlineLevel="0" collapsed="false">
      <c r="A98" s="30"/>
      <c r="B98" s="1156"/>
      <c r="C98" s="1156"/>
      <c r="D98" s="1156"/>
      <c r="E98" s="46"/>
      <c r="F98" s="1157"/>
      <c r="G98" s="491"/>
    </row>
    <row r="99" s="492" customFormat="true" ht="15" hidden="false" customHeight="false" outlineLevel="0" collapsed="false">
      <c r="A99" s="30"/>
      <c r="B99" s="1156"/>
      <c r="C99" s="1156"/>
      <c r="D99" s="1156"/>
      <c r="E99" s="46"/>
      <c r="F99" s="1157"/>
      <c r="G99" s="491"/>
    </row>
    <row r="100" s="492" customFormat="true" ht="15" hidden="false" customHeight="false" outlineLevel="0" collapsed="false">
      <c r="A100" s="30"/>
      <c r="B100" s="1156"/>
      <c r="C100" s="1156"/>
      <c r="D100" s="1156"/>
      <c r="E100" s="46"/>
      <c r="F100" s="1157"/>
      <c r="G100" s="491"/>
    </row>
    <row r="101" s="492" customFormat="true" ht="15" hidden="false" customHeight="false" outlineLevel="0" collapsed="false">
      <c r="A101" s="30"/>
      <c r="B101" s="1156"/>
      <c r="C101" s="1156"/>
      <c r="D101" s="1156"/>
      <c r="E101" s="46"/>
      <c r="F101" s="1157"/>
      <c r="G101" s="491"/>
    </row>
    <row r="102" s="492" customFormat="true" ht="15" hidden="false" customHeight="false" outlineLevel="0" collapsed="false">
      <c r="A102" s="30"/>
      <c r="B102" s="1156"/>
      <c r="C102" s="1156"/>
      <c r="D102" s="1156"/>
      <c r="E102" s="46"/>
      <c r="F102" s="1157"/>
      <c r="G102" s="491"/>
    </row>
    <row r="103" s="492" customFormat="true" ht="15" hidden="false" customHeight="false" outlineLevel="0" collapsed="false">
      <c r="A103" s="30"/>
      <c r="B103" s="147"/>
      <c r="C103" s="147"/>
      <c r="D103" s="147"/>
      <c r="E103" s="46"/>
      <c r="F103" s="1157"/>
      <c r="G103" s="491"/>
    </row>
    <row r="104" s="492" customFormat="true" ht="15" hidden="false" customHeight="false" outlineLevel="0" collapsed="false">
      <c r="A104" s="30"/>
      <c r="B104" s="147"/>
      <c r="C104" s="147"/>
      <c r="D104" s="147"/>
      <c r="E104" s="46"/>
      <c r="F104" s="1157"/>
      <c r="G104" s="491"/>
    </row>
    <row r="105" s="492" customFormat="true" ht="15" hidden="false" customHeight="false" outlineLevel="0" collapsed="false">
      <c r="A105" s="30"/>
      <c r="B105" s="1156"/>
      <c r="C105" s="1156"/>
      <c r="D105" s="1156"/>
      <c r="E105" s="46"/>
      <c r="F105" s="1157"/>
      <c r="G105" s="491"/>
    </row>
    <row r="106" s="492" customFormat="true" ht="15" hidden="false" customHeight="false" outlineLevel="0" collapsed="false">
      <c r="A106" s="30"/>
      <c r="B106" s="1156"/>
      <c r="C106" s="1156"/>
      <c r="D106" s="1156"/>
      <c r="E106" s="46"/>
      <c r="F106" s="1157"/>
      <c r="G106" s="491"/>
    </row>
    <row r="107" s="492" customFormat="true" ht="15" hidden="false" customHeight="false" outlineLevel="0" collapsed="false">
      <c r="A107" s="30"/>
      <c r="B107" s="1156"/>
      <c r="C107" s="1156"/>
      <c r="D107" s="1156"/>
      <c r="E107" s="46"/>
      <c r="F107" s="1157"/>
      <c r="G107" s="491"/>
    </row>
    <row r="108" s="492" customFormat="true" ht="15" hidden="false" customHeight="false" outlineLevel="0" collapsed="false">
      <c r="A108" s="30"/>
      <c r="B108" s="1156"/>
      <c r="C108" s="1156"/>
      <c r="D108" s="1156"/>
      <c r="E108" s="46"/>
      <c r="F108" s="1157"/>
      <c r="G108" s="491"/>
    </row>
    <row r="109" s="492" customFormat="true" ht="15" hidden="false" customHeight="false" outlineLevel="0" collapsed="false">
      <c r="A109" s="30"/>
      <c r="B109" s="1156"/>
      <c r="C109" s="1156"/>
      <c r="D109" s="1156"/>
      <c r="E109" s="46"/>
      <c r="F109" s="1157"/>
      <c r="G109" s="491"/>
    </row>
    <row r="110" s="492" customFormat="true" ht="15" hidden="false" customHeight="false" outlineLevel="0" collapsed="false">
      <c r="A110" s="30"/>
      <c r="B110" s="1156"/>
      <c r="C110" s="1156"/>
      <c r="D110" s="1156"/>
      <c r="E110" s="46"/>
      <c r="F110" s="1157"/>
      <c r="G110" s="491"/>
    </row>
    <row r="111" s="492" customFormat="true" ht="15" hidden="false" customHeight="false" outlineLevel="0" collapsed="false">
      <c r="A111" s="30"/>
      <c r="B111" s="1156"/>
      <c r="C111" s="1156"/>
      <c r="D111" s="1156"/>
      <c r="E111" s="46"/>
      <c r="F111" s="1157"/>
      <c r="G111" s="491"/>
    </row>
    <row r="112" s="492" customFormat="true" ht="15" hidden="false" customHeight="false" outlineLevel="0" collapsed="false">
      <c r="A112" s="30"/>
      <c r="B112" s="147"/>
      <c r="C112" s="147"/>
      <c r="D112" s="147"/>
      <c r="E112" s="46"/>
      <c r="F112" s="1157"/>
      <c r="G112" s="491"/>
    </row>
    <row r="113" s="492" customFormat="true" ht="15" hidden="false" customHeight="false" outlineLevel="0" collapsed="false">
      <c r="A113" s="30"/>
      <c r="B113" s="147"/>
      <c r="C113" s="147"/>
      <c r="D113" s="147"/>
      <c r="E113" s="46"/>
      <c r="F113" s="1157"/>
      <c r="G113" s="491"/>
    </row>
    <row r="114" s="492" customFormat="true" ht="15" hidden="false" customHeight="false" outlineLevel="0" collapsed="false">
      <c r="A114" s="30"/>
      <c r="B114" s="147"/>
      <c r="C114" s="147"/>
      <c r="D114" s="147"/>
      <c r="E114" s="46"/>
      <c r="F114" s="1157"/>
    </row>
    <row r="115" s="492" customFormat="true" ht="15" hidden="false" customHeight="false" outlineLevel="0" collapsed="false">
      <c r="A115" s="30"/>
      <c r="B115" s="147"/>
      <c r="C115" s="147"/>
      <c r="D115" s="147"/>
      <c r="E115" s="46"/>
      <c r="F115" s="1158"/>
    </row>
    <row r="116" s="492" customFormat="true" ht="15" hidden="false" customHeight="false" outlineLevel="0" collapsed="false">
      <c r="A116" s="30"/>
      <c r="B116" s="147"/>
      <c r="C116" s="147"/>
      <c r="D116" s="147"/>
      <c r="E116" s="46"/>
      <c r="F116" s="1158"/>
    </row>
    <row r="117" s="492" customFormat="true" ht="15" hidden="false" customHeight="false" outlineLevel="0" collapsed="false">
      <c r="A117" s="30"/>
      <c r="B117" s="147"/>
      <c r="C117" s="147"/>
      <c r="D117" s="147"/>
      <c r="E117" s="46"/>
      <c r="F117" s="1158"/>
    </row>
    <row r="118" s="492" customFormat="true" ht="15" hidden="false" customHeight="false" outlineLevel="0" collapsed="false">
      <c r="A118" s="30"/>
      <c r="B118" s="147"/>
      <c r="C118" s="147"/>
      <c r="D118" s="147"/>
      <c r="E118" s="46"/>
      <c r="F118" s="1158"/>
    </row>
    <row r="119" s="492" customFormat="true" ht="15" hidden="false" customHeight="false" outlineLevel="0" collapsed="false">
      <c r="A119" s="30"/>
      <c r="B119" s="147"/>
      <c r="C119" s="147"/>
      <c r="D119" s="147"/>
      <c r="E119" s="46"/>
      <c r="F119" s="1158"/>
    </row>
    <row r="120" s="492" customFormat="true" ht="15" hidden="false" customHeight="false" outlineLevel="0" collapsed="false">
      <c r="A120" s="30"/>
      <c r="B120" s="147"/>
      <c r="C120" s="147"/>
      <c r="D120" s="147"/>
      <c r="E120" s="46"/>
      <c r="F120" s="1158"/>
    </row>
    <row r="121" s="492" customFormat="true" ht="15" hidden="false" customHeight="false" outlineLevel="0" collapsed="false">
      <c r="A121" s="30"/>
      <c r="B121" s="147"/>
      <c r="C121" s="147"/>
      <c r="D121" s="147"/>
      <c r="E121" s="46"/>
      <c r="F121" s="1158"/>
    </row>
    <row r="122" s="492" customFormat="true" ht="15" hidden="false" customHeight="false" outlineLevel="0" collapsed="false">
      <c r="A122" s="30"/>
      <c r="B122" s="147"/>
      <c r="C122" s="147"/>
      <c r="D122" s="147"/>
      <c r="E122" s="46"/>
      <c r="F122" s="1158"/>
    </row>
    <row r="123" s="492" customFormat="true" ht="15" hidden="false" customHeight="false" outlineLevel="0" collapsed="false">
      <c r="A123" s="30"/>
      <c r="B123" s="147"/>
      <c r="C123" s="147"/>
      <c r="D123" s="147"/>
      <c r="E123" s="46"/>
      <c r="F123" s="1158"/>
    </row>
    <row r="124" s="492" customFormat="true" ht="15" hidden="false" customHeight="false" outlineLevel="0" collapsed="false">
      <c r="A124" s="30"/>
      <c r="B124" s="147"/>
      <c r="C124" s="147"/>
      <c r="D124" s="147"/>
      <c r="E124" s="46"/>
      <c r="F124" s="1158"/>
    </row>
    <row r="125" s="492" customFormat="true" ht="15" hidden="false" customHeight="false" outlineLevel="0" collapsed="false">
      <c r="A125" s="30"/>
      <c r="B125" s="147"/>
      <c r="C125" s="147"/>
      <c r="D125" s="147"/>
      <c r="E125" s="46"/>
      <c r="F125" s="1158"/>
    </row>
    <row r="126" s="492" customFormat="true" ht="15" hidden="false" customHeight="false" outlineLevel="0" collapsed="false">
      <c r="A126" s="30"/>
      <c r="B126" s="147"/>
      <c r="C126" s="147"/>
      <c r="D126" s="147"/>
      <c r="E126" s="46"/>
      <c r="F126" s="1158"/>
    </row>
    <row r="127" s="492" customFormat="true" ht="15" hidden="false" customHeight="false" outlineLevel="0" collapsed="false">
      <c r="A127" s="30"/>
      <c r="B127" s="147"/>
      <c r="C127" s="147"/>
      <c r="D127" s="147"/>
      <c r="E127" s="46"/>
      <c r="F127" s="1158"/>
    </row>
    <row r="128" s="492" customFormat="true" ht="15" hidden="false" customHeight="false" outlineLevel="0" collapsed="false">
      <c r="A128" s="30"/>
      <c r="B128" s="147"/>
      <c r="C128" s="147"/>
      <c r="D128" s="147"/>
      <c r="E128" s="46"/>
      <c r="F128" s="1158"/>
    </row>
    <row r="129" s="492" customFormat="true" ht="15" hidden="false" customHeight="false" outlineLevel="0" collapsed="false">
      <c r="A129" s="30"/>
      <c r="B129" s="147"/>
      <c r="C129" s="147"/>
      <c r="D129" s="147"/>
      <c r="E129" s="46"/>
      <c r="F129" s="1158"/>
    </row>
    <row r="130" s="492" customFormat="true" ht="15" hidden="false" customHeight="false" outlineLevel="0" collapsed="false">
      <c r="A130" s="30"/>
      <c r="B130" s="147"/>
      <c r="C130" s="147"/>
      <c r="D130" s="147"/>
      <c r="E130" s="46"/>
      <c r="F130" s="1158"/>
    </row>
    <row r="131" s="492" customFormat="true" ht="15" hidden="false" customHeight="false" outlineLevel="0" collapsed="false">
      <c r="A131" s="30"/>
      <c r="B131" s="147"/>
      <c r="C131" s="147"/>
      <c r="D131" s="147"/>
      <c r="E131" s="46"/>
      <c r="F131" s="1158"/>
    </row>
    <row r="132" s="492" customFormat="true" ht="15" hidden="false" customHeight="false" outlineLevel="0" collapsed="false">
      <c r="A132" s="30"/>
      <c r="B132" s="147"/>
      <c r="C132" s="147"/>
      <c r="D132" s="147"/>
      <c r="E132" s="46"/>
      <c r="F132" s="1158"/>
    </row>
    <row r="133" s="492" customFormat="true" ht="15" hidden="false" customHeight="false" outlineLevel="0" collapsed="false">
      <c r="A133" s="30"/>
      <c r="B133" s="147"/>
      <c r="C133" s="147"/>
      <c r="D133" s="147"/>
      <c r="E133" s="46"/>
      <c r="F133" s="1158"/>
    </row>
    <row r="134" s="492" customFormat="true" ht="15" hidden="false" customHeight="false" outlineLevel="0" collapsed="false">
      <c r="A134" s="30"/>
      <c r="B134" s="147"/>
      <c r="C134" s="147"/>
      <c r="D134" s="147"/>
      <c r="E134" s="46"/>
      <c r="F134" s="1158"/>
    </row>
    <row r="135" s="492" customFormat="true" ht="15" hidden="false" customHeight="false" outlineLevel="0" collapsed="false">
      <c r="A135" s="30"/>
      <c r="B135" s="147"/>
      <c r="C135" s="147"/>
      <c r="D135" s="147"/>
      <c r="E135" s="46"/>
      <c r="F135" s="1158"/>
    </row>
    <row r="136" s="492" customFormat="true" ht="15" hidden="false" customHeight="false" outlineLevel="0" collapsed="false">
      <c r="A136" s="30"/>
      <c r="B136" s="147"/>
      <c r="C136" s="147"/>
      <c r="D136" s="147"/>
      <c r="E136" s="46"/>
      <c r="F136" s="1158"/>
    </row>
    <row r="137" s="492" customFormat="true" ht="15" hidden="false" customHeight="false" outlineLevel="0" collapsed="false">
      <c r="A137" s="30"/>
      <c r="B137" s="147"/>
      <c r="C137" s="147"/>
      <c r="D137" s="147"/>
      <c r="E137" s="46"/>
      <c r="F137" s="1158"/>
    </row>
    <row r="138" s="492" customFormat="true" ht="15" hidden="false" customHeight="false" outlineLevel="0" collapsed="false">
      <c r="A138" s="30"/>
      <c r="B138" s="147"/>
      <c r="C138" s="147"/>
      <c r="D138" s="147"/>
      <c r="E138" s="46"/>
      <c r="F138" s="1158"/>
    </row>
    <row r="139" s="492" customFormat="true" ht="15" hidden="false" customHeight="false" outlineLevel="0" collapsed="false">
      <c r="A139" s="30"/>
      <c r="B139" s="147"/>
      <c r="C139" s="147"/>
      <c r="D139" s="147"/>
      <c r="E139" s="46"/>
      <c r="F139" s="1158"/>
    </row>
    <row r="140" s="492" customFormat="true" ht="15" hidden="false" customHeight="false" outlineLevel="0" collapsed="false">
      <c r="A140" s="30"/>
      <c r="B140" s="147"/>
      <c r="C140" s="147"/>
      <c r="D140" s="147"/>
      <c r="E140" s="46"/>
      <c r="F140" s="1158"/>
    </row>
    <row r="141" s="492" customFormat="true" ht="15" hidden="false" customHeight="false" outlineLevel="0" collapsed="false">
      <c r="A141" s="30"/>
      <c r="B141" s="147"/>
      <c r="C141" s="147"/>
      <c r="D141" s="147"/>
      <c r="E141" s="46"/>
      <c r="F141" s="1158"/>
    </row>
    <row r="142" s="492" customFormat="true" ht="15" hidden="false" customHeight="false" outlineLevel="0" collapsed="false">
      <c r="A142" s="30"/>
      <c r="B142" s="147"/>
      <c r="C142" s="147"/>
      <c r="D142" s="147"/>
      <c r="E142" s="46"/>
      <c r="F142" s="1158"/>
    </row>
    <row r="143" s="492" customFormat="true" ht="15" hidden="false" customHeight="false" outlineLevel="0" collapsed="false">
      <c r="A143" s="30"/>
      <c r="B143" s="147"/>
      <c r="C143" s="147"/>
      <c r="D143" s="147"/>
      <c r="E143" s="46"/>
      <c r="F143" s="1158"/>
    </row>
    <row r="144" s="492" customFormat="true" ht="15" hidden="false" customHeight="false" outlineLevel="0" collapsed="false">
      <c r="A144" s="30"/>
      <c r="B144" s="147"/>
      <c r="C144" s="147"/>
      <c r="D144" s="147"/>
      <c r="E144" s="46"/>
      <c r="F144" s="1158"/>
    </row>
    <row r="145" s="492" customFormat="true" ht="15" hidden="false" customHeight="false" outlineLevel="0" collapsed="false">
      <c r="A145" s="30"/>
      <c r="B145" s="147"/>
      <c r="C145" s="147"/>
      <c r="D145" s="147"/>
      <c r="E145" s="46"/>
      <c r="F145" s="1158"/>
    </row>
    <row r="146" s="492" customFormat="true" ht="15" hidden="false" customHeight="false" outlineLevel="0" collapsed="false">
      <c r="A146" s="30"/>
      <c r="B146" s="147"/>
      <c r="C146" s="147"/>
      <c r="D146" s="147"/>
      <c r="E146" s="46"/>
      <c r="F146" s="1158"/>
    </row>
    <row r="147" s="492" customFormat="true" ht="15" hidden="false" customHeight="false" outlineLevel="0" collapsed="false">
      <c r="A147" s="30"/>
      <c r="B147" s="147"/>
      <c r="C147" s="147"/>
      <c r="D147" s="147"/>
      <c r="E147" s="46"/>
      <c r="F147" s="1158"/>
    </row>
    <row r="148" s="492" customFormat="true" ht="15" hidden="false" customHeight="false" outlineLevel="0" collapsed="false">
      <c r="A148" s="30"/>
      <c r="B148" s="147"/>
      <c r="C148" s="147"/>
      <c r="D148" s="147"/>
      <c r="E148" s="46"/>
      <c r="F148" s="1158"/>
    </row>
    <row r="149" s="492" customFormat="true" ht="15" hidden="false" customHeight="false" outlineLevel="0" collapsed="false">
      <c r="A149" s="30"/>
      <c r="B149" s="147"/>
      <c r="C149" s="147"/>
      <c r="D149" s="147"/>
      <c r="E149" s="46"/>
      <c r="F149" s="1158"/>
    </row>
    <row r="150" s="492" customFormat="true" ht="15" hidden="false" customHeight="false" outlineLevel="0" collapsed="false">
      <c r="A150" s="30"/>
      <c r="B150" s="147"/>
      <c r="C150" s="147"/>
      <c r="D150" s="147"/>
      <c r="E150" s="46"/>
      <c r="F150" s="1158"/>
    </row>
    <row r="151" s="492" customFormat="true" ht="15" hidden="false" customHeight="false" outlineLevel="0" collapsed="false">
      <c r="A151" s="30"/>
      <c r="B151" s="147"/>
      <c r="C151" s="147"/>
      <c r="D151" s="147"/>
      <c r="E151" s="46"/>
      <c r="F151" s="1158"/>
    </row>
    <row r="152" s="492" customFormat="true" ht="15" hidden="false" customHeight="false" outlineLevel="0" collapsed="false">
      <c r="A152" s="30"/>
      <c r="B152" s="147"/>
      <c r="C152" s="147"/>
      <c r="D152" s="147"/>
      <c r="E152" s="46"/>
      <c r="F152" s="1158"/>
    </row>
    <row r="153" s="492" customFormat="true" ht="15" hidden="false" customHeight="false" outlineLevel="0" collapsed="false">
      <c r="A153" s="30"/>
      <c r="B153" s="147"/>
      <c r="C153" s="147"/>
      <c r="D153" s="147"/>
      <c r="E153" s="46"/>
      <c r="F153" s="1158"/>
    </row>
    <row r="154" s="492" customFormat="true" ht="15" hidden="false" customHeight="false" outlineLevel="0" collapsed="false">
      <c r="A154" s="30"/>
      <c r="B154" s="147"/>
      <c r="C154" s="147"/>
      <c r="D154" s="147"/>
      <c r="E154" s="46"/>
      <c r="F154" s="1158"/>
    </row>
    <row r="155" s="492" customFormat="true" ht="15" hidden="false" customHeight="false" outlineLevel="0" collapsed="false">
      <c r="A155" s="30"/>
      <c r="B155" s="147"/>
      <c r="C155" s="147"/>
      <c r="D155" s="147"/>
      <c r="E155" s="46"/>
      <c r="F155" s="1158"/>
    </row>
    <row r="156" s="492" customFormat="true" ht="15" hidden="false" customHeight="false" outlineLevel="0" collapsed="false">
      <c r="A156" s="30"/>
      <c r="B156" s="147"/>
      <c r="C156" s="147"/>
      <c r="D156" s="147"/>
      <c r="E156" s="46"/>
      <c r="F156" s="1158"/>
    </row>
    <row r="157" s="492" customFormat="true" ht="15" hidden="false" customHeight="false" outlineLevel="0" collapsed="false">
      <c r="A157" s="30"/>
      <c r="B157" s="147"/>
      <c r="C157" s="147"/>
      <c r="D157" s="147"/>
      <c r="E157" s="46"/>
      <c r="F157" s="1158"/>
    </row>
    <row r="158" s="492" customFormat="true" ht="15" hidden="false" customHeight="false" outlineLevel="0" collapsed="false">
      <c r="A158" s="30"/>
      <c r="B158" s="147"/>
      <c r="C158" s="147"/>
      <c r="D158" s="147"/>
      <c r="E158" s="46"/>
      <c r="F158" s="1158"/>
    </row>
    <row r="159" s="492" customFormat="true" ht="15.75" hidden="false" customHeight="false" outlineLevel="0" collapsed="false">
      <c r="A159" s="1154"/>
      <c r="B159" s="1159"/>
      <c r="C159" s="1159"/>
      <c r="D159" s="1159"/>
      <c r="E159" s="46"/>
      <c r="F159" s="1160"/>
    </row>
    <row r="160" s="492" customFormat="true" ht="15" hidden="false" customHeight="false" outlineLevel="0" collapsed="false">
      <c r="A160" s="30"/>
      <c r="B160" s="30"/>
      <c r="C160" s="30"/>
      <c r="D160" s="30"/>
      <c r="E160" s="46"/>
      <c r="F160" s="1158"/>
    </row>
    <row r="161" s="492" customFormat="true" ht="15" hidden="false" customHeight="false" outlineLevel="0" collapsed="false">
      <c r="A161" s="147"/>
      <c r="B161" s="147"/>
      <c r="C161" s="147"/>
      <c r="D161" s="147"/>
      <c r="E161" s="46"/>
      <c r="F161" s="1158"/>
    </row>
    <row r="162" s="492" customFormat="true" ht="15" hidden="false" customHeight="false" outlineLevel="0" collapsed="false">
      <c r="A162" s="30"/>
      <c r="B162" s="30"/>
      <c r="C162" s="30"/>
      <c r="D162" s="30"/>
      <c r="E162" s="46"/>
      <c r="F162" s="1158"/>
    </row>
    <row r="163" s="492" customFormat="true" ht="16.5" hidden="false" customHeight="false" outlineLevel="0" collapsed="false">
      <c r="A163" s="1161"/>
      <c r="B163" s="1152"/>
      <c r="C163" s="1152"/>
      <c r="D163" s="1152"/>
      <c r="E163" s="46"/>
      <c r="F163" s="1158"/>
    </row>
    <row r="164" s="492" customFormat="true" ht="16.5" hidden="false" customHeight="false" outlineLevel="0" collapsed="false">
      <c r="A164" s="1161"/>
      <c r="B164" s="1152"/>
      <c r="C164" s="1152"/>
      <c r="D164" s="1152"/>
      <c r="E164" s="46"/>
      <c r="F164" s="1158"/>
    </row>
    <row r="165" s="492" customFormat="true" ht="15" hidden="false" customHeight="false" outlineLevel="0" collapsed="false">
      <c r="A165" s="1129"/>
      <c r="B165" s="1129"/>
      <c r="C165" s="1129"/>
      <c r="D165" s="1129"/>
      <c r="E165" s="46"/>
      <c r="F165" s="1158"/>
    </row>
    <row r="166" s="492" customFormat="true" ht="15" hidden="false" customHeight="false" outlineLevel="0" collapsed="false">
      <c r="A166" s="1129"/>
      <c r="B166" s="1129"/>
      <c r="C166" s="1129"/>
      <c r="D166" s="1129"/>
      <c r="E166" s="46"/>
      <c r="F166" s="1158"/>
    </row>
    <row r="167" customFormat="false" ht="15" hidden="false" customHeight="false" outlineLevel="0" collapsed="false">
      <c r="A167" s="30"/>
      <c r="B167" s="30"/>
      <c r="C167" s="30"/>
      <c r="D167" s="30"/>
      <c r="E167" s="46"/>
      <c r="F167" s="5"/>
    </row>
    <row r="168" customFormat="false" ht="15" hidden="false" customHeight="false" outlineLevel="0" collapsed="false">
      <c r="A168" s="30"/>
      <c r="B168" s="30"/>
      <c r="C168" s="30"/>
      <c r="D168" s="30"/>
      <c r="E168" s="46"/>
      <c r="F168" s="5"/>
    </row>
    <row r="169" s="492" customFormat="true" ht="15" hidden="false" customHeight="false" outlineLevel="0" collapsed="false">
      <c r="A169" s="1129"/>
      <c r="B169" s="1129"/>
      <c r="C169" s="1129"/>
      <c r="D169" s="1129"/>
      <c r="E169" s="46"/>
      <c r="F169" s="1158"/>
    </row>
    <row r="170" s="492" customFormat="true" ht="15" hidden="false" customHeight="false" outlineLevel="0" collapsed="false">
      <c r="A170" s="1129"/>
      <c r="B170" s="490"/>
      <c r="C170" s="490"/>
      <c r="D170" s="490"/>
      <c r="E170" s="46"/>
      <c r="F170" s="1158"/>
    </row>
    <row r="171" s="492" customFormat="true" ht="15" hidden="false" customHeight="false" outlineLevel="0" collapsed="false">
      <c r="A171" s="1129"/>
      <c r="B171" s="490"/>
      <c r="C171" s="490"/>
      <c r="D171" s="490"/>
      <c r="E171" s="46"/>
      <c r="F171" s="1158"/>
    </row>
    <row r="172" customFormat="false" ht="18" hidden="false" customHeight="false" outlineLevel="0" collapsed="false">
      <c r="A172" s="1159"/>
      <c r="B172" s="1162"/>
      <c r="C172" s="1162"/>
      <c r="D172" s="1162"/>
      <c r="E172" s="46"/>
      <c r="F172" s="496"/>
    </row>
    <row r="173" customFormat="false" ht="12.75" hidden="false" customHeight="false" outlineLevel="0" collapsed="false">
      <c r="F173" s="496"/>
    </row>
    <row r="174" customFormat="false" ht="12.75" hidden="false" customHeight="false" outlineLevel="0" collapsed="false">
      <c r="F174" s="496"/>
    </row>
    <row r="175" customFormat="false" ht="12.75" hidden="false" customHeight="false" outlineLevel="0" collapsed="false">
      <c r="F175" s="496"/>
    </row>
    <row r="176" customFormat="false" ht="12.75" hidden="false" customHeight="false" outlineLevel="0" collapsed="false">
      <c r="F176" s="496"/>
    </row>
    <row r="177" customFormat="false" ht="12.75" hidden="false" customHeight="false" outlineLevel="0" collapsed="false">
      <c r="E177" s="0"/>
      <c r="F177" s="496"/>
    </row>
    <row r="178" customFormat="false" ht="12.75" hidden="false" customHeight="false" outlineLevel="0" collapsed="false">
      <c r="E178" s="0"/>
      <c r="F178" s="496"/>
    </row>
    <row r="179" customFormat="false" ht="12.75" hidden="false" customHeight="false" outlineLevel="0" collapsed="false">
      <c r="E179" s="0"/>
      <c r="F179" s="496"/>
    </row>
    <row r="180" customFormat="false" ht="12.75" hidden="false" customHeight="false" outlineLevel="0" collapsed="false">
      <c r="E180" s="0"/>
      <c r="F180" s="496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1163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145" t="s">
        <v>484</v>
      </c>
      <c r="B1" s="1145"/>
      <c r="C1" s="1145"/>
      <c r="D1" s="1145"/>
    </row>
    <row r="2" customFormat="false" ht="12.75" hidden="false" customHeight="false" outlineLevel="0" collapsed="false">
      <c r="A2" s="1145" t="s">
        <v>485</v>
      </c>
      <c r="B2" s="1145"/>
      <c r="C2" s="1145"/>
      <c r="D2" s="1145"/>
      <c r="E2" s="1164"/>
      <c r="F2" s="1165"/>
      <c r="G2" s="1165"/>
    </row>
    <row r="3" customFormat="false" ht="12.75" hidden="false" customHeight="false" outlineLevel="0" collapsed="false">
      <c r="A3" s="1145" t="s">
        <v>486</v>
      </c>
      <c r="B3" s="1145"/>
      <c r="C3" s="1145"/>
      <c r="D3" s="1145"/>
    </row>
    <row r="4" customFormat="false" ht="12.75" hidden="false" customHeight="false" outlineLevel="0" collapsed="false">
      <c r="A4" s="1145" t="s">
        <v>487</v>
      </c>
      <c r="B4" s="1145"/>
      <c r="C4" s="1145"/>
      <c r="D4" s="1145"/>
      <c r="E4" s="1166"/>
      <c r="F4" s="135"/>
      <c r="G4" s="135"/>
      <c r="H4" s="135"/>
    </row>
    <row r="5" customFormat="false" ht="12.75" hidden="false" customHeight="true" outlineLevel="0" collapsed="false">
      <c r="A5" s="634" t="s">
        <v>488</v>
      </c>
      <c r="B5" s="634"/>
      <c r="C5" s="634"/>
      <c r="D5" s="634"/>
      <c r="E5" s="1166"/>
      <c r="F5" s="135"/>
      <c r="G5" s="135"/>
      <c r="H5" s="135"/>
    </row>
    <row r="6" customFormat="false" ht="12.75" hidden="false" customHeight="false" outlineLevel="0" collapsed="false">
      <c r="A6" s="1145"/>
      <c r="B6" s="1145"/>
      <c r="C6" s="1145"/>
      <c r="D6" s="1145"/>
    </row>
    <row r="7" customFormat="false" ht="12.75" hidden="false" customHeight="false" outlineLevel="0" collapsed="false">
      <c r="A7" s="1145"/>
      <c r="B7" s="1145"/>
      <c r="C7" s="1145"/>
      <c r="D7" s="1145"/>
    </row>
    <row r="8" customFormat="false" ht="12.75" hidden="false" customHeight="false" outlineLevel="0" collapsed="false">
      <c r="A8" s="84"/>
      <c r="B8" s="84"/>
      <c r="C8" s="84"/>
      <c r="D8" s="633"/>
    </row>
    <row r="9" s="1169" customFormat="true" ht="26.25" hidden="false" customHeight="true" outlineLevel="0" collapsed="false">
      <c r="A9" s="1167" t="s">
        <v>489</v>
      </c>
      <c r="B9" s="1167"/>
      <c r="C9" s="1167"/>
      <c r="D9" s="1167"/>
      <c r="E9" s="1168"/>
    </row>
    <row r="10" customFormat="false" ht="18" hidden="false" customHeight="false" outlineLevel="0" collapsed="false">
      <c r="A10" s="48"/>
      <c r="B10" s="1170" t="s">
        <v>432</v>
      </c>
      <c r="C10" s="48"/>
      <c r="D10" s="48"/>
    </row>
    <row r="11" customFormat="false" ht="41.25" hidden="false" customHeight="true" outlineLevel="0" collapsed="false">
      <c r="A11" s="1171" t="s">
        <v>433</v>
      </c>
      <c r="B11" s="1171" t="s">
        <v>434</v>
      </c>
      <c r="C11" s="1172" t="s">
        <v>490</v>
      </c>
    </row>
    <row r="12" customFormat="false" ht="20.25" hidden="false" customHeight="true" outlineLevel="0" collapsed="false">
      <c r="A12" s="298"/>
      <c r="B12" s="1173" t="s">
        <v>491</v>
      </c>
      <c r="C12" s="1174" t="n">
        <f aca="false">C13+C14+C15</f>
        <v>5152.6</v>
      </c>
    </row>
    <row r="13" customFormat="false" ht="28.5" hidden="false" customHeight="false" outlineLevel="0" collapsed="false">
      <c r="A13" s="1171" t="n">
        <v>1</v>
      </c>
      <c r="B13" s="1175" t="s">
        <v>19</v>
      </c>
      <c r="C13" s="1176" t="n">
        <v>2456.6</v>
      </c>
    </row>
    <row r="14" customFormat="false" ht="71.25" hidden="false" customHeight="false" outlineLevel="0" collapsed="false">
      <c r="A14" s="1171" t="n">
        <v>2</v>
      </c>
      <c r="B14" s="1175" t="s">
        <v>46</v>
      </c>
      <c r="C14" s="1171" t="n">
        <v>1408.8</v>
      </c>
    </row>
    <row r="15" customFormat="false" ht="71.25" hidden="false" customHeight="false" outlineLevel="0" collapsed="false">
      <c r="A15" s="1171" t="n">
        <v>3</v>
      </c>
      <c r="B15" s="1177" t="s">
        <v>492</v>
      </c>
      <c r="C15" s="1171" t="n">
        <v>1287.2</v>
      </c>
    </row>
    <row r="16" customFormat="false" ht="21.75" hidden="false" customHeight="true" outlineLevel="0" collapsed="false">
      <c r="A16" s="1171"/>
      <c r="B16" s="1178" t="s">
        <v>493</v>
      </c>
      <c r="C16" s="1174" t="n">
        <f aca="false">C17+C18+C19+C20+C21</f>
        <v>5390.4</v>
      </c>
      <c r="E16" s="0"/>
    </row>
    <row r="17" customFormat="false" ht="32.25" hidden="false" customHeight="true" outlineLevel="0" collapsed="false">
      <c r="A17" s="1171" t="n">
        <v>1</v>
      </c>
      <c r="B17" s="1175" t="s">
        <v>494</v>
      </c>
      <c r="C17" s="1171" t="n">
        <v>1582.9</v>
      </c>
      <c r="E17" s="0"/>
    </row>
    <row r="18" customFormat="false" ht="87.75" hidden="false" customHeight="true" outlineLevel="0" collapsed="false">
      <c r="A18" s="1179" t="n">
        <v>2</v>
      </c>
      <c r="B18" s="1180" t="s">
        <v>495</v>
      </c>
      <c r="C18" s="1181" t="n">
        <v>1446.4</v>
      </c>
      <c r="E18" s="0"/>
    </row>
    <row r="19" customFormat="false" ht="27" hidden="false" customHeight="true" outlineLevel="0" collapsed="false">
      <c r="A19" s="1182" t="n">
        <v>3</v>
      </c>
      <c r="B19" s="1175" t="s">
        <v>496</v>
      </c>
      <c r="C19" s="1183" t="n">
        <v>1247.5</v>
      </c>
    </row>
    <row r="20" customFormat="false" ht="29.25" hidden="false" customHeight="true" outlineLevel="0" collapsed="false">
      <c r="A20" s="1182" t="n">
        <v>4</v>
      </c>
      <c r="B20" s="1175" t="s">
        <v>497</v>
      </c>
      <c r="C20" s="1176" t="n">
        <v>211.1</v>
      </c>
    </row>
    <row r="21" customFormat="false" ht="45" hidden="false" customHeight="true" outlineLevel="0" collapsed="false">
      <c r="A21" s="1182" t="n">
        <v>5</v>
      </c>
      <c r="B21" s="1175" t="s">
        <v>498</v>
      </c>
      <c r="C21" s="1171" t="n">
        <v>902.5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1163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145"/>
      <c r="B1" s="1145"/>
      <c r="C1" s="1145"/>
      <c r="D1" s="1145"/>
      <c r="F1" s="136" t="s">
        <v>499</v>
      </c>
      <c r="G1" s="136"/>
      <c r="H1" s="136"/>
      <c r="I1" s="114"/>
    </row>
    <row r="2" customFormat="false" ht="12.75" hidden="false" customHeight="false" outlineLevel="0" collapsed="false">
      <c r="A2" s="1145"/>
      <c r="B2" s="1145"/>
      <c r="C2" s="1145"/>
      <c r="D2" s="1145"/>
      <c r="E2" s="1145"/>
      <c r="F2" s="136" t="s">
        <v>500</v>
      </c>
      <c r="G2" s="136"/>
      <c r="H2" s="136"/>
    </row>
    <row r="3" customFormat="false" ht="12.75" hidden="false" customHeight="false" outlineLevel="0" collapsed="false">
      <c r="A3" s="1145"/>
      <c r="B3" s="1145"/>
      <c r="C3" s="1145"/>
      <c r="D3" s="1145"/>
      <c r="E3" s="1145"/>
      <c r="F3" s="136" t="s">
        <v>2</v>
      </c>
      <c r="G3" s="136"/>
      <c r="H3" s="136"/>
    </row>
    <row r="4" customFormat="false" ht="12.75" hidden="false" customHeight="false" outlineLevel="0" collapsed="false">
      <c r="A4" s="109"/>
      <c r="B4" s="582"/>
      <c r="C4" s="582"/>
      <c r="D4" s="582"/>
      <c r="E4" s="1184"/>
      <c r="F4" s="260" t="s">
        <v>501</v>
      </c>
      <c r="G4" s="260"/>
      <c r="H4" s="260"/>
    </row>
    <row r="5" customFormat="false" ht="12.75" hidden="false" customHeight="false" outlineLevel="0" collapsed="false">
      <c r="A5" s="114"/>
      <c r="B5" s="135"/>
      <c r="C5" s="135"/>
      <c r="D5" s="135"/>
      <c r="E5" s="1166"/>
      <c r="F5" s="1" t="s">
        <v>502</v>
      </c>
      <c r="G5" s="1"/>
      <c r="H5" s="1"/>
    </row>
    <row r="6" customFormat="false" ht="12.75" hidden="false" customHeight="false" outlineLevel="0" collapsed="false">
      <c r="A6" s="1145"/>
      <c r="B6" s="1145"/>
      <c r="C6" s="1145"/>
      <c r="D6" s="1145"/>
      <c r="F6" s="114"/>
    </row>
    <row r="7" customFormat="false" ht="12.75" hidden="false" customHeight="false" outlineLevel="0" collapsed="false">
      <c r="A7" s="1145"/>
      <c r="B7" s="1145"/>
      <c r="C7" s="1145"/>
      <c r="D7" s="1145"/>
      <c r="F7" s="114"/>
    </row>
    <row r="8" customFormat="false" ht="12.75" hidden="false" customHeight="false" outlineLevel="0" collapsed="false">
      <c r="A8" s="84"/>
      <c r="B8" s="84"/>
      <c r="C8" s="633"/>
      <c r="D8" s="633"/>
    </row>
    <row r="9" s="1169" customFormat="true" ht="55.5" hidden="false" customHeight="true" outlineLevel="0" collapsed="false">
      <c r="A9" s="1185" t="s">
        <v>503</v>
      </c>
      <c r="B9" s="1185"/>
      <c r="C9" s="1185"/>
      <c r="D9" s="1185"/>
      <c r="E9" s="1185"/>
      <c r="F9" s="1185"/>
      <c r="G9" s="1185"/>
      <c r="H9" s="1185"/>
    </row>
    <row r="10" customFormat="false" ht="18" hidden="false" customHeight="false" outlineLevel="0" collapsed="false">
      <c r="A10" s="48"/>
      <c r="B10" s="48"/>
      <c r="C10" s="48"/>
      <c r="D10" s="48"/>
    </row>
    <row r="11" customFormat="false" ht="83.25" hidden="false" customHeight="true" outlineLevel="0" collapsed="false">
      <c r="A11" s="1186" t="s">
        <v>504</v>
      </c>
      <c r="B11" s="1186" t="s">
        <v>505</v>
      </c>
      <c r="C11" s="1186" t="s">
        <v>506</v>
      </c>
      <c r="D11" s="1186" t="s">
        <v>436</v>
      </c>
      <c r="E11" s="1186"/>
      <c r="F11" s="1187" t="s">
        <v>507</v>
      </c>
      <c r="G11" s="1187" t="s">
        <v>508</v>
      </c>
      <c r="H11" s="1187" t="s">
        <v>509</v>
      </c>
    </row>
    <row r="12" customFormat="false" ht="74.25" hidden="false" customHeight="true" outlineLevel="0" collapsed="false">
      <c r="A12" s="1188" t="s">
        <v>510</v>
      </c>
      <c r="B12" s="1189" t="s">
        <v>107</v>
      </c>
      <c r="C12" s="1189" t="s">
        <v>107</v>
      </c>
      <c r="D12" s="1190" t="s">
        <v>128</v>
      </c>
      <c r="E12" s="1191" t="s">
        <v>511</v>
      </c>
      <c r="F12" s="1192" t="n">
        <v>10</v>
      </c>
      <c r="G12" s="1192" t="n">
        <v>0</v>
      </c>
      <c r="H12" s="1192" t="n">
        <v>10</v>
      </c>
    </row>
    <row r="13" customFormat="false" ht="36" hidden="false" customHeight="true" outlineLevel="0" collapsed="false">
      <c r="A13" s="1193" t="s">
        <v>512</v>
      </c>
      <c r="B13" s="1186" t="s">
        <v>129</v>
      </c>
      <c r="C13" s="1186" t="s">
        <v>129</v>
      </c>
      <c r="D13" s="1194"/>
      <c r="E13" s="1191"/>
      <c r="F13" s="1195" t="n">
        <f aca="false">SUM(F12:F12)</f>
        <v>10</v>
      </c>
      <c r="G13" s="1195" t="n">
        <f aca="false">SUM(G12:G12)</f>
        <v>0</v>
      </c>
      <c r="H13" s="1195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2-03-12T11:57:48Z</cp:lastPrinted>
  <dcterms:modified xsi:type="dcterms:W3CDTF">2022-04-27T09:23:09Z</dcterms:modified>
  <cp:revision>0</cp:revision>
  <dc:subject/>
  <dc:title/>
</cp:coreProperties>
</file>