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прил.7 " sheetId="6" state="visible" r:id="rId7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прил.7 '!$A$1:$D$38</definedName>
    <definedName function="false" hidden="false" localSheetId="5" name="_xlnm.Print_Titles" vbProcedure="false">'прил.7 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471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18 декабря 2023года № 82</t>
  </si>
  <si>
    <t xml:space="preserve"> изменено от 19.11.2024года № 17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4 год и плановый период 2025 и 2026 годов</t>
  </si>
  <si>
    <t xml:space="preserve">код бюджетной</t>
  </si>
  <si>
    <t xml:space="preserve">ИСТОЧНИК ДОХОДОВ</t>
  </si>
  <si>
    <t xml:space="preserve">2024год</t>
  </si>
  <si>
    <t xml:space="preserve">2025год</t>
  </si>
  <si>
    <t xml:space="preserve">2026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изменено от 19.11.2024года № 17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4год и плановый период 2025 и 2026 годов</t>
  </si>
  <si>
    <t xml:space="preserve">Наименование раздела</t>
  </si>
  <si>
    <t xml:space="preserve">код</t>
  </si>
  <si>
    <t xml:space="preserve">2024год  (тыс.руб.)</t>
  </si>
  <si>
    <t xml:space="preserve">2025год  (тыс.руб.)</t>
  </si>
  <si>
    <t xml:space="preserve">2026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 от 18 декабря 2023года № 82</t>
  </si>
  <si>
    <t xml:space="preserve">изменено от 19.11.2024года № 17  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4год и плановый период 2025 и 2026годов</t>
  </si>
  <si>
    <t xml:space="preserve">Наименование </t>
  </si>
  <si>
    <t xml:space="preserve">2024год  (тыс.руб.)        </t>
  </si>
  <si>
    <t xml:space="preserve">2025год  (тыс.руб.)        </t>
  </si>
  <si>
    <t xml:space="preserve">2026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01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49,7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14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по благоустройству общественной зоны д.Хвалово </t>
  </si>
  <si>
    <t xml:space="preserve">11160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Отраслевые проекты</t>
  </si>
  <si>
    <t xml:space="preserve">7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3278,0</t>
  </si>
  <si>
    <t xml:space="preserve">Расходы на обеспечение функций органов местного самоуправления </t>
  </si>
  <si>
    <t xml:space="preserve">1096,6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1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Коммунальное хозяйство</t>
  </si>
  <si>
    <t xml:space="preserve">0502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75,0</t>
  </si>
  <si>
    <t xml:space="preserve">6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45,0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Раходы на обеспечение мероприятий по проведению выборов и референдумов</t>
  </si>
  <si>
    <t xml:space="preserve">01378</t>
  </si>
  <si>
    <t xml:space="preserve">Специальные расходы</t>
  </si>
  <si>
    <t xml:space="preserve">880</t>
  </si>
  <si>
    <t xml:space="preserve">Общегосударственные расходы</t>
  </si>
  <si>
    <t xml:space="preserve">Модернизация уличного освещения</t>
  </si>
  <si>
    <t xml:space="preserve">01384</t>
  </si>
  <si>
    <t xml:space="preserve">0,0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392</t>
  </si>
  <si>
    <t xml:space="preserve">Иные выплаты текущего характера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Расходы на выплаты персоналу государственных (муниципальных) органов</t>
  </si>
  <si>
    <t xml:space="preserve">51180</t>
  </si>
  <si>
    <t xml:space="preserve">31,2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4год и плановый период 2025 и 2026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4год (тыс.руб.)   </t>
  </si>
  <si>
    <t xml:space="preserve"> 2025год (тыс.руб.)   </t>
  </si>
  <si>
    <t xml:space="preserve"> 2026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158,6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183,0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978,2</t>
  </si>
  <si>
    <t xml:space="preserve">3134,3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01365</t>
  </si>
  <si>
    <t xml:space="preserve">01386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267,8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4год и плановый период 2025 и 2026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4год      тыс.руб.</t>
  </si>
  <si>
    <t xml:space="preserve">2025год      тыс.руб.</t>
  </si>
  <si>
    <t xml:space="preserve">2026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013778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епрограммные расходы органов местного самоуправления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23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Расходы на сбор и вывоз твердых коммунальных отходов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7</t>
  </si>
  <si>
    <t xml:space="preserve"> к решению Совета депутатов</t>
  </si>
  <si>
    <t xml:space="preserve">от 20 декабря 2022 года № 57</t>
  </si>
  <si>
    <t xml:space="preserve">                                                                 изменено  19.11. 2024 года № 17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4год и плановый период 2025 и 2026годов</t>
  </si>
  <si>
    <t xml:space="preserve">НАИМЕНОВАНИЕ</t>
  </si>
  <si>
    <t xml:space="preserve">Сумма (тыс.руб.)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добавлено  182128,07руб. (182,1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\ _₽_-;\-* #,##0.0\ _₽_-;_-* \-?\ _₽_-;_-@_-"/>
    <numFmt numFmtId="171" formatCode="_-* #,##0.0_р_._-;\-* #,##0.0_р_._-;_-* \-??_р_._-;_-@_-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2"/>
      <c r="B6" s="1" t="s">
        <v>5</v>
      </c>
      <c r="C6" s="1"/>
      <c r="D6" s="1"/>
      <c r="E6" s="1"/>
    </row>
    <row r="7" customFormat="false" ht="12" hidden="true" customHeight="true" outlineLevel="0" collapsed="false">
      <c r="A7" s="4"/>
      <c r="B7" s="1"/>
      <c r="C7" s="1"/>
      <c r="D7" s="1"/>
      <c r="E7" s="1"/>
    </row>
    <row r="8" customFormat="false" ht="13.5" hidden="true" customHeight="true" outlineLevel="0" collapsed="false">
      <c r="A8" s="4"/>
      <c r="B8" s="2"/>
      <c r="C8" s="5"/>
      <c r="D8" s="5"/>
      <c r="E8" s="5"/>
    </row>
    <row r="9" customFormat="false" ht="12.75" hidden="false" customHeight="false" outlineLevel="0" collapsed="false">
      <c r="A9" s="4"/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4</v>
      </c>
      <c r="E15" s="18" t="s">
        <v>14</v>
      </c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f aca="false">C17+C20+C24+C26</f>
        <v>6449.8</v>
      </c>
      <c r="D16" s="22" t="n">
        <f aca="false">D17+D20+D24+D26</f>
        <v>6161.7</v>
      </c>
      <c r="E16" s="22" t="n">
        <f aca="false">E17+E20+E24+E26</f>
        <v>6375</v>
      </c>
    </row>
    <row r="17" customFormat="false" ht="12.75" hidden="false" customHeight="false" outlineLevel="0" collapsed="false">
      <c r="A17" s="23" t="s">
        <v>17</v>
      </c>
      <c r="B17" s="24" t="s">
        <v>18</v>
      </c>
      <c r="C17" s="25" t="n">
        <f aca="false">C18+C19</f>
        <v>3817.4</v>
      </c>
      <c r="D17" s="26" t="n">
        <f aca="false">D18+D19</f>
        <v>3995.5</v>
      </c>
      <c r="E17" s="27" t="n">
        <f aca="false">E18+E19</f>
        <v>4198.8</v>
      </c>
    </row>
    <row r="18" customFormat="false" ht="12.75" hidden="false" customHeight="false" outlineLevel="0" collapsed="false">
      <c r="A18" s="28" t="s">
        <v>19</v>
      </c>
      <c r="B18" s="29" t="s">
        <v>20</v>
      </c>
      <c r="C18" s="30" t="n">
        <v>630.3</v>
      </c>
      <c r="D18" s="31" t="n">
        <v>674.4</v>
      </c>
      <c r="E18" s="31" t="n">
        <v>721.6</v>
      </c>
    </row>
    <row r="19" customFormat="false" ht="25.5" hidden="false" customHeight="false" outlineLevel="0" collapsed="false">
      <c r="A19" s="28" t="s">
        <v>21</v>
      </c>
      <c r="B19" s="29" t="s">
        <v>22</v>
      </c>
      <c r="C19" s="30" t="n">
        <v>3187.1</v>
      </c>
      <c r="D19" s="32" t="n">
        <v>3321.1</v>
      </c>
      <c r="E19" s="33" t="n">
        <v>3477.2</v>
      </c>
    </row>
    <row r="20" customFormat="false" ht="12.75" hidden="false" customHeight="false" outlineLevel="0" collapsed="false">
      <c r="A20" s="23" t="s">
        <v>23</v>
      </c>
      <c r="B20" s="24" t="s">
        <v>24</v>
      </c>
      <c r="C20" s="25" t="n">
        <f aca="false">C21+C23</f>
        <v>1866</v>
      </c>
      <c r="D20" s="26" t="n">
        <f aca="false">D21+D23</f>
        <v>1875</v>
      </c>
      <c r="E20" s="25" t="n">
        <f aca="false">E21+E23</f>
        <v>1885</v>
      </c>
    </row>
    <row r="21" customFormat="false" ht="38.25" hidden="false" customHeight="false" outlineLevel="0" collapsed="false">
      <c r="A21" s="28" t="s">
        <v>25</v>
      </c>
      <c r="B21" s="29" t="s">
        <v>26</v>
      </c>
      <c r="C21" s="30" t="n">
        <v>264</v>
      </c>
      <c r="D21" s="32" t="n">
        <v>267</v>
      </c>
      <c r="E21" s="32" t="n">
        <v>270</v>
      </c>
    </row>
    <row r="22" customFormat="false" ht="12.75" hidden="true" customHeight="false" outlineLevel="0" collapsed="false">
      <c r="A22" s="28" t="s">
        <v>27</v>
      </c>
      <c r="B22" s="29" t="s">
        <v>28</v>
      </c>
      <c r="C22" s="30"/>
      <c r="D22" s="34"/>
      <c r="E22" s="34"/>
    </row>
    <row r="23" s="10" customFormat="true" ht="12.75" hidden="false" customHeight="false" outlineLevel="0" collapsed="false">
      <c r="A23" s="28" t="s">
        <v>27</v>
      </c>
      <c r="B23" s="29" t="s">
        <v>29</v>
      </c>
      <c r="C23" s="30" t="n">
        <v>1602</v>
      </c>
      <c r="D23" s="35" t="n">
        <v>1608</v>
      </c>
      <c r="E23" s="35" t="n">
        <v>1615</v>
      </c>
    </row>
    <row r="24" customFormat="false" ht="24.75" hidden="false" customHeight="true" outlineLevel="0" collapsed="false">
      <c r="A24" s="23" t="s">
        <v>30</v>
      </c>
      <c r="B24" s="24" t="s">
        <v>31</v>
      </c>
      <c r="C24" s="25" t="n">
        <f aca="false">C25</f>
        <v>1</v>
      </c>
      <c r="D24" s="36" t="n">
        <f aca="false">D25</f>
        <v>1</v>
      </c>
      <c r="E24" s="36" t="n">
        <f aca="false">E25</f>
        <v>1</v>
      </c>
    </row>
    <row r="25" customFormat="false" ht="63.75" hidden="false" customHeight="false" outlineLevel="0" collapsed="false">
      <c r="A25" s="28" t="s">
        <v>32</v>
      </c>
      <c r="B25" s="29" t="s">
        <v>33</v>
      </c>
      <c r="C25" s="30" t="n">
        <v>1</v>
      </c>
      <c r="D25" s="32" t="n">
        <v>1</v>
      </c>
      <c r="E25" s="32" t="n">
        <v>1</v>
      </c>
    </row>
    <row r="26" customFormat="false" ht="48.75" hidden="false" customHeight="true" outlineLevel="0" collapsed="false">
      <c r="A26" s="23" t="s">
        <v>34</v>
      </c>
      <c r="B26" s="24" t="s">
        <v>35</v>
      </c>
      <c r="C26" s="25" t="n">
        <f aca="false">C27+C28+C29</f>
        <v>765.4</v>
      </c>
      <c r="D26" s="36" t="n">
        <f aca="false">D27+D28+D29</f>
        <v>290.2</v>
      </c>
      <c r="E26" s="36" t="n">
        <f aca="false">E27+E28+E29</f>
        <v>290.2</v>
      </c>
    </row>
    <row r="27" customFormat="false" ht="38.25" hidden="false" customHeight="false" outlineLevel="0" collapsed="false">
      <c r="A27" s="28" t="s">
        <v>36</v>
      </c>
      <c r="B27" s="29" t="s">
        <v>37</v>
      </c>
      <c r="C27" s="37" t="n">
        <v>681.8</v>
      </c>
      <c r="D27" s="32" t="n">
        <v>206.6</v>
      </c>
      <c r="E27" s="32" t="n">
        <v>206.6</v>
      </c>
      <c r="H27" s="38"/>
    </row>
    <row r="28" customFormat="false" ht="77.25" hidden="false" customHeight="true" outlineLevel="0" collapsed="false">
      <c r="A28" s="39" t="s">
        <v>38</v>
      </c>
      <c r="B28" s="40" t="s">
        <v>39</v>
      </c>
      <c r="C28" s="37" t="n">
        <v>0.6</v>
      </c>
      <c r="D28" s="41" t="n">
        <v>0.6</v>
      </c>
      <c r="E28" s="41" t="n">
        <v>0.6</v>
      </c>
      <c r="H28" s="38"/>
    </row>
    <row r="29" customFormat="false" ht="91.5" hidden="false" customHeight="true" outlineLevel="0" collapsed="false">
      <c r="A29" s="28" t="s">
        <v>40</v>
      </c>
      <c r="B29" s="42" t="s">
        <v>41</v>
      </c>
      <c r="C29" s="30" t="n">
        <v>83</v>
      </c>
      <c r="D29" s="32" t="n">
        <v>83</v>
      </c>
      <c r="E29" s="32" t="n">
        <v>83</v>
      </c>
    </row>
    <row r="30" customFormat="false" ht="27.75" hidden="false" customHeight="true" outlineLevel="0" collapsed="false">
      <c r="A30" s="43" t="s">
        <v>42</v>
      </c>
      <c r="B30" s="24" t="s">
        <v>43</v>
      </c>
      <c r="C30" s="25" t="n">
        <f aca="false">C31+C32+C33+C34+C35+C36+C37</f>
        <v>12853.2</v>
      </c>
      <c r="D30" s="36" t="n">
        <f aca="false">D31+D32+D33+D34+D35+D36+D37</f>
        <v>10454.2</v>
      </c>
      <c r="E30" s="36" t="n">
        <f aca="false">E31+E32+E33+E34+E35+E36+E37</f>
        <v>8872.8</v>
      </c>
    </row>
    <row r="31" customFormat="false" ht="41.25" hidden="false" customHeight="true" outlineLevel="0" collapsed="false">
      <c r="A31" s="44" t="s">
        <v>44</v>
      </c>
      <c r="B31" s="29" t="s">
        <v>45</v>
      </c>
      <c r="C31" s="30" t="n">
        <v>7754.9</v>
      </c>
      <c r="D31" s="32" t="n">
        <v>8065</v>
      </c>
      <c r="E31" s="45" t="n">
        <v>6402.3</v>
      </c>
    </row>
    <row r="32" customFormat="false" ht="41.25" hidden="false" customHeight="true" outlineLevel="0" collapsed="false">
      <c r="A32" s="44" t="s">
        <v>44</v>
      </c>
      <c r="B32" s="29" t="s">
        <v>46</v>
      </c>
      <c r="C32" s="30" t="n">
        <v>1601.6</v>
      </c>
      <c r="D32" s="32" t="n">
        <v>1604.5</v>
      </c>
      <c r="E32" s="33" t="n">
        <v>1684.5</v>
      </c>
      <c r="J32" s="46"/>
    </row>
    <row r="33" customFormat="false" ht="28.5" hidden="true" customHeight="true" outlineLevel="0" collapsed="false">
      <c r="A33" s="47"/>
      <c r="B33" s="48"/>
      <c r="C33" s="49"/>
      <c r="D33" s="33"/>
      <c r="E33" s="50"/>
    </row>
    <row r="34" customFormat="false" ht="41.25" hidden="false" customHeight="true" outlineLevel="0" collapsed="false">
      <c r="A34" s="51" t="s">
        <v>47</v>
      </c>
      <c r="B34" s="52" t="s">
        <v>48</v>
      </c>
      <c r="C34" s="49" t="n">
        <v>183</v>
      </c>
      <c r="D34" s="53" t="n">
        <v>199.9</v>
      </c>
      <c r="E34" s="53" t="n">
        <v>217.2</v>
      </c>
    </row>
    <row r="35" customFormat="false" ht="38.25" hidden="false" customHeight="true" outlineLevel="0" collapsed="false">
      <c r="A35" s="51" t="s">
        <v>49</v>
      </c>
      <c r="B35" s="54" t="s">
        <v>50</v>
      </c>
      <c r="C35" s="49" t="n">
        <v>33.2</v>
      </c>
      <c r="D35" s="41" t="n">
        <v>0</v>
      </c>
      <c r="E35" s="41" t="n">
        <v>0</v>
      </c>
      <c r="H35" s="55"/>
      <c r="I35" s="55"/>
    </row>
    <row r="36" customFormat="false" ht="37.5" hidden="false" customHeight="true" outlineLevel="0" collapsed="false">
      <c r="A36" s="51" t="s">
        <v>51</v>
      </c>
      <c r="B36" s="52" t="s">
        <v>52</v>
      </c>
      <c r="C36" s="49" t="n">
        <v>3277</v>
      </c>
      <c r="D36" s="56" t="n">
        <v>581.3</v>
      </c>
      <c r="E36" s="57" t="n">
        <v>565.3</v>
      </c>
      <c r="H36" s="55"/>
      <c r="I36" s="55"/>
    </row>
    <row r="37" customFormat="false" ht="41.25" hidden="false" customHeight="true" outlineLevel="0" collapsed="false">
      <c r="A37" s="51" t="s">
        <v>53</v>
      </c>
      <c r="B37" s="54" t="s">
        <v>54</v>
      </c>
      <c r="C37" s="49" t="n">
        <v>3.5</v>
      </c>
      <c r="D37" s="53" t="n">
        <v>3.5</v>
      </c>
      <c r="E37" s="53" t="n">
        <v>3.5</v>
      </c>
    </row>
    <row r="38" customFormat="false" ht="15.75" hidden="false" customHeight="false" outlineLevel="0" collapsed="false">
      <c r="A38" s="58"/>
      <c r="B38" s="59" t="s">
        <v>55</v>
      </c>
      <c r="C38" s="60" t="n">
        <f aca="false">C16+C30</f>
        <v>19303</v>
      </c>
      <c r="D38" s="61" t="n">
        <f aca="false">D16+D30</f>
        <v>16615.9</v>
      </c>
      <c r="E38" s="61" t="n">
        <f aca="false">E16+E30</f>
        <v>15247.8</v>
      </c>
    </row>
    <row r="45" customFormat="false" ht="12.75" hidden="false" customHeight="false" outlineLevel="0" collapsed="false">
      <c r="F45" s="62"/>
      <c r="G45" s="62"/>
    </row>
  </sheetData>
  <mergeCells count="13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H35:I35"/>
    <mergeCell ref="H36:I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</row>
    <row r="2" customFormat="false" ht="12.75" hidden="false" customHeight="false" outlineLevel="0" collapsed="false">
      <c r="A2" s="63" t="s">
        <v>56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3" t="s">
        <v>1</v>
      </c>
      <c r="B3" s="63"/>
      <c r="C3" s="63"/>
      <c r="D3" s="63"/>
      <c r="E3" s="63"/>
      <c r="F3" s="63"/>
    </row>
    <row r="4" customFormat="false" ht="12.75" hidden="false" customHeight="false" outlineLevel="0" collapsed="false">
      <c r="A4" s="63" t="s">
        <v>2</v>
      </c>
      <c r="B4" s="63"/>
      <c r="C4" s="63"/>
      <c r="D4" s="63"/>
      <c r="E4" s="63"/>
      <c r="F4" s="63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4"/>
      <c r="B6" s="3" t="s">
        <v>4</v>
      </c>
      <c r="C6" s="3"/>
      <c r="D6" s="3"/>
      <c r="E6" s="3"/>
      <c r="F6" s="3"/>
    </row>
    <row r="7" customFormat="false" ht="12" hidden="false" customHeight="true" outlineLevel="0" collapsed="false">
      <c r="A7" s="64"/>
      <c r="B7" s="2"/>
      <c r="C7" s="65"/>
      <c r="D7" s="5" t="s">
        <v>57</v>
      </c>
      <c r="E7" s="5"/>
      <c r="F7" s="5"/>
    </row>
    <row r="8" customFormat="false" ht="17.25" hidden="false" customHeight="true" outlineLevel="0" collapsed="false">
      <c r="A8" s="64"/>
      <c r="B8" s="2"/>
      <c r="C8" s="65"/>
      <c r="D8" s="65"/>
    </row>
    <row r="9" customFormat="false" ht="15.75" hidden="false" customHeight="false" outlineLevel="0" collapsed="false">
      <c r="A9" s="66" t="s">
        <v>58</v>
      </c>
      <c r="B9" s="66"/>
      <c r="C9" s="66"/>
      <c r="D9" s="66"/>
      <c r="E9" s="66"/>
    </row>
    <row r="10" customFormat="false" ht="15.75" hidden="false" customHeight="false" outlineLevel="0" collapsed="false">
      <c r="A10" s="67" t="s">
        <v>59</v>
      </c>
      <c r="B10" s="67"/>
      <c r="C10" s="67"/>
      <c r="D10" s="67"/>
    </row>
    <row r="11" customFormat="false" ht="18.75" hidden="false" customHeight="false" outlineLevel="0" collapsed="false">
      <c r="A11" s="68"/>
      <c r="B11" s="68"/>
      <c r="C11" s="68"/>
      <c r="D11" s="68"/>
    </row>
    <row r="12" customFormat="false" ht="16.5" hidden="false" customHeight="true" outlineLevel="0" collapsed="false">
      <c r="A12" s="69" t="s">
        <v>60</v>
      </c>
      <c r="B12" s="70" t="s">
        <v>61</v>
      </c>
      <c r="C12" s="70"/>
      <c r="D12" s="71" t="s">
        <v>62</v>
      </c>
      <c r="E12" s="71" t="s">
        <v>63</v>
      </c>
      <c r="F12" s="71" t="s">
        <v>64</v>
      </c>
    </row>
    <row r="13" customFormat="false" ht="15" hidden="false" customHeight="true" outlineLevel="0" collapsed="false">
      <c r="A13" s="72" t="s">
        <v>65</v>
      </c>
      <c r="B13" s="73" t="s">
        <v>66</v>
      </c>
      <c r="C13" s="74" t="s">
        <v>67</v>
      </c>
      <c r="D13" s="71"/>
      <c r="E13" s="71"/>
      <c r="F13" s="71"/>
    </row>
    <row r="14" customFormat="false" ht="15" hidden="false" customHeight="false" outlineLevel="0" collapsed="false">
      <c r="A14" s="75"/>
      <c r="B14" s="76"/>
      <c r="C14" s="74"/>
      <c r="D14" s="71"/>
      <c r="E14" s="71"/>
      <c r="F14" s="71"/>
    </row>
    <row r="15" customFormat="false" ht="22.5" hidden="false" customHeight="true" outlineLevel="0" collapsed="false">
      <c r="A15" s="77" t="s">
        <v>68</v>
      </c>
      <c r="B15" s="78" t="s">
        <v>69</v>
      </c>
      <c r="C15" s="79"/>
      <c r="D15" s="80" t="n">
        <f aca="false">D17+D18+D20+D21+D23+D25</f>
        <v>6531.6</v>
      </c>
      <c r="E15" s="80" t="n">
        <f aca="false">E17+E18+E20+E23+E25</f>
        <v>5879.9</v>
      </c>
      <c r="F15" s="80" t="n">
        <f aca="false">F17+F18+F20+F23+F25</f>
        <v>6057.2</v>
      </c>
    </row>
    <row r="16" customFormat="false" ht="15" hidden="false" customHeight="false" outlineLevel="0" collapsed="false">
      <c r="A16" s="81"/>
      <c r="B16" s="82"/>
      <c r="C16" s="83"/>
      <c r="D16" s="84"/>
      <c r="E16" s="34"/>
      <c r="F16" s="34"/>
    </row>
    <row r="17" customFormat="false" ht="57" hidden="false" customHeight="true" outlineLevel="0" collapsed="false">
      <c r="A17" s="85" t="s">
        <v>70</v>
      </c>
      <c r="B17" s="82"/>
      <c r="C17" s="86" t="s">
        <v>71</v>
      </c>
      <c r="D17" s="87" t="n">
        <v>15</v>
      </c>
      <c r="E17" s="87" t="n">
        <v>15</v>
      </c>
      <c r="F17" s="87" t="n">
        <v>15</v>
      </c>
    </row>
    <row r="18" customFormat="false" ht="42.75" hidden="false" customHeight="false" outlineLevel="0" collapsed="false">
      <c r="A18" s="88" t="s">
        <v>72</v>
      </c>
      <c r="B18" s="89"/>
      <c r="C18" s="90" t="s">
        <v>73</v>
      </c>
      <c r="D18" s="87" t="n">
        <v>5871.3</v>
      </c>
      <c r="E18" s="87" t="n">
        <v>5508.2</v>
      </c>
      <c r="F18" s="87" t="n">
        <v>5695.5</v>
      </c>
      <c r="G18" s="91"/>
      <c r="H18" s="92"/>
      <c r="I18" s="92"/>
      <c r="J18" s="93"/>
      <c r="K18" s="93"/>
      <c r="L18" s="93"/>
    </row>
    <row r="19" customFormat="false" ht="12" hidden="false" customHeight="true" outlineLevel="0" collapsed="false">
      <c r="A19" s="88"/>
      <c r="B19" s="89"/>
      <c r="C19" s="94"/>
      <c r="D19" s="95"/>
      <c r="E19" s="96"/>
      <c r="F19" s="95"/>
    </row>
    <row r="20" customFormat="false" ht="45" hidden="false" customHeight="true" outlineLevel="0" collapsed="false">
      <c r="A20" s="88" t="s">
        <v>74</v>
      </c>
      <c r="B20" s="89"/>
      <c r="C20" s="94" t="s">
        <v>75</v>
      </c>
      <c r="D20" s="87" t="n">
        <v>162.5</v>
      </c>
      <c r="E20" s="97" t="n">
        <v>0</v>
      </c>
      <c r="F20" s="97" t="n">
        <v>0</v>
      </c>
    </row>
    <row r="21" customFormat="false" ht="45" hidden="false" customHeight="true" outlineLevel="0" collapsed="false">
      <c r="A21" s="88" t="s">
        <v>76</v>
      </c>
      <c r="B21" s="89"/>
      <c r="C21" s="94" t="s">
        <v>77</v>
      </c>
      <c r="D21" s="98" t="n">
        <v>158.6</v>
      </c>
      <c r="E21" s="87" t="n">
        <v>0</v>
      </c>
      <c r="F21" s="87" t="n">
        <v>0</v>
      </c>
    </row>
    <row r="22" customFormat="false" ht="13.5" hidden="false" customHeight="true" outlineLevel="0" collapsed="false">
      <c r="A22" s="99"/>
      <c r="B22" s="82"/>
      <c r="C22" s="94"/>
      <c r="D22" s="95"/>
      <c r="E22" s="100"/>
      <c r="F22" s="101"/>
    </row>
    <row r="23" customFormat="false" ht="15" hidden="false" customHeight="false" outlineLevel="0" collapsed="false">
      <c r="A23" s="102" t="s">
        <v>78</v>
      </c>
      <c r="B23" s="103"/>
      <c r="C23" s="104" t="s">
        <v>79</v>
      </c>
      <c r="D23" s="105" t="n">
        <v>10</v>
      </c>
      <c r="E23" s="106" t="n">
        <v>10</v>
      </c>
      <c r="F23" s="106" t="n">
        <v>10</v>
      </c>
      <c r="J23" s="91"/>
    </row>
    <row r="24" customFormat="false" ht="9" hidden="false" customHeight="true" outlineLevel="0" collapsed="false">
      <c r="A24" s="107"/>
      <c r="B24" s="108"/>
      <c r="C24" s="109"/>
      <c r="D24" s="97"/>
      <c r="E24" s="110"/>
      <c r="F24" s="97"/>
    </row>
    <row r="25" customFormat="false" ht="14.25" hidden="false" customHeight="true" outlineLevel="0" collapsed="false">
      <c r="A25" s="99" t="s">
        <v>80</v>
      </c>
      <c r="B25" s="82"/>
      <c r="C25" s="111" t="s">
        <v>81</v>
      </c>
      <c r="D25" s="98" t="n">
        <v>314.2</v>
      </c>
      <c r="E25" s="98" t="n">
        <v>346.7</v>
      </c>
      <c r="F25" s="98" t="n">
        <v>336.7</v>
      </c>
      <c r="H25" s="112"/>
      <c r="I25" s="112"/>
      <c r="J25" s="112"/>
    </row>
    <row r="26" customFormat="false" ht="12" hidden="false" customHeight="true" outlineLevel="0" collapsed="false">
      <c r="A26" s="113"/>
      <c r="B26" s="78"/>
      <c r="C26" s="114"/>
      <c r="D26" s="115"/>
      <c r="E26" s="116"/>
      <c r="F26" s="116"/>
    </row>
    <row r="27" customFormat="false" ht="19.5" hidden="false" customHeight="true" outlineLevel="0" collapsed="false">
      <c r="A27" s="117" t="s">
        <v>82</v>
      </c>
      <c r="B27" s="118" t="s">
        <v>83</v>
      </c>
      <c r="C27" s="119"/>
      <c r="D27" s="120" t="n">
        <f aca="false">D28</f>
        <v>183</v>
      </c>
      <c r="E27" s="120" t="n">
        <f aca="false">E28</f>
        <v>199.9</v>
      </c>
      <c r="F27" s="121" t="n">
        <f aca="false">F28</f>
        <v>217.2</v>
      </c>
    </row>
    <row r="28" customFormat="false" ht="16.5" hidden="false" customHeight="true" outlineLevel="0" collapsed="false">
      <c r="A28" s="122" t="s">
        <v>84</v>
      </c>
      <c r="B28" s="123"/>
      <c r="C28" s="124" t="s">
        <v>85</v>
      </c>
      <c r="D28" s="125" t="n">
        <v>183</v>
      </c>
      <c r="E28" s="126" t="n">
        <v>199.9</v>
      </c>
      <c r="F28" s="127" t="n">
        <v>217.2</v>
      </c>
      <c r="I28" s="64"/>
      <c r="J28" s="112"/>
    </row>
    <row r="29" customFormat="false" ht="29.25" hidden="false" customHeight="true" outlineLevel="0" collapsed="false">
      <c r="A29" s="128" t="s">
        <v>86</v>
      </c>
      <c r="B29" s="129" t="s">
        <v>87</v>
      </c>
      <c r="C29" s="130"/>
      <c r="D29" s="131" t="n">
        <f aca="false">D30+D31</f>
        <v>34</v>
      </c>
      <c r="E29" s="132" t="n">
        <f aca="false">E30+E31</f>
        <v>228.8</v>
      </c>
      <c r="F29" s="132" t="n">
        <f aca="false">F30+F31</f>
        <v>128.8</v>
      </c>
    </row>
    <row r="30" customFormat="false" ht="26.25" hidden="true" customHeight="true" outlineLevel="0" collapsed="false">
      <c r="A30" s="133"/>
      <c r="B30" s="134"/>
      <c r="C30" s="135"/>
      <c r="D30" s="136" t="n">
        <v>0</v>
      </c>
      <c r="E30" s="137"/>
      <c r="F30" s="137"/>
      <c r="G30" s="91"/>
      <c r="J30" s="138"/>
    </row>
    <row r="31" customFormat="false" ht="43.5" hidden="false" customHeight="true" outlineLevel="0" collapsed="false">
      <c r="A31" s="133" t="s">
        <v>88</v>
      </c>
      <c r="B31" s="134"/>
      <c r="C31" s="135" t="s">
        <v>89</v>
      </c>
      <c r="D31" s="139" t="n">
        <v>34</v>
      </c>
      <c r="E31" s="140" t="n">
        <v>228.8</v>
      </c>
      <c r="F31" s="140" t="n">
        <v>128.8</v>
      </c>
      <c r="G31" s="93"/>
      <c r="H31" s="93"/>
      <c r="I31" s="64"/>
      <c r="J31" s="112"/>
    </row>
    <row r="32" customFormat="false" ht="21.75" hidden="false" customHeight="true" outlineLevel="0" collapsed="false">
      <c r="A32" s="141" t="s">
        <v>90</v>
      </c>
      <c r="B32" s="142" t="s">
        <v>91</v>
      </c>
      <c r="C32" s="143"/>
      <c r="D32" s="144" t="n">
        <f aca="false">D33+D34</f>
        <v>6493.8</v>
      </c>
      <c r="E32" s="145" t="n">
        <f aca="false">E33+E34</f>
        <v>3381.1</v>
      </c>
      <c r="F32" s="145" t="n">
        <f aca="false">F33+F34</f>
        <v>3537.2</v>
      </c>
    </row>
    <row r="33" customFormat="false" ht="16.5" hidden="false" customHeight="true" outlineLevel="0" collapsed="false">
      <c r="A33" s="133" t="s">
        <v>92</v>
      </c>
      <c r="B33" s="134"/>
      <c r="C33" s="135" t="s">
        <v>93</v>
      </c>
      <c r="D33" s="139" t="n">
        <v>6342.8</v>
      </c>
      <c r="E33" s="95" t="n">
        <v>3321.1</v>
      </c>
      <c r="F33" s="106" t="n">
        <v>3477.2</v>
      </c>
      <c r="G33" s="146"/>
      <c r="H33" s="146"/>
      <c r="I33" s="64"/>
      <c r="J33" s="147"/>
    </row>
    <row r="34" customFormat="false" ht="16.5" hidden="false" customHeight="true" outlineLevel="0" collapsed="false">
      <c r="A34" s="133" t="s">
        <v>94</v>
      </c>
      <c r="B34" s="134"/>
      <c r="C34" s="135" t="s">
        <v>95</v>
      </c>
      <c r="D34" s="139" t="n">
        <v>151</v>
      </c>
      <c r="E34" s="140" t="n">
        <v>60</v>
      </c>
      <c r="F34" s="140" t="n">
        <v>60</v>
      </c>
      <c r="G34" s="148"/>
    </row>
    <row r="35" customFormat="false" ht="16.5" hidden="true" customHeight="true" outlineLevel="0" collapsed="false">
      <c r="A35" s="133"/>
      <c r="B35" s="134"/>
      <c r="C35" s="135"/>
      <c r="D35" s="139"/>
      <c r="E35" s="149"/>
      <c r="F35" s="149"/>
    </row>
    <row r="36" customFormat="false" ht="16.5" hidden="true" customHeight="true" outlineLevel="0" collapsed="false">
      <c r="A36" s="133"/>
      <c r="B36" s="134"/>
      <c r="C36" s="135"/>
      <c r="D36" s="139"/>
      <c r="E36" s="149"/>
      <c r="F36" s="149"/>
    </row>
    <row r="37" customFormat="false" ht="15" hidden="false" customHeight="false" outlineLevel="0" collapsed="false">
      <c r="A37" s="150" t="s">
        <v>96</v>
      </c>
      <c r="B37" s="142" t="s">
        <v>97</v>
      </c>
      <c r="C37" s="151"/>
      <c r="D37" s="144" t="n">
        <f aca="false">D38+D39+D40</f>
        <v>8006.4</v>
      </c>
      <c r="E37" s="145" t="n">
        <f aca="false">E38+E39+E40</f>
        <v>3836</v>
      </c>
      <c r="F37" s="145" t="n">
        <f aca="false">F38+F39+F40</f>
        <v>1889.9</v>
      </c>
    </row>
    <row r="38" customFormat="false" ht="13.5" hidden="false" customHeight="true" outlineLevel="0" collapsed="false">
      <c r="A38" s="152" t="s">
        <v>98</v>
      </c>
      <c r="B38" s="134"/>
      <c r="C38" s="135" t="s">
        <v>99</v>
      </c>
      <c r="D38" s="136" t="n">
        <v>661</v>
      </c>
      <c r="E38" s="153" t="n">
        <v>629</v>
      </c>
      <c r="F38" s="137" t="n">
        <v>489</v>
      </c>
      <c r="H38" s="112"/>
      <c r="I38" s="112"/>
      <c r="J38" s="112"/>
      <c r="K38" s="112"/>
    </row>
    <row r="39" customFormat="false" ht="14.25" hidden="true" customHeight="false" outlineLevel="0" collapsed="false">
      <c r="A39" s="152"/>
      <c r="B39" s="134"/>
      <c r="C39" s="135"/>
      <c r="D39" s="154"/>
      <c r="E39" s="155"/>
      <c r="F39" s="87"/>
      <c r="G39" s="93"/>
      <c r="H39" s="93"/>
      <c r="I39" s="93"/>
      <c r="J39" s="93"/>
    </row>
    <row r="40" customFormat="false" ht="14.25" hidden="false" customHeight="false" outlineLevel="0" collapsed="false">
      <c r="A40" s="152" t="s">
        <v>100</v>
      </c>
      <c r="B40" s="134"/>
      <c r="C40" s="135" t="s">
        <v>101</v>
      </c>
      <c r="D40" s="139" t="n">
        <v>7345.4</v>
      </c>
      <c r="E40" s="156" t="n">
        <v>3207</v>
      </c>
      <c r="F40" s="140" t="n">
        <v>1400.9</v>
      </c>
      <c r="G40" s="157"/>
      <c r="H40" s="157"/>
      <c r="I40" s="158"/>
      <c r="J40" s="159"/>
      <c r="M40" s="4"/>
    </row>
    <row r="41" customFormat="false" ht="15" hidden="false" customHeight="false" outlineLevel="0" collapsed="false">
      <c r="A41" s="160" t="s">
        <v>102</v>
      </c>
      <c r="B41" s="142" t="s">
        <v>103</v>
      </c>
      <c r="C41" s="151"/>
      <c r="D41" s="144" t="n">
        <f aca="false">D42</f>
        <v>3544.3</v>
      </c>
      <c r="E41" s="145" t="n">
        <f aca="false">E42</f>
        <v>2674.4</v>
      </c>
      <c r="F41" s="145" t="n">
        <f aca="false">F42</f>
        <v>2674.4</v>
      </c>
      <c r="I41" s="64"/>
    </row>
    <row r="42" customFormat="false" ht="14.25" hidden="false" customHeight="false" outlineLevel="0" collapsed="false">
      <c r="A42" s="161" t="s">
        <v>104</v>
      </c>
      <c r="B42" s="134"/>
      <c r="C42" s="135" t="s">
        <v>105</v>
      </c>
      <c r="D42" s="139" t="n">
        <v>3544.3</v>
      </c>
      <c r="E42" s="95" t="n">
        <v>2674.4</v>
      </c>
      <c r="F42" s="106" t="n">
        <v>2674.4</v>
      </c>
      <c r="G42" s="162"/>
      <c r="H42" s="162"/>
      <c r="I42" s="64"/>
      <c r="J42" s="157"/>
    </row>
    <row r="43" customFormat="false" ht="15" hidden="false" customHeight="false" outlineLevel="0" collapsed="false">
      <c r="A43" s="163" t="s">
        <v>106</v>
      </c>
      <c r="B43" s="164" t="s">
        <v>107</v>
      </c>
      <c r="C43" s="165"/>
      <c r="D43" s="144" t="n">
        <f aca="false">D44+D45</f>
        <v>267.8</v>
      </c>
      <c r="E43" s="145" t="n">
        <f aca="false">E44+E45</f>
        <v>20</v>
      </c>
      <c r="F43" s="145" t="n">
        <f aca="false">F44+F45</f>
        <v>20</v>
      </c>
    </row>
    <row r="44" customFormat="false" ht="15.75" hidden="false" customHeight="true" outlineLevel="0" collapsed="false">
      <c r="A44" s="166" t="s">
        <v>108</v>
      </c>
      <c r="B44" s="167"/>
      <c r="C44" s="168" t="s">
        <v>109</v>
      </c>
      <c r="D44" s="169" t="n">
        <v>267.8</v>
      </c>
      <c r="E44" s="170" t="n">
        <v>20</v>
      </c>
      <c r="F44" s="170" t="n">
        <v>20</v>
      </c>
      <c r="G44" s="157"/>
    </row>
    <row r="45" customFormat="false" ht="0.75" hidden="false" customHeight="true" outlineLevel="0" collapsed="false">
      <c r="A45" s="166"/>
      <c r="B45" s="167"/>
      <c r="C45" s="168"/>
      <c r="D45" s="169"/>
      <c r="E45" s="170"/>
      <c r="F45" s="170"/>
    </row>
    <row r="46" customFormat="false" ht="33" hidden="false" customHeight="true" outlineLevel="0" collapsed="false">
      <c r="A46" s="171" t="s">
        <v>110</v>
      </c>
      <c r="B46" s="167"/>
      <c r="C46" s="168"/>
      <c r="D46" s="172" t="n">
        <f aca="false">D15+D27+D29+D32+D37+D41+D43</f>
        <v>25060.9</v>
      </c>
      <c r="E46" s="173" t="n">
        <f aca="false">E15+E27+E29+E32+E37+E41+E43</f>
        <v>16220.1</v>
      </c>
      <c r="F46" s="173" t="n">
        <f aca="false">F15+F27+F29+F32+F37+F41+F43</f>
        <v>14524.7</v>
      </c>
    </row>
    <row r="47" customFormat="false" ht="20.25" hidden="false" customHeight="true" outlineLevel="0" collapsed="false">
      <c r="A47" s="174" t="s">
        <v>111</v>
      </c>
      <c r="B47" s="175"/>
      <c r="C47" s="176"/>
      <c r="D47" s="139" t="n">
        <v>0</v>
      </c>
      <c r="E47" s="126" t="n">
        <v>395.8</v>
      </c>
      <c r="F47" s="126" t="n">
        <v>723.1</v>
      </c>
    </row>
    <row r="48" customFormat="false" ht="16.5" hidden="false" customHeight="false" outlineLevel="0" collapsed="false">
      <c r="A48" s="177" t="s">
        <v>112</v>
      </c>
      <c r="B48" s="177"/>
      <c r="C48" s="177"/>
      <c r="D48" s="178" t="n">
        <f aca="false">D15+D27+D29+D32+D37+D41+D43</f>
        <v>25060.9</v>
      </c>
      <c r="E48" s="178" t="n">
        <f aca="false">E47+E46</f>
        <v>16615.9</v>
      </c>
      <c r="F48" s="178" t="n">
        <f aca="false">F46+F47</f>
        <v>15247.8</v>
      </c>
      <c r="I48" s="112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1:H31"/>
    <mergeCell ref="G39:H39"/>
    <mergeCell ref="I39:J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12" width="9.41"/>
    <col collapsed="false" customWidth="true" hidden="false" outlineLevel="0" max="7" min="7" style="112" width="8.41"/>
    <col collapsed="false" customWidth="true" hidden="false" outlineLevel="0" max="8" min="8" style="112" width="12.99"/>
    <col collapsed="false" customWidth="true" hidden="false" outlineLevel="0" max="9" min="9" style="112" width="12.85"/>
    <col collapsed="false" customWidth="true" hidden="false" outlineLevel="0" max="10" min="10" style="179" width="11.28"/>
    <col collapsed="false" customWidth="true" hidden="false" outlineLevel="0" max="11" min="11" style="179" width="14.14"/>
    <col collapsed="false" customWidth="true" hidden="false" outlineLevel="0" max="13" min="12" style="179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80"/>
      <c r="G1" s="181" t="s">
        <v>113</v>
      </c>
      <c r="H1" s="181"/>
      <c r="I1" s="181"/>
      <c r="J1" s="181"/>
      <c r="L1" s="0"/>
      <c r="M1" s="0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82" t="s">
        <v>1</v>
      </c>
      <c r="G2" s="182"/>
      <c r="H2" s="182"/>
      <c r="I2" s="182"/>
      <c r="J2" s="182"/>
      <c r="L2" s="0"/>
      <c r="M2" s="0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82" t="s">
        <v>2</v>
      </c>
      <c r="G3" s="182"/>
      <c r="H3" s="182"/>
      <c r="I3" s="182"/>
      <c r="J3" s="182"/>
      <c r="L3" s="0"/>
      <c r="M3" s="0"/>
    </row>
    <row r="4" customFormat="false" ht="12.75" hidden="false" customHeight="false" outlineLevel="0" collapsed="false">
      <c r="A4" s="157"/>
      <c r="B4" s="157"/>
      <c r="C4" s="157"/>
      <c r="D4" s="157"/>
      <c r="E4" s="157"/>
      <c r="F4" s="182" t="s">
        <v>3</v>
      </c>
      <c r="G4" s="182"/>
      <c r="H4" s="182"/>
      <c r="I4" s="182"/>
      <c r="J4" s="182"/>
      <c r="L4" s="0"/>
      <c r="M4" s="0"/>
    </row>
    <row r="5" customFormat="false" ht="12.75" hidden="false" customHeight="true" outlineLevel="0" collapsed="false">
      <c r="A5" s="64"/>
      <c r="B5" s="64"/>
      <c r="C5" s="64"/>
      <c r="D5" s="64"/>
      <c r="E5" s="64"/>
      <c r="F5" s="183"/>
      <c r="G5" s="184" t="s">
        <v>114</v>
      </c>
      <c r="H5" s="184"/>
      <c r="I5" s="184"/>
      <c r="J5" s="184"/>
      <c r="K5" s="184"/>
      <c r="L5" s="0"/>
      <c r="M5" s="0"/>
    </row>
    <row r="6" customFormat="false" ht="12.75" hidden="false" customHeight="false" outlineLevel="0" collapsed="false">
      <c r="A6" s="64"/>
      <c r="B6" s="64"/>
      <c r="C6" s="64"/>
      <c r="D6" s="64"/>
      <c r="E6" s="64"/>
      <c r="F6" s="1" t="s">
        <v>115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4"/>
      <c r="B7" s="64"/>
      <c r="C7" s="64"/>
      <c r="D7" s="64"/>
      <c r="E7" s="64"/>
      <c r="F7" s="183"/>
      <c r="G7" s="2"/>
      <c r="H7" s="65"/>
      <c r="I7" s="185"/>
      <c r="L7" s="0"/>
      <c r="M7" s="0"/>
    </row>
    <row r="8" customFormat="false" ht="15.75" hidden="false" customHeight="false" outlineLevel="0" collapsed="false">
      <c r="A8" s="186" t="s">
        <v>116</v>
      </c>
      <c r="B8" s="186"/>
      <c r="C8" s="186"/>
      <c r="D8" s="186"/>
      <c r="E8" s="186"/>
      <c r="F8" s="186"/>
      <c r="G8" s="186"/>
      <c r="H8" s="186"/>
      <c r="I8" s="187"/>
      <c r="L8" s="0"/>
      <c r="M8" s="0"/>
    </row>
    <row r="9" customFormat="false" ht="15" hidden="false" customHeight="false" outlineLevel="0" collapsed="false">
      <c r="A9" s="186" t="s">
        <v>117</v>
      </c>
      <c r="B9" s="186"/>
      <c r="C9" s="186"/>
      <c r="D9" s="186"/>
      <c r="E9" s="186"/>
      <c r="F9" s="186"/>
      <c r="G9" s="186"/>
      <c r="H9" s="186"/>
      <c r="I9" s="186"/>
      <c r="L9" s="0"/>
      <c r="M9" s="0"/>
    </row>
    <row r="10" customFormat="false" ht="15" hidden="false" customHeight="false" outlineLevel="0" collapsed="false">
      <c r="A10" s="186" t="s">
        <v>118</v>
      </c>
      <c r="B10" s="186"/>
      <c r="C10" s="186"/>
      <c r="D10" s="186"/>
      <c r="E10" s="186"/>
      <c r="F10" s="186"/>
      <c r="G10" s="186"/>
      <c r="H10" s="186"/>
      <c r="I10" s="186"/>
      <c r="L10" s="0"/>
      <c r="M10" s="0"/>
    </row>
    <row r="11" customFormat="false" ht="15" hidden="false" customHeight="false" outlineLevel="0" collapsed="false">
      <c r="A11" s="186" t="s">
        <v>119</v>
      </c>
      <c r="B11" s="186"/>
      <c r="C11" s="186"/>
      <c r="D11" s="186"/>
      <c r="E11" s="186"/>
      <c r="F11" s="186"/>
      <c r="G11" s="186"/>
      <c r="H11" s="186"/>
      <c r="I11" s="186"/>
      <c r="L11" s="0"/>
      <c r="M11" s="0"/>
    </row>
    <row r="12" customFormat="false" ht="15" hidden="false" customHeight="false" outlineLevel="0" collapsed="false">
      <c r="A12" s="186" t="s">
        <v>120</v>
      </c>
      <c r="B12" s="186"/>
      <c r="C12" s="186"/>
      <c r="D12" s="186"/>
      <c r="E12" s="186"/>
      <c r="F12" s="186"/>
      <c r="G12" s="186"/>
      <c r="H12" s="186"/>
      <c r="I12" s="186"/>
      <c r="J12" s="188"/>
      <c r="L12" s="0"/>
      <c r="M12" s="0"/>
    </row>
    <row r="13" customFormat="false" ht="15.75" hidden="false" customHeight="false" outlineLevel="0" collapsed="false">
      <c r="A13" s="189" t="s">
        <v>121</v>
      </c>
      <c r="B13" s="189"/>
      <c r="C13" s="189"/>
      <c r="D13" s="189"/>
      <c r="E13" s="189"/>
      <c r="F13" s="189"/>
      <c r="G13" s="189"/>
      <c r="H13" s="189"/>
      <c r="I13" s="190"/>
      <c r="L13" s="0"/>
      <c r="M13" s="0"/>
    </row>
    <row r="14" customFormat="false" ht="16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L14" s="0"/>
      <c r="M14" s="0"/>
    </row>
    <row r="15" customFormat="false" ht="19.5" hidden="false" customHeight="true" outlineLevel="0" collapsed="false">
      <c r="A15" s="191" t="s">
        <v>122</v>
      </c>
      <c r="B15" s="192"/>
      <c r="C15" s="193"/>
      <c r="D15" s="193"/>
      <c r="E15" s="194"/>
      <c r="F15" s="193"/>
      <c r="G15" s="195"/>
      <c r="H15" s="196" t="s">
        <v>123</v>
      </c>
      <c r="I15" s="196" t="s">
        <v>124</v>
      </c>
      <c r="J15" s="196" t="s">
        <v>125</v>
      </c>
      <c r="K15" s="197"/>
      <c r="L15" s="0"/>
      <c r="M15" s="0"/>
    </row>
    <row r="16" customFormat="false" ht="38.25" hidden="false" customHeight="true" outlineLevel="0" collapsed="false">
      <c r="A16" s="191"/>
      <c r="B16" s="198" t="s">
        <v>126</v>
      </c>
      <c r="C16" s="198"/>
      <c r="D16" s="198"/>
      <c r="E16" s="198"/>
      <c r="F16" s="199" t="s">
        <v>127</v>
      </c>
      <c r="G16" s="198" t="s">
        <v>128</v>
      </c>
      <c r="H16" s="196"/>
      <c r="I16" s="196"/>
      <c r="J16" s="196"/>
      <c r="K16" s="200"/>
      <c r="L16" s="0"/>
      <c r="M16" s="0"/>
    </row>
    <row r="17" customFormat="false" ht="23.25" hidden="false" customHeight="true" outlineLevel="0" collapsed="false">
      <c r="A17" s="201" t="s">
        <v>129</v>
      </c>
      <c r="B17" s="202"/>
      <c r="C17" s="202"/>
      <c r="D17" s="202"/>
      <c r="E17" s="202"/>
      <c r="F17" s="202"/>
      <c r="G17" s="203"/>
      <c r="H17" s="204" t="e">
        <f aca="false">H19</f>
        <v>#VALUE!</v>
      </c>
      <c r="I17" s="205" t="e">
        <f aca="false">I18+I19</f>
        <v>#VALUE!</v>
      </c>
      <c r="J17" s="206" t="e">
        <f aca="false">J18+J19</f>
        <v>#VALUE!</v>
      </c>
      <c r="K17" s="200"/>
      <c r="L17" s="0"/>
      <c r="M17" s="0"/>
    </row>
    <row r="18" customFormat="false" ht="18.75" hidden="false" customHeight="true" outlineLevel="0" collapsed="false">
      <c r="A18" s="207" t="s">
        <v>111</v>
      </c>
      <c r="B18" s="208"/>
      <c r="C18" s="208"/>
      <c r="D18" s="208"/>
      <c r="E18" s="208"/>
      <c r="F18" s="208"/>
      <c r="G18" s="209"/>
      <c r="H18" s="210" t="n">
        <v>0</v>
      </c>
      <c r="I18" s="211" t="n">
        <v>395.8</v>
      </c>
      <c r="J18" s="212" t="n">
        <v>723.1</v>
      </c>
      <c r="K18" s="200"/>
      <c r="L18" s="0"/>
      <c r="M18" s="0"/>
    </row>
    <row r="19" s="220" customFormat="true" ht="27.75" hidden="false" customHeight="true" outlineLevel="0" collapsed="false">
      <c r="A19" s="213" t="s">
        <v>110</v>
      </c>
      <c r="B19" s="214"/>
      <c r="C19" s="214"/>
      <c r="D19" s="214"/>
      <c r="E19" s="214"/>
      <c r="F19" s="215"/>
      <c r="G19" s="216"/>
      <c r="H19" s="217" t="e">
        <f aca="false">H20+H31+H43+H52+H61+H79+H91+H97+H109+H121+H150</f>
        <v>#VALUE!</v>
      </c>
      <c r="I19" s="218" t="e">
        <f aca="false">I20+I31+I43+I52+I61+I79+I91+I97+I109+I121+I150</f>
        <v>#VALUE!</v>
      </c>
      <c r="J19" s="218" t="e">
        <f aca="false">J20+J31+J43+J52+J61+J79+J91+J97+J109+J121+J150</f>
        <v>#VALUE!</v>
      </c>
      <c r="K19" s="200"/>
      <c r="L19" s="219"/>
      <c r="M19" s="219"/>
    </row>
    <row r="20" customFormat="false" ht="63" hidden="false" customHeight="true" outlineLevel="0" collapsed="false">
      <c r="A20" s="221" t="s">
        <v>130</v>
      </c>
      <c r="B20" s="222" t="s">
        <v>131</v>
      </c>
      <c r="C20" s="223" t="s">
        <v>132</v>
      </c>
      <c r="D20" s="223" t="s">
        <v>133</v>
      </c>
      <c r="E20" s="224" t="s">
        <v>134</v>
      </c>
      <c r="F20" s="225"/>
      <c r="G20" s="225"/>
      <c r="H20" s="226" t="str">
        <f aca="false">H21</f>
        <v>3549,7</v>
      </c>
      <c r="I20" s="227" t="n">
        <f aca="false">I21</f>
        <v>2978.2</v>
      </c>
      <c r="J20" s="228" t="n">
        <f aca="false">J21</f>
        <v>3134.3</v>
      </c>
      <c r="K20" s="197"/>
      <c r="L20" s="0"/>
      <c r="M20" s="0"/>
    </row>
    <row r="21" customFormat="false" ht="22.5" hidden="false" customHeight="true" outlineLevel="0" collapsed="false">
      <c r="A21" s="229" t="s">
        <v>135</v>
      </c>
      <c r="B21" s="230" t="s">
        <v>131</v>
      </c>
      <c r="C21" s="231" t="s">
        <v>136</v>
      </c>
      <c r="D21" s="231" t="s">
        <v>133</v>
      </c>
      <c r="E21" s="232" t="s">
        <v>134</v>
      </c>
      <c r="F21" s="233"/>
      <c r="G21" s="233"/>
      <c r="H21" s="234" t="str">
        <f aca="false">H22</f>
        <v>3549,7</v>
      </c>
      <c r="I21" s="235" t="n">
        <f aca="false">I22</f>
        <v>2978.2</v>
      </c>
      <c r="J21" s="236" t="n">
        <f aca="false">J22</f>
        <v>3134.3</v>
      </c>
      <c r="K21" s="197"/>
      <c r="L21" s="0"/>
      <c r="M21" s="0"/>
    </row>
    <row r="22" customFormat="false" ht="48" hidden="false" customHeight="true" outlineLevel="0" collapsed="false">
      <c r="A22" s="237" t="s">
        <v>137</v>
      </c>
      <c r="B22" s="238" t="s">
        <v>131</v>
      </c>
      <c r="C22" s="239" t="s">
        <v>136</v>
      </c>
      <c r="D22" s="239" t="s">
        <v>138</v>
      </c>
      <c r="E22" s="240" t="s">
        <v>134</v>
      </c>
      <c r="F22" s="241"/>
      <c r="G22" s="241"/>
      <c r="H22" s="242" t="str">
        <f aca="false">H23</f>
        <v>3549,7</v>
      </c>
      <c r="I22" s="235" t="n">
        <f aca="false">I23</f>
        <v>2978.2</v>
      </c>
      <c r="J22" s="236" t="n">
        <f aca="false">J23</f>
        <v>3134.3</v>
      </c>
      <c r="K22" s="197"/>
      <c r="L22" s="0"/>
      <c r="M22" s="0"/>
    </row>
    <row r="23" customFormat="false" ht="39" hidden="false" customHeight="true" outlineLevel="0" collapsed="false">
      <c r="A23" s="243" t="s">
        <v>139</v>
      </c>
      <c r="B23" s="244" t="s">
        <v>131</v>
      </c>
      <c r="C23" s="245" t="s">
        <v>136</v>
      </c>
      <c r="D23" s="245" t="s">
        <v>138</v>
      </c>
      <c r="E23" s="246" t="s">
        <v>140</v>
      </c>
      <c r="F23" s="247"/>
      <c r="G23" s="248"/>
      <c r="H23" s="249" t="str">
        <f aca="false">H24</f>
        <v>3549,7</v>
      </c>
      <c r="I23" s="235" t="n">
        <f aca="false">I24</f>
        <v>2978.2</v>
      </c>
      <c r="J23" s="236" t="n">
        <f aca="false">J24</f>
        <v>3134.3</v>
      </c>
      <c r="K23" s="197"/>
      <c r="L23" s="0"/>
      <c r="M23" s="0"/>
    </row>
    <row r="24" customFormat="false" ht="29.25" hidden="false" customHeight="true" outlineLevel="0" collapsed="false">
      <c r="A24" s="243" t="s">
        <v>141</v>
      </c>
      <c r="B24" s="244" t="s">
        <v>131</v>
      </c>
      <c r="C24" s="245" t="s">
        <v>136</v>
      </c>
      <c r="D24" s="245" t="s">
        <v>138</v>
      </c>
      <c r="E24" s="246" t="s">
        <v>140</v>
      </c>
      <c r="F24" s="248" t="s">
        <v>142</v>
      </c>
      <c r="G24" s="248"/>
      <c r="H24" s="249" t="str">
        <f aca="false">H25</f>
        <v>3549,7</v>
      </c>
      <c r="I24" s="235" t="n">
        <f aca="false">I25</f>
        <v>2978.2</v>
      </c>
      <c r="J24" s="236" t="n">
        <f aca="false">J25</f>
        <v>3134.3</v>
      </c>
      <c r="K24" s="197"/>
      <c r="L24" s="0"/>
      <c r="M24" s="0"/>
    </row>
    <row r="25" customFormat="false" ht="23.25" hidden="false" customHeight="true" outlineLevel="0" collapsed="false">
      <c r="A25" s="250" t="s">
        <v>92</v>
      </c>
      <c r="B25" s="251" t="s">
        <v>131</v>
      </c>
      <c r="C25" s="252" t="s">
        <v>136</v>
      </c>
      <c r="D25" s="252" t="s">
        <v>138</v>
      </c>
      <c r="E25" s="253" t="s">
        <v>140</v>
      </c>
      <c r="F25" s="254" t="s">
        <v>142</v>
      </c>
      <c r="G25" s="254" t="s">
        <v>93</v>
      </c>
      <c r="H25" s="255" t="s">
        <v>143</v>
      </c>
      <c r="I25" s="256" t="n">
        <v>2978.2</v>
      </c>
      <c r="J25" s="257" t="n">
        <v>3134.3</v>
      </c>
      <c r="K25" s="258"/>
      <c r="L25" s="0"/>
      <c r="M25" s="0"/>
    </row>
    <row r="26" customFormat="false" ht="1.5" hidden="true" customHeight="true" outlineLevel="0" collapsed="false">
      <c r="A26" s="243"/>
      <c r="B26" s="259" t="s">
        <v>131</v>
      </c>
      <c r="C26" s="260" t="s">
        <v>136</v>
      </c>
      <c r="D26" s="260" t="s">
        <v>138</v>
      </c>
      <c r="E26" s="261" t="s">
        <v>144</v>
      </c>
      <c r="F26" s="248"/>
      <c r="G26" s="248"/>
      <c r="H26" s="248" t="n">
        <f aca="false">H27</f>
        <v>0</v>
      </c>
      <c r="I26" s="262" t="n">
        <f aca="false">I27</f>
        <v>0</v>
      </c>
      <c r="J26" s="263" t="n">
        <f aca="false">J27</f>
        <v>0</v>
      </c>
      <c r="K26" s="264"/>
      <c r="L26" s="265"/>
      <c r="M26" s="0"/>
    </row>
    <row r="27" customFormat="false" ht="47.25" hidden="true" customHeight="true" outlineLevel="0" collapsed="false">
      <c r="A27" s="266" t="s">
        <v>141</v>
      </c>
      <c r="B27" s="267" t="s">
        <v>131</v>
      </c>
      <c r="C27" s="268" t="s">
        <v>136</v>
      </c>
      <c r="D27" s="268" t="s">
        <v>138</v>
      </c>
      <c r="E27" s="269" t="s">
        <v>144</v>
      </c>
      <c r="F27" s="270" t="s">
        <v>142</v>
      </c>
      <c r="G27" s="270"/>
      <c r="H27" s="248" t="n">
        <f aca="false">H28</f>
        <v>0</v>
      </c>
      <c r="I27" s="262" t="n">
        <f aca="false">I28</f>
        <v>0</v>
      </c>
      <c r="J27" s="263" t="n">
        <f aca="false">J28</f>
        <v>0</v>
      </c>
      <c r="K27" s="197"/>
      <c r="L27" s="0"/>
      <c r="M27" s="0"/>
    </row>
    <row r="28" customFormat="false" ht="65.25" hidden="true" customHeight="true" outlineLevel="0" collapsed="false">
      <c r="A28" s="250" t="s">
        <v>92</v>
      </c>
      <c r="B28" s="271" t="s">
        <v>131</v>
      </c>
      <c r="C28" s="272" t="s">
        <v>136</v>
      </c>
      <c r="D28" s="272" t="s">
        <v>138</v>
      </c>
      <c r="E28" s="273" t="s">
        <v>144</v>
      </c>
      <c r="F28" s="274" t="s">
        <v>142</v>
      </c>
      <c r="G28" s="274" t="s">
        <v>93</v>
      </c>
      <c r="H28" s="274"/>
      <c r="I28" s="275" t="n">
        <v>0</v>
      </c>
      <c r="J28" s="126" t="n">
        <v>0</v>
      </c>
      <c r="K28" s="197"/>
      <c r="L28" s="0"/>
      <c r="M28" s="0"/>
    </row>
    <row r="29" customFormat="false" ht="48.75" hidden="true" customHeight="true" outlineLevel="0" collapsed="false">
      <c r="A29" s="276"/>
      <c r="B29" s="260" t="s">
        <v>131</v>
      </c>
      <c r="C29" s="260" t="s">
        <v>145</v>
      </c>
      <c r="D29" s="260" t="s">
        <v>138</v>
      </c>
      <c r="E29" s="260"/>
      <c r="F29" s="248" t="s">
        <v>142</v>
      </c>
      <c r="G29" s="248"/>
      <c r="H29" s="277" t="n">
        <f aca="false">H30</f>
        <v>0</v>
      </c>
      <c r="I29" s="278" t="n">
        <f aca="false">I30</f>
        <v>0</v>
      </c>
      <c r="J29" s="279" t="n">
        <f aca="false">J30</f>
        <v>0</v>
      </c>
      <c r="K29" s="197"/>
      <c r="L29" s="0"/>
      <c r="M29" s="0"/>
    </row>
    <row r="30" customFormat="false" ht="37.5" hidden="true" customHeight="true" outlineLevel="0" collapsed="false">
      <c r="A30" s="250"/>
      <c r="B30" s="252" t="s">
        <v>131</v>
      </c>
      <c r="C30" s="252" t="s">
        <v>145</v>
      </c>
      <c r="D30" s="252" t="s">
        <v>138</v>
      </c>
      <c r="E30" s="252"/>
      <c r="F30" s="254" t="s">
        <v>142</v>
      </c>
      <c r="G30" s="254" t="s">
        <v>93</v>
      </c>
      <c r="H30" s="254"/>
      <c r="I30" s="280" t="n">
        <v>0</v>
      </c>
      <c r="J30" s="281" t="n">
        <v>0</v>
      </c>
      <c r="K30" s="197"/>
      <c r="L30" s="0"/>
      <c r="M30" s="0"/>
    </row>
    <row r="31" customFormat="false" ht="54.75" hidden="false" customHeight="true" outlineLevel="0" collapsed="false">
      <c r="A31" s="282" t="s">
        <v>146</v>
      </c>
      <c r="B31" s="283" t="s">
        <v>147</v>
      </c>
      <c r="C31" s="283" t="s">
        <v>132</v>
      </c>
      <c r="D31" s="283" t="s">
        <v>133</v>
      </c>
      <c r="E31" s="283" t="s">
        <v>134</v>
      </c>
      <c r="F31" s="284"/>
      <c r="G31" s="285"/>
      <c r="H31" s="286" t="n">
        <f aca="false">H32</f>
        <v>3544.3</v>
      </c>
      <c r="I31" s="287" t="n">
        <f aca="false">I32</f>
        <v>2674.4</v>
      </c>
      <c r="J31" s="288" t="n">
        <f aca="false">J32</f>
        <v>2674.4</v>
      </c>
      <c r="K31" s="197"/>
      <c r="L31" s="0"/>
      <c r="M31" s="0"/>
    </row>
    <row r="32" customFormat="false" ht="13.5" hidden="false" customHeight="true" outlineLevel="0" collapsed="false">
      <c r="A32" s="289" t="s">
        <v>135</v>
      </c>
      <c r="B32" s="245" t="s">
        <v>147</v>
      </c>
      <c r="C32" s="245" t="s">
        <v>136</v>
      </c>
      <c r="D32" s="245" t="s">
        <v>133</v>
      </c>
      <c r="E32" s="245" t="s">
        <v>134</v>
      </c>
      <c r="F32" s="248"/>
      <c r="G32" s="290"/>
      <c r="H32" s="291" t="n">
        <f aca="false">H33</f>
        <v>3544.3</v>
      </c>
      <c r="I32" s="292" t="n">
        <f aca="false">I33</f>
        <v>2674.4</v>
      </c>
      <c r="J32" s="293" t="n">
        <f aca="false">J33</f>
        <v>2674.4</v>
      </c>
      <c r="K32" s="197"/>
      <c r="L32" s="0"/>
      <c r="M32" s="0"/>
    </row>
    <row r="33" customFormat="false" ht="48.75" hidden="false" customHeight="true" outlineLevel="0" collapsed="false">
      <c r="A33" s="243" t="s">
        <v>148</v>
      </c>
      <c r="B33" s="294" t="s">
        <v>147</v>
      </c>
      <c r="C33" s="294" t="s">
        <v>136</v>
      </c>
      <c r="D33" s="294" t="s">
        <v>138</v>
      </c>
      <c r="E33" s="245" t="s">
        <v>134</v>
      </c>
      <c r="F33" s="248"/>
      <c r="G33" s="290"/>
      <c r="H33" s="295" t="n">
        <f aca="false">H34+H37+H40</f>
        <v>3544.3</v>
      </c>
      <c r="I33" s="296" t="n">
        <f aca="false">I34+I37</f>
        <v>2674.4</v>
      </c>
      <c r="J33" s="293" t="n">
        <f aca="false">J34+J37</f>
        <v>2674.4</v>
      </c>
      <c r="K33" s="197"/>
      <c r="L33" s="0"/>
      <c r="M33" s="0"/>
    </row>
    <row r="34" customFormat="false" ht="37.5" hidden="false" customHeight="true" outlineLevel="0" collapsed="false">
      <c r="A34" s="243" t="s">
        <v>149</v>
      </c>
      <c r="B34" s="245" t="s">
        <v>147</v>
      </c>
      <c r="C34" s="245" t="s">
        <v>136</v>
      </c>
      <c r="D34" s="245" t="s">
        <v>138</v>
      </c>
      <c r="E34" s="245" t="s">
        <v>150</v>
      </c>
      <c r="F34" s="248"/>
      <c r="G34" s="290"/>
      <c r="H34" s="297" t="n">
        <f aca="false">H35</f>
        <v>2371.5</v>
      </c>
      <c r="I34" s="296" t="n">
        <f aca="false">I35</f>
        <v>1725.2</v>
      </c>
      <c r="J34" s="295" t="n">
        <f aca="false">J35</f>
        <v>1725.2</v>
      </c>
      <c r="K34" s="197"/>
      <c r="L34" s="0"/>
      <c r="M34" s="0"/>
    </row>
    <row r="35" customFormat="false" ht="19.5" hidden="false" customHeight="true" outlineLevel="0" collapsed="false">
      <c r="A35" s="243" t="s">
        <v>151</v>
      </c>
      <c r="B35" s="245" t="s">
        <v>147</v>
      </c>
      <c r="C35" s="245" t="s">
        <v>136</v>
      </c>
      <c r="D35" s="245" t="s">
        <v>138</v>
      </c>
      <c r="E35" s="245" t="s">
        <v>150</v>
      </c>
      <c r="F35" s="298" t="s">
        <v>152</v>
      </c>
      <c r="G35" s="299"/>
      <c r="H35" s="297" t="n">
        <f aca="false">H36</f>
        <v>2371.5</v>
      </c>
      <c r="I35" s="296" t="n">
        <f aca="false">I36</f>
        <v>1725.2</v>
      </c>
      <c r="J35" s="295" t="n">
        <f aca="false">J36</f>
        <v>1725.2</v>
      </c>
      <c r="K35" s="197"/>
      <c r="L35" s="0"/>
      <c r="M35" s="0"/>
    </row>
    <row r="36" customFormat="false" ht="19.5" hidden="false" customHeight="true" outlineLevel="0" collapsed="false">
      <c r="A36" s="243" t="s">
        <v>104</v>
      </c>
      <c r="B36" s="245" t="s">
        <v>147</v>
      </c>
      <c r="C36" s="245" t="s">
        <v>136</v>
      </c>
      <c r="D36" s="245" t="s">
        <v>138</v>
      </c>
      <c r="E36" s="245" t="s">
        <v>150</v>
      </c>
      <c r="F36" s="298" t="s">
        <v>152</v>
      </c>
      <c r="G36" s="299" t="s">
        <v>105</v>
      </c>
      <c r="H36" s="297" t="n">
        <v>2371.5</v>
      </c>
      <c r="I36" s="296" t="n">
        <v>1725.2</v>
      </c>
      <c r="J36" s="295" t="n">
        <v>1725.2</v>
      </c>
      <c r="K36" s="197"/>
      <c r="L36" s="91"/>
      <c r="M36" s="91"/>
    </row>
    <row r="37" customFormat="false" ht="109.5" hidden="false" customHeight="true" outlineLevel="0" collapsed="false">
      <c r="A37" s="266" t="s">
        <v>153</v>
      </c>
      <c r="B37" s="300" t="s">
        <v>147</v>
      </c>
      <c r="C37" s="300" t="s">
        <v>136</v>
      </c>
      <c r="D37" s="300" t="s">
        <v>138</v>
      </c>
      <c r="E37" s="300" t="s">
        <v>154</v>
      </c>
      <c r="F37" s="301"/>
      <c r="G37" s="302"/>
      <c r="H37" s="291" t="n">
        <f aca="false">H38</f>
        <v>1172.8</v>
      </c>
      <c r="I37" s="296" t="n">
        <f aca="false">I38</f>
        <v>949.2</v>
      </c>
      <c r="J37" s="295" t="n">
        <f aca="false">J38</f>
        <v>949.2</v>
      </c>
      <c r="K37" s="197"/>
      <c r="L37" s="0"/>
      <c r="M37" s="0"/>
    </row>
    <row r="38" customFormat="false" ht="15.75" hidden="false" customHeight="true" outlineLevel="0" collapsed="false">
      <c r="A38" s="243" t="s">
        <v>151</v>
      </c>
      <c r="B38" s="303" t="s">
        <v>147</v>
      </c>
      <c r="C38" s="303" t="s">
        <v>136</v>
      </c>
      <c r="D38" s="303" t="s">
        <v>138</v>
      </c>
      <c r="E38" s="303" t="s">
        <v>154</v>
      </c>
      <c r="F38" s="304" t="s">
        <v>152</v>
      </c>
      <c r="G38" s="305"/>
      <c r="H38" s="306" t="n">
        <f aca="false">H39</f>
        <v>1172.8</v>
      </c>
      <c r="I38" s="307" t="n">
        <f aca="false">I39</f>
        <v>949.2</v>
      </c>
      <c r="J38" s="308" t="n">
        <f aca="false">J39</f>
        <v>949.2</v>
      </c>
      <c r="K38" s="197"/>
      <c r="L38" s="0"/>
      <c r="M38" s="0"/>
    </row>
    <row r="39" customFormat="false" ht="17.25" hidden="false" customHeight="true" outlineLevel="0" collapsed="false">
      <c r="A39" s="250" t="s">
        <v>104</v>
      </c>
      <c r="B39" s="300" t="s">
        <v>147</v>
      </c>
      <c r="C39" s="300" t="s">
        <v>136</v>
      </c>
      <c r="D39" s="300" t="s">
        <v>138</v>
      </c>
      <c r="E39" s="300" t="s">
        <v>154</v>
      </c>
      <c r="F39" s="309" t="s">
        <v>152</v>
      </c>
      <c r="G39" s="310" t="s">
        <v>105</v>
      </c>
      <c r="H39" s="311" t="n">
        <v>1172.8</v>
      </c>
      <c r="I39" s="312" t="n">
        <v>949.2</v>
      </c>
      <c r="J39" s="311" t="n">
        <v>949.2</v>
      </c>
      <c r="K39" s="197"/>
      <c r="L39" s="0"/>
      <c r="M39" s="0"/>
    </row>
    <row r="40" customFormat="false" ht="0.75" hidden="false" customHeight="true" outlineLevel="0" collapsed="false">
      <c r="A40" s="266" t="s">
        <v>155</v>
      </c>
      <c r="B40" s="300" t="s">
        <v>147</v>
      </c>
      <c r="C40" s="300" t="s">
        <v>136</v>
      </c>
      <c r="D40" s="300" t="s">
        <v>138</v>
      </c>
      <c r="E40" s="300" t="s">
        <v>156</v>
      </c>
      <c r="F40" s="298"/>
      <c r="G40" s="313"/>
      <c r="H40" s="295"/>
      <c r="I40" s="314" t="n">
        <f aca="false">I41</f>
        <v>0</v>
      </c>
      <c r="J40" s="295" t="n">
        <f aca="false">J41</f>
        <v>0</v>
      </c>
      <c r="K40" s="197"/>
      <c r="L40" s="0"/>
      <c r="M40" s="0"/>
    </row>
    <row r="41" customFormat="false" ht="21" hidden="true" customHeight="true" outlineLevel="0" collapsed="false">
      <c r="A41" s="266" t="s">
        <v>157</v>
      </c>
      <c r="B41" s="245" t="s">
        <v>147</v>
      </c>
      <c r="C41" s="245" t="s">
        <v>136</v>
      </c>
      <c r="D41" s="245" t="s">
        <v>138</v>
      </c>
      <c r="E41" s="245" t="s">
        <v>156</v>
      </c>
      <c r="F41" s="298" t="s">
        <v>152</v>
      </c>
      <c r="G41" s="313"/>
      <c r="H41" s="295"/>
      <c r="I41" s="314" t="n">
        <f aca="false">I42</f>
        <v>0</v>
      </c>
      <c r="J41" s="293" t="n">
        <f aca="false">J42</f>
        <v>0</v>
      </c>
      <c r="K41" s="197"/>
      <c r="L41" s="0"/>
      <c r="M41" s="0"/>
    </row>
    <row r="42" customFormat="false" ht="19.5" hidden="true" customHeight="true" outlineLevel="0" collapsed="false">
      <c r="A42" s="250" t="s">
        <v>104</v>
      </c>
      <c r="B42" s="252" t="s">
        <v>147</v>
      </c>
      <c r="C42" s="252" t="s">
        <v>136</v>
      </c>
      <c r="D42" s="252" t="s">
        <v>138</v>
      </c>
      <c r="E42" s="252" t="s">
        <v>156</v>
      </c>
      <c r="F42" s="254" t="s">
        <v>152</v>
      </c>
      <c r="G42" s="315" t="s">
        <v>105</v>
      </c>
      <c r="H42" s="256"/>
      <c r="I42" s="316" t="n">
        <v>0</v>
      </c>
      <c r="J42" s="317" t="n">
        <v>0</v>
      </c>
      <c r="K42" s="197"/>
      <c r="L42" s="0"/>
      <c r="M42" s="0"/>
      <c r="O42" s="4"/>
    </row>
    <row r="43" customFormat="false" ht="64.5" hidden="false" customHeight="true" outlineLevel="0" collapsed="false">
      <c r="A43" s="318" t="s">
        <v>158</v>
      </c>
      <c r="B43" s="319" t="s">
        <v>159</v>
      </c>
      <c r="C43" s="283" t="s">
        <v>132</v>
      </c>
      <c r="D43" s="283" t="s">
        <v>133</v>
      </c>
      <c r="E43" s="283" t="s">
        <v>134</v>
      </c>
      <c r="F43" s="320"/>
      <c r="G43" s="321"/>
      <c r="H43" s="322" t="e">
        <f aca="false">H44</f>
        <v>#VALUE!</v>
      </c>
      <c r="I43" s="323" t="n">
        <f aca="false">I44</f>
        <v>228.8</v>
      </c>
      <c r="J43" s="297" t="n">
        <f aca="false">J44</f>
        <v>128.8</v>
      </c>
      <c r="K43" s="197"/>
      <c r="L43" s="0"/>
      <c r="M43" s="0"/>
    </row>
    <row r="44" customFormat="false" ht="15.75" hidden="false" customHeight="true" outlineLevel="0" collapsed="false">
      <c r="A44" s="324" t="s">
        <v>135</v>
      </c>
      <c r="B44" s="325" t="s">
        <v>159</v>
      </c>
      <c r="C44" s="326" t="s">
        <v>136</v>
      </c>
      <c r="D44" s="326" t="s">
        <v>133</v>
      </c>
      <c r="E44" s="326" t="s">
        <v>134</v>
      </c>
      <c r="F44" s="327"/>
      <c r="G44" s="328"/>
      <c r="H44" s="295" t="e">
        <f aca="false">H45</f>
        <v>#VALUE!</v>
      </c>
      <c r="I44" s="323" t="n">
        <f aca="false">I45</f>
        <v>228.8</v>
      </c>
      <c r="J44" s="297" t="n">
        <f aca="false">J45</f>
        <v>128.8</v>
      </c>
      <c r="K44" s="197"/>
      <c r="L44" s="0"/>
      <c r="M44" s="0"/>
    </row>
    <row r="45" customFormat="false" ht="87.75" hidden="false" customHeight="true" outlineLevel="0" collapsed="false">
      <c r="A45" s="243" t="s">
        <v>160</v>
      </c>
      <c r="B45" s="244" t="s">
        <v>159</v>
      </c>
      <c r="C45" s="245" t="s">
        <v>136</v>
      </c>
      <c r="D45" s="245" t="s">
        <v>138</v>
      </c>
      <c r="E45" s="245" t="s">
        <v>134</v>
      </c>
      <c r="F45" s="329"/>
      <c r="G45" s="330"/>
      <c r="H45" s="217" t="e">
        <f aca="false">H48+H51</f>
        <v>#VALUE!</v>
      </c>
      <c r="I45" s="331" t="n">
        <f aca="false">I49</f>
        <v>228.8</v>
      </c>
      <c r="J45" s="332" t="n">
        <f aca="false">J49</f>
        <v>128.8</v>
      </c>
      <c r="K45" s="197"/>
      <c r="L45" s="0"/>
      <c r="M45" s="0"/>
    </row>
    <row r="46" customFormat="false" ht="27.75" hidden="false" customHeight="true" outlineLevel="0" collapsed="false">
      <c r="A46" s="333" t="s">
        <v>161</v>
      </c>
      <c r="B46" s="334" t="s">
        <v>159</v>
      </c>
      <c r="C46" s="335" t="s">
        <v>136</v>
      </c>
      <c r="D46" s="335" t="s">
        <v>138</v>
      </c>
      <c r="E46" s="335" t="s">
        <v>162</v>
      </c>
      <c r="F46" s="248"/>
      <c r="G46" s="336"/>
      <c r="H46" s="295" t="str">
        <f aca="false">H47</f>
        <v>14,0</v>
      </c>
      <c r="I46" s="337" t="n">
        <f aca="false">I47</f>
        <v>0</v>
      </c>
      <c r="J46" s="295" t="n">
        <f aca="false">J47</f>
        <v>0</v>
      </c>
      <c r="K46" s="197"/>
      <c r="L46" s="0"/>
      <c r="M46" s="0"/>
    </row>
    <row r="47" customFormat="false" ht="28.5" hidden="false" customHeight="true" outlineLevel="0" collapsed="false">
      <c r="A47" s="333" t="s">
        <v>141</v>
      </c>
      <c r="B47" s="334" t="s">
        <v>159</v>
      </c>
      <c r="C47" s="335" t="s">
        <v>136</v>
      </c>
      <c r="D47" s="335" t="s">
        <v>138</v>
      </c>
      <c r="E47" s="338" t="s">
        <v>162</v>
      </c>
      <c r="F47" s="298" t="s">
        <v>142</v>
      </c>
      <c r="G47" s="339"/>
      <c r="H47" s="297" t="str">
        <f aca="false">H48</f>
        <v>14,0</v>
      </c>
      <c r="I47" s="337" t="n">
        <f aca="false">I48</f>
        <v>0</v>
      </c>
      <c r="J47" s="295" t="n">
        <f aca="false">J48</f>
        <v>0</v>
      </c>
      <c r="K47" s="340"/>
      <c r="L47" s="0"/>
      <c r="M47" s="0"/>
    </row>
    <row r="48" customFormat="false" ht="25.5" hidden="false" customHeight="true" outlineLevel="0" collapsed="false">
      <c r="A48" s="341" t="s">
        <v>163</v>
      </c>
      <c r="B48" s="334" t="s">
        <v>159</v>
      </c>
      <c r="C48" s="335" t="s">
        <v>136</v>
      </c>
      <c r="D48" s="335" t="s">
        <v>138</v>
      </c>
      <c r="E48" s="335" t="s">
        <v>162</v>
      </c>
      <c r="F48" s="298" t="s">
        <v>142</v>
      </c>
      <c r="G48" s="339" t="s">
        <v>164</v>
      </c>
      <c r="H48" s="298" t="s">
        <v>165</v>
      </c>
      <c r="I48" s="337" t="n">
        <v>0</v>
      </c>
      <c r="J48" s="295" t="n">
        <v>0</v>
      </c>
      <c r="K48" s="197"/>
    </row>
    <row r="49" customFormat="false" ht="49.5" hidden="false" customHeight="true" outlineLevel="0" collapsed="false">
      <c r="A49" s="342" t="s">
        <v>166</v>
      </c>
      <c r="B49" s="244" t="s">
        <v>159</v>
      </c>
      <c r="C49" s="245" t="s">
        <v>136</v>
      </c>
      <c r="D49" s="245" t="s">
        <v>138</v>
      </c>
      <c r="E49" s="245" t="s">
        <v>167</v>
      </c>
      <c r="F49" s="343"/>
      <c r="G49" s="336"/>
      <c r="H49" s="291" t="n">
        <f aca="false">H50</f>
        <v>20</v>
      </c>
      <c r="I49" s="292" t="n">
        <f aca="false">I50</f>
        <v>228.8</v>
      </c>
      <c r="J49" s="293" t="n">
        <f aca="false">J50</f>
        <v>128.8</v>
      </c>
      <c r="K49" s="197"/>
    </row>
    <row r="50" s="347" customFormat="true" ht="27" hidden="false" customHeight="true" outlineLevel="0" collapsed="false">
      <c r="A50" s="342" t="s">
        <v>168</v>
      </c>
      <c r="B50" s="244" t="s">
        <v>159</v>
      </c>
      <c r="C50" s="245" t="s">
        <v>136</v>
      </c>
      <c r="D50" s="245" t="s">
        <v>138</v>
      </c>
      <c r="E50" s="245" t="s">
        <v>167</v>
      </c>
      <c r="F50" s="248" t="s">
        <v>142</v>
      </c>
      <c r="G50" s="330"/>
      <c r="H50" s="291" t="n">
        <f aca="false">H51</f>
        <v>20</v>
      </c>
      <c r="I50" s="344" t="n">
        <f aca="false">I51</f>
        <v>228.8</v>
      </c>
      <c r="J50" s="293" t="n">
        <f aca="false">J51</f>
        <v>128.8</v>
      </c>
      <c r="K50" s="345"/>
      <c r="L50" s="346"/>
      <c r="M50" s="346"/>
      <c r="O50" s="91"/>
    </row>
    <row r="51" s="347" customFormat="true" ht="30.75" hidden="false" customHeight="true" outlineLevel="0" collapsed="false">
      <c r="A51" s="348" t="s">
        <v>163</v>
      </c>
      <c r="B51" s="349" t="s">
        <v>159</v>
      </c>
      <c r="C51" s="350" t="s">
        <v>136</v>
      </c>
      <c r="D51" s="350" t="s">
        <v>138</v>
      </c>
      <c r="E51" s="350" t="s">
        <v>167</v>
      </c>
      <c r="F51" s="351" t="n">
        <v>240</v>
      </c>
      <c r="G51" s="352" t="s">
        <v>89</v>
      </c>
      <c r="H51" s="353" t="n">
        <v>20</v>
      </c>
      <c r="I51" s="354" t="n">
        <v>228.8</v>
      </c>
      <c r="J51" s="256" t="n">
        <v>128.8</v>
      </c>
      <c r="K51" s="345"/>
      <c r="L51" s="346"/>
      <c r="M51" s="346"/>
      <c r="O51" s="91"/>
    </row>
    <row r="52" customFormat="false" ht="101.25" hidden="false" customHeight="true" outlineLevel="0" collapsed="false">
      <c r="A52" s="355" t="s">
        <v>169</v>
      </c>
      <c r="B52" s="356" t="s">
        <v>170</v>
      </c>
      <c r="C52" s="356" t="s">
        <v>132</v>
      </c>
      <c r="D52" s="356" t="s">
        <v>133</v>
      </c>
      <c r="E52" s="356" t="s">
        <v>134</v>
      </c>
      <c r="F52" s="357"/>
      <c r="G52" s="358"/>
      <c r="H52" s="359" t="e">
        <f aca="false">H53</f>
        <v>#VALUE!</v>
      </c>
      <c r="I52" s="360" t="n">
        <f aca="false">I53</f>
        <v>37.5</v>
      </c>
      <c r="J52" s="360" t="n">
        <f aca="false">J53</f>
        <v>37.5</v>
      </c>
      <c r="K52" s="197"/>
      <c r="L52" s="0"/>
      <c r="M52" s="0"/>
    </row>
    <row r="53" customFormat="false" ht="22.5" hidden="false" customHeight="true" outlineLevel="0" collapsed="false">
      <c r="A53" s="289" t="s">
        <v>135</v>
      </c>
      <c r="B53" s="326" t="s">
        <v>171</v>
      </c>
      <c r="C53" s="326" t="s">
        <v>136</v>
      </c>
      <c r="D53" s="326" t="s">
        <v>133</v>
      </c>
      <c r="E53" s="326" t="s">
        <v>134</v>
      </c>
      <c r="F53" s="270"/>
      <c r="G53" s="361"/>
      <c r="H53" s="362" t="e">
        <f aca="false">H54</f>
        <v>#VALUE!</v>
      </c>
      <c r="I53" s="332" t="n">
        <f aca="false">I54</f>
        <v>37.5</v>
      </c>
      <c r="J53" s="332" t="n">
        <f aca="false">J54</f>
        <v>37.5</v>
      </c>
      <c r="K53" s="197"/>
      <c r="L53" s="0"/>
      <c r="M53" s="0"/>
    </row>
    <row r="54" customFormat="false" ht="55.5" hidden="false" customHeight="true" outlineLevel="0" collapsed="false">
      <c r="A54" s="363" t="s">
        <v>172</v>
      </c>
      <c r="B54" s="326" t="s">
        <v>171</v>
      </c>
      <c r="C54" s="326" t="s">
        <v>136</v>
      </c>
      <c r="D54" s="326" t="s">
        <v>138</v>
      </c>
      <c r="E54" s="326" t="s">
        <v>134</v>
      </c>
      <c r="F54" s="270"/>
      <c r="G54" s="361"/>
      <c r="H54" s="362" t="e">
        <f aca="false">H55+H58</f>
        <v>#VALUE!</v>
      </c>
      <c r="I54" s="362" t="n">
        <f aca="false">I55+I58</f>
        <v>37.5</v>
      </c>
      <c r="J54" s="362" t="n">
        <f aca="false">J55+J58</f>
        <v>37.5</v>
      </c>
      <c r="K54" s="197"/>
      <c r="L54" s="0"/>
      <c r="M54" s="0"/>
    </row>
    <row r="55" customFormat="false" ht="27" hidden="false" customHeight="true" outlineLevel="0" collapsed="false">
      <c r="A55" s="363" t="s">
        <v>173</v>
      </c>
      <c r="B55" s="326" t="s">
        <v>171</v>
      </c>
      <c r="C55" s="326" t="s">
        <v>136</v>
      </c>
      <c r="D55" s="326" t="s">
        <v>138</v>
      </c>
      <c r="E55" s="326" t="s">
        <v>174</v>
      </c>
      <c r="F55" s="270"/>
      <c r="G55" s="361"/>
      <c r="H55" s="270" t="str">
        <f aca="false">H56</f>
        <v>10,0</v>
      </c>
      <c r="I55" s="364" t="n">
        <f aca="false">I56</f>
        <v>17.5</v>
      </c>
      <c r="J55" s="235" t="n">
        <f aca="false">J56</f>
        <v>17.5</v>
      </c>
      <c r="K55" s="197"/>
      <c r="L55" s="0"/>
      <c r="M55" s="0"/>
    </row>
    <row r="56" customFormat="false" ht="28.5" hidden="false" customHeight="true" outlineLevel="0" collapsed="false">
      <c r="A56" s="266" t="s">
        <v>141</v>
      </c>
      <c r="B56" s="365" t="s">
        <v>171</v>
      </c>
      <c r="C56" s="365" t="s">
        <v>136</v>
      </c>
      <c r="D56" s="365" t="s">
        <v>138</v>
      </c>
      <c r="E56" s="365" t="s">
        <v>174</v>
      </c>
      <c r="F56" s="270" t="s">
        <v>142</v>
      </c>
      <c r="G56" s="361"/>
      <c r="H56" s="361" t="s">
        <v>175</v>
      </c>
      <c r="I56" s="366" t="n">
        <f aca="false">I57</f>
        <v>17.5</v>
      </c>
      <c r="J56" s="235" t="n">
        <f aca="false">J57</f>
        <v>17.5</v>
      </c>
      <c r="K56" s="197"/>
      <c r="L56" s="0"/>
      <c r="M56" s="0"/>
    </row>
    <row r="57" customFormat="false" ht="19.5" hidden="false" customHeight="true" outlineLevel="0" collapsed="false">
      <c r="A57" s="363" t="s">
        <v>68</v>
      </c>
      <c r="B57" s="367" t="s">
        <v>171</v>
      </c>
      <c r="C57" s="367" t="s">
        <v>136</v>
      </c>
      <c r="D57" s="367" t="s">
        <v>138</v>
      </c>
      <c r="E57" s="367" t="s">
        <v>174</v>
      </c>
      <c r="F57" s="270" t="s">
        <v>142</v>
      </c>
      <c r="G57" s="361" t="s">
        <v>81</v>
      </c>
      <c r="H57" s="235" t="n">
        <v>10</v>
      </c>
      <c r="I57" s="366" t="n">
        <v>17.5</v>
      </c>
      <c r="J57" s="235" t="n">
        <v>17.5</v>
      </c>
      <c r="K57" s="197"/>
      <c r="L57" s="0"/>
      <c r="M57" s="0"/>
    </row>
    <row r="58" customFormat="false" ht="48.75" hidden="false" customHeight="true" outlineLevel="0" collapsed="false">
      <c r="A58" s="266" t="s">
        <v>176</v>
      </c>
      <c r="B58" s="367" t="s">
        <v>171</v>
      </c>
      <c r="C58" s="367" t="s">
        <v>136</v>
      </c>
      <c r="D58" s="367" t="s">
        <v>138</v>
      </c>
      <c r="E58" s="368" t="s">
        <v>177</v>
      </c>
      <c r="F58" s="270"/>
      <c r="G58" s="361"/>
      <c r="H58" s="362" t="n">
        <f aca="false">H59</f>
        <v>20</v>
      </c>
      <c r="I58" s="366" t="n">
        <f aca="false">I59</f>
        <v>20</v>
      </c>
      <c r="J58" s="235" t="n">
        <f aca="false">J59</f>
        <v>20</v>
      </c>
      <c r="K58" s="197"/>
      <c r="L58" s="0"/>
      <c r="M58" s="0"/>
    </row>
    <row r="59" customFormat="false" ht="28.5" hidden="false" customHeight="true" outlineLevel="0" collapsed="false">
      <c r="A59" s="266" t="s">
        <v>141</v>
      </c>
      <c r="B59" s="367" t="s">
        <v>171</v>
      </c>
      <c r="C59" s="367" t="s">
        <v>136</v>
      </c>
      <c r="D59" s="367" t="s">
        <v>138</v>
      </c>
      <c r="E59" s="369" t="s">
        <v>177</v>
      </c>
      <c r="F59" s="270" t="s">
        <v>142</v>
      </c>
      <c r="G59" s="361"/>
      <c r="H59" s="362" t="n">
        <f aca="false">H60</f>
        <v>20</v>
      </c>
      <c r="I59" s="366" t="n">
        <f aca="false">I60</f>
        <v>20</v>
      </c>
      <c r="J59" s="235" t="n">
        <f aca="false">J60</f>
        <v>20</v>
      </c>
      <c r="K59" s="197"/>
      <c r="L59" s="0"/>
      <c r="M59" s="0"/>
    </row>
    <row r="60" customFormat="false" ht="22.5" hidden="false" customHeight="true" outlineLevel="0" collapsed="false">
      <c r="A60" s="370" t="s">
        <v>68</v>
      </c>
      <c r="B60" s="371" t="s">
        <v>171</v>
      </c>
      <c r="C60" s="371" t="s">
        <v>136</v>
      </c>
      <c r="D60" s="371" t="s">
        <v>138</v>
      </c>
      <c r="E60" s="371" t="s">
        <v>177</v>
      </c>
      <c r="F60" s="274" t="s">
        <v>142</v>
      </c>
      <c r="G60" s="372" t="s">
        <v>81</v>
      </c>
      <c r="H60" s="256" t="n">
        <v>20</v>
      </c>
      <c r="I60" s="256" t="n">
        <v>20</v>
      </c>
      <c r="J60" s="256" t="n">
        <v>20</v>
      </c>
      <c r="K60" s="197"/>
      <c r="L60" s="0"/>
      <c r="M60" s="0"/>
    </row>
    <row r="61" customFormat="false" ht="60" hidden="false" customHeight="true" outlineLevel="0" collapsed="false">
      <c r="A61" s="373" t="s">
        <v>178</v>
      </c>
      <c r="B61" s="374" t="s">
        <v>179</v>
      </c>
      <c r="C61" s="375" t="s">
        <v>132</v>
      </c>
      <c r="D61" s="375" t="s">
        <v>133</v>
      </c>
      <c r="E61" s="375" t="s">
        <v>134</v>
      </c>
      <c r="F61" s="357"/>
      <c r="G61" s="357"/>
      <c r="H61" s="376" t="n">
        <f aca="false">H62+H75</f>
        <v>6911.6</v>
      </c>
      <c r="I61" s="288" t="n">
        <f aca="false">I62</f>
        <v>2947.3</v>
      </c>
      <c r="J61" s="288" t="n">
        <f aca="false">J62</f>
        <v>1152.2</v>
      </c>
      <c r="K61" s="197"/>
      <c r="L61" s="0"/>
      <c r="M61" s="0"/>
    </row>
    <row r="62" customFormat="false" ht="18" hidden="false" customHeight="true" outlineLevel="0" collapsed="false">
      <c r="A62" s="324" t="s">
        <v>135</v>
      </c>
      <c r="B62" s="377" t="s">
        <v>179</v>
      </c>
      <c r="C62" s="365" t="s">
        <v>136</v>
      </c>
      <c r="D62" s="365" t="s">
        <v>133</v>
      </c>
      <c r="E62" s="365" t="s">
        <v>134</v>
      </c>
      <c r="F62" s="270"/>
      <c r="G62" s="270"/>
      <c r="H62" s="378" t="n">
        <f aca="false">H63+H67+H71</f>
        <v>6892.4</v>
      </c>
      <c r="I62" s="379" t="n">
        <f aca="false">I63+I67</f>
        <v>2947.3</v>
      </c>
      <c r="J62" s="295" t="n">
        <f aca="false">J63+J67</f>
        <v>1152.2</v>
      </c>
      <c r="K62" s="197"/>
      <c r="L62" s="0"/>
      <c r="M62" s="0"/>
    </row>
    <row r="63" customFormat="false" ht="49.5" hidden="false" customHeight="true" outlineLevel="0" collapsed="false">
      <c r="A63" s="380" t="s">
        <v>180</v>
      </c>
      <c r="B63" s="377" t="s">
        <v>179</v>
      </c>
      <c r="C63" s="365" t="s">
        <v>136</v>
      </c>
      <c r="D63" s="365" t="s">
        <v>138</v>
      </c>
      <c r="E63" s="365" t="s">
        <v>134</v>
      </c>
      <c r="F63" s="270"/>
      <c r="G63" s="270"/>
      <c r="H63" s="364" t="n">
        <f aca="false">H64</f>
        <v>1600</v>
      </c>
      <c r="I63" s="381" t="n">
        <f aca="false">I64</f>
        <v>900</v>
      </c>
      <c r="J63" s="378" t="n">
        <f aca="false">J64</f>
        <v>739.5</v>
      </c>
      <c r="K63" s="197"/>
      <c r="L63" s="0"/>
      <c r="M63" s="0"/>
    </row>
    <row r="64" customFormat="false" ht="51.75" hidden="false" customHeight="true" outlineLevel="0" collapsed="false">
      <c r="A64" s="380" t="s">
        <v>181</v>
      </c>
      <c r="B64" s="377" t="s">
        <v>179</v>
      </c>
      <c r="C64" s="365" t="s">
        <v>136</v>
      </c>
      <c r="D64" s="365" t="s">
        <v>138</v>
      </c>
      <c r="E64" s="365" t="s">
        <v>182</v>
      </c>
      <c r="F64" s="270"/>
      <c r="G64" s="270"/>
      <c r="H64" s="344" t="n">
        <f aca="false">H65</f>
        <v>1600</v>
      </c>
      <c r="I64" s="382" t="n">
        <f aca="false">I65</f>
        <v>900</v>
      </c>
      <c r="J64" s="295" t="n">
        <f aca="false">J65</f>
        <v>739.5</v>
      </c>
      <c r="K64" s="197"/>
      <c r="L64" s="0"/>
      <c r="M64" s="0"/>
    </row>
    <row r="65" customFormat="false" ht="27" hidden="false" customHeight="true" outlineLevel="0" collapsed="false">
      <c r="A65" s="383" t="s">
        <v>141</v>
      </c>
      <c r="B65" s="377" t="s">
        <v>179</v>
      </c>
      <c r="C65" s="365" t="s">
        <v>136</v>
      </c>
      <c r="D65" s="365" t="s">
        <v>138</v>
      </c>
      <c r="E65" s="365" t="s">
        <v>182</v>
      </c>
      <c r="F65" s="270" t="s">
        <v>142</v>
      </c>
      <c r="G65" s="384"/>
      <c r="H65" s="379" t="n">
        <f aca="false">H66</f>
        <v>1600</v>
      </c>
      <c r="I65" s="385" t="n">
        <f aca="false">I66</f>
        <v>900</v>
      </c>
      <c r="J65" s="295" t="n">
        <f aca="false">J66</f>
        <v>739.5</v>
      </c>
      <c r="K65" s="197"/>
      <c r="L65" s="0"/>
      <c r="M65" s="0"/>
    </row>
    <row r="66" customFormat="false" ht="21" hidden="false" customHeight="true" outlineLevel="0" collapsed="false">
      <c r="A66" s="383" t="s">
        <v>100</v>
      </c>
      <c r="B66" s="377" t="s">
        <v>179</v>
      </c>
      <c r="C66" s="365" t="s">
        <v>136</v>
      </c>
      <c r="D66" s="365" t="s">
        <v>138</v>
      </c>
      <c r="E66" s="365" t="s">
        <v>182</v>
      </c>
      <c r="F66" s="270" t="s">
        <v>142</v>
      </c>
      <c r="G66" s="270" t="s">
        <v>101</v>
      </c>
      <c r="H66" s="379" t="n">
        <v>1600</v>
      </c>
      <c r="I66" s="293" t="n">
        <v>900</v>
      </c>
      <c r="J66" s="293" t="n">
        <v>739.5</v>
      </c>
      <c r="K66" s="197"/>
      <c r="L66" s="0"/>
      <c r="M66" s="0"/>
      <c r="O66" s="386"/>
    </row>
    <row r="67" customFormat="false" ht="38.25" hidden="false" customHeight="true" outlineLevel="0" collapsed="false">
      <c r="A67" s="387" t="s">
        <v>183</v>
      </c>
      <c r="B67" s="267" t="s">
        <v>179</v>
      </c>
      <c r="C67" s="268" t="s">
        <v>136</v>
      </c>
      <c r="D67" s="268" t="s">
        <v>184</v>
      </c>
      <c r="E67" s="268" t="s">
        <v>134</v>
      </c>
      <c r="F67" s="277"/>
      <c r="G67" s="277"/>
      <c r="H67" s="379" t="n">
        <f aca="false">H68</f>
        <v>3307</v>
      </c>
      <c r="I67" s="295" t="n">
        <f aca="false">I68</f>
        <v>2047.3</v>
      </c>
      <c r="J67" s="293" t="n">
        <f aca="false">J68</f>
        <v>412.7</v>
      </c>
      <c r="K67" s="197"/>
      <c r="L67" s="0"/>
      <c r="M67" s="0"/>
      <c r="O67" s="38"/>
    </row>
    <row r="68" customFormat="false" ht="37.5" hidden="false" customHeight="true" outlineLevel="0" collapsed="false">
      <c r="A68" s="387" t="s">
        <v>185</v>
      </c>
      <c r="B68" s="267" t="s">
        <v>179</v>
      </c>
      <c r="C68" s="268" t="s">
        <v>136</v>
      </c>
      <c r="D68" s="268" t="s">
        <v>184</v>
      </c>
      <c r="E68" s="268" t="s">
        <v>186</v>
      </c>
      <c r="F68" s="277"/>
      <c r="G68" s="388"/>
      <c r="H68" s="379" t="n">
        <f aca="false">H69</f>
        <v>3307</v>
      </c>
      <c r="I68" s="295" t="n">
        <f aca="false">I69</f>
        <v>2047.3</v>
      </c>
      <c r="J68" s="295" t="n">
        <f aca="false">J69</f>
        <v>412.7</v>
      </c>
      <c r="K68" s="197"/>
      <c r="L68" s="0"/>
      <c r="M68" s="0"/>
    </row>
    <row r="69" customFormat="false" ht="27" hidden="false" customHeight="true" outlineLevel="0" collapsed="false">
      <c r="A69" s="389" t="s">
        <v>141</v>
      </c>
      <c r="B69" s="267" t="s">
        <v>179</v>
      </c>
      <c r="C69" s="268" t="s">
        <v>136</v>
      </c>
      <c r="D69" s="268" t="s">
        <v>184</v>
      </c>
      <c r="E69" s="268" t="s">
        <v>186</v>
      </c>
      <c r="F69" s="277" t="s">
        <v>142</v>
      </c>
      <c r="G69" s="388"/>
      <c r="H69" s="379" t="n">
        <f aca="false">H70</f>
        <v>3307</v>
      </c>
      <c r="I69" s="293" t="n">
        <f aca="false">I70</f>
        <v>2047.3</v>
      </c>
      <c r="J69" s="293" t="n">
        <f aca="false">J70</f>
        <v>412.7</v>
      </c>
      <c r="K69" s="197"/>
      <c r="L69" s="0"/>
      <c r="M69" s="0"/>
    </row>
    <row r="70" customFormat="false" ht="16.5" hidden="false" customHeight="true" outlineLevel="0" collapsed="false">
      <c r="A70" s="389" t="s">
        <v>100</v>
      </c>
      <c r="B70" s="390" t="s">
        <v>179</v>
      </c>
      <c r="C70" s="391" t="s">
        <v>136</v>
      </c>
      <c r="D70" s="391" t="s">
        <v>184</v>
      </c>
      <c r="E70" s="392" t="s">
        <v>186</v>
      </c>
      <c r="F70" s="277" t="s">
        <v>142</v>
      </c>
      <c r="G70" s="277" t="s">
        <v>101</v>
      </c>
      <c r="H70" s="379" t="n">
        <v>3307</v>
      </c>
      <c r="I70" s="293" t="n">
        <v>2047.3</v>
      </c>
      <c r="J70" s="293" t="n">
        <v>412.7</v>
      </c>
      <c r="K70" s="197"/>
      <c r="L70" s="0"/>
      <c r="M70" s="0"/>
    </row>
    <row r="71" customFormat="false" ht="30" hidden="false" customHeight="true" outlineLevel="0" collapsed="false">
      <c r="A71" s="393" t="s">
        <v>187</v>
      </c>
      <c r="B71" s="394" t="s">
        <v>179</v>
      </c>
      <c r="C71" s="395" t="s">
        <v>136</v>
      </c>
      <c r="D71" s="395" t="s">
        <v>184</v>
      </c>
      <c r="E71" s="395" t="s">
        <v>188</v>
      </c>
      <c r="F71" s="396"/>
      <c r="G71" s="396"/>
      <c r="H71" s="344" t="n">
        <f aca="false">H72</f>
        <v>1985.4</v>
      </c>
      <c r="I71" s="293" t="n">
        <f aca="false">I78</f>
        <v>0</v>
      </c>
      <c r="J71" s="293" t="n">
        <f aca="false">J78</f>
        <v>0</v>
      </c>
      <c r="K71" s="197"/>
      <c r="L71" s="0"/>
      <c r="M71" s="0"/>
    </row>
    <row r="72" customFormat="false" ht="27" hidden="false" customHeight="true" outlineLevel="0" collapsed="false">
      <c r="A72" s="393" t="s">
        <v>168</v>
      </c>
      <c r="B72" s="394" t="s">
        <v>179</v>
      </c>
      <c r="C72" s="395" t="s">
        <v>136</v>
      </c>
      <c r="D72" s="395" t="s">
        <v>184</v>
      </c>
      <c r="E72" s="395" t="s">
        <v>188</v>
      </c>
      <c r="F72" s="396" t="s">
        <v>142</v>
      </c>
      <c r="G72" s="396"/>
      <c r="H72" s="344" t="n">
        <f aca="false">H73</f>
        <v>1985.4</v>
      </c>
      <c r="I72" s="293" t="n">
        <v>0</v>
      </c>
      <c r="J72" s="293" t="n">
        <v>0</v>
      </c>
      <c r="K72" s="197"/>
      <c r="L72" s="0"/>
      <c r="M72" s="0"/>
    </row>
    <row r="73" customFormat="false" ht="20.25" hidden="false" customHeight="true" outlineLevel="0" collapsed="false">
      <c r="A73" s="393" t="s">
        <v>100</v>
      </c>
      <c r="B73" s="394" t="s">
        <v>179</v>
      </c>
      <c r="C73" s="395" t="s">
        <v>136</v>
      </c>
      <c r="D73" s="395" t="s">
        <v>184</v>
      </c>
      <c r="E73" s="395" t="s">
        <v>188</v>
      </c>
      <c r="F73" s="396" t="s">
        <v>142</v>
      </c>
      <c r="G73" s="396" t="s">
        <v>101</v>
      </c>
      <c r="H73" s="344" t="n">
        <v>1985.4</v>
      </c>
      <c r="I73" s="293" t="n">
        <v>0</v>
      </c>
      <c r="J73" s="293" t="n">
        <v>0</v>
      </c>
      <c r="K73" s="197"/>
      <c r="L73" s="0"/>
      <c r="M73" s="0"/>
    </row>
    <row r="74" customFormat="false" ht="20.25" hidden="false" customHeight="true" outlineLevel="0" collapsed="false">
      <c r="A74" s="393" t="s">
        <v>189</v>
      </c>
      <c r="B74" s="394" t="s">
        <v>179</v>
      </c>
      <c r="C74" s="395" t="s">
        <v>190</v>
      </c>
      <c r="D74" s="395" t="s">
        <v>133</v>
      </c>
      <c r="E74" s="395" t="s">
        <v>134</v>
      </c>
      <c r="F74" s="396"/>
      <c r="G74" s="396"/>
      <c r="H74" s="344" t="n">
        <f aca="false">H75</f>
        <v>19.2</v>
      </c>
      <c r="I74" s="293" t="n">
        <v>0</v>
      </c>
      <c r="J74" s="293" t="n">
        <v>0</v>
      </c>
      <c r="K74" s="197"/>
      <c r="L74" s="0"/>
      <c r="M74" s="0"/>
    </row>
    <row r="75" customFormat="false" ht="75.75" hidden="false" customHeight="true" outlineLevel="0" collapsed="false">
      <c r="A75" s="393" t="s">
        <v>191</v>
      </c>
      <c r="B75" s="394" t="s">
        <v>179</v>
      </c>
      <c r="C75" s="395" t="s">
        <v>190</v>
      </c>
      <c r="D75" s="395" t="s">
        <v>138</v>
      </c>
      <c r="E75" s="395" t="s">
        <v>134</v>
      </c>
      <c r="F75" s="396"/>
      <c r="G75" s="396"/>
      <c r="H75" s="344" t="n">
        <f aca="false">H76</f>
        <v>19.2</v>
      </c>
      <c r="I75" s="293" t="n">
        <v>0</v>
      </c>
      <c r="J75" s="293" t="n">
        <v>0</v>
      </c>
      <c r="K75" s="197"/>
      <c r="L75" s="0"/>
      <c r="M75" s="0"/>
    </row>
    <row r="76" customFormat="false" ht="36" hidden="false" customHeight="true" outlineLevel="0" collapsed="false">
      <c r="A76" s="393" t="s">
        <v>192</v>
      </c>
      <c r="B76" s="394" t="s">
        <v>179</v>
      </c>
      <c r="C76" s="395" t="s">
        <v>190</v>
      </c>
      <c r="D76" s="395" t="s">
        <v>138</v>
      </c>
      <c r="E76" s="395" t="s">
        <v>193</v>
      </c>
      <c r="F76" s="396"/>
      <c r="G76" s="396"/>
      <c r="H76" s="344" t="n">
        <f aca="false">H77</f>
        <v>19.2</v>
      </c>
      <c r="I76" s="293" t="n">
        <v>0</v>
      </c>
      <c r="J76" s="293" t="n">
        <v>0</v>
      </c>
      <c r="K76" s="197"/>
      <c r="L76" s="0"/>
      <c r="M76" s="0"/>
    </row>
    <row r="77" customFormat="false" ht="27" hidden="false" customHeight="true" outlineLevel="0" collapsed="false">
      <c r="A77" s="393" t="s">
        <v>168</v>
      </c>
      <c r="B77" s="394" t="s">
        <v>179</v>
      </c>
      <c r="C77" s="395" t="s">
        <v>190</v>
      </c>
      <c r="D77" s="395" t="s">
        <v>138</v>
      </c>
      <c r="E77" s="395" t="s">
        <v>193</v>
      </c>
      <c r="F77" s="396" t="s">
        <v>142</v>
      </c>
      <c r="G77" s="396"/>
      <c r="H77" s="344" t="n">
        <f aca="false">H78</f>
        <v>19.2</v>
      </c>
      <c r="I77" s="293" t="n">
        <v>0</v>
      </c>
      <c r="J77" s="293" t="n">
        <v>0</v>
      </c>
      <c r="K77" s="197"/>
      <c r="L77" s="0"/>
      <c r="M77" s="0"/>
    </row>
    <row r="78" customFormat="false" ht="21" hidden="false" customHeight="true" outlineLevel="0" collapsed="false">
      <c r="A78" s="383" t="s">
        <v>100</v>
      </c>
      <c r="B78" s="397" t="s">
        <v>179</v>
      </c>
      <c r="C78" s="398" t="s">
        <v>190</v>
      </c>
      <c r="D78" s="398" t="s">
        <v>138</v>
      </c>
      <c r="E78" s="398" t="s">
        <v>193</v>
      </c>
      <c r="F78" s="274" t="s">
        <v>142</v>
      </c>
      <c r="G78" s="274" t="s">
        <v>101</v>
      </c>
      <c r="H78" s="399" t="n">
        <v>19.2</v>
      </c>
      <c r="I78" s="235" t="n">
        <v>0</v>
      </c>
      <c r="J78" s="235" t="n">
        <v>0</v>
      </c>
      <c r="K78" s="197"/>
      <c r="L78" s="0"/>
      <c r="M78" s="0"/>
    </row>
    <row r="79" customFormat="false" ht="76.5" hidden="false" customHeight="true" outlineLevel="0" collapsed="false">
      <c r="A79" s="400" t="s">
        <v>194</v>
      </c>
      <c r="B79" s="401" t="s">
        <v>195</v>
      </c>
      <c r="C79" s="402" t="s">
        <v>132</v>
      </c>
      <c r="D79" s="402" t="s">
        <v>133</v>
      </c>
      <c r="E79" s="403" t="s">
        <v>134</v>
      </c>
      <c r="F79" s="404"/>
      <c r="G79" s="405"/>
      <c r="H79" s="406" t="n">
        <f aca="false">H80</f>
        <v>1595</v>
      </c>
      <c r="I79" s="288" t="n">
        <f aca="false">I80</f>
        <v>159.5</v>
      </c>
      <c r="J79" s="288" t="n">
        <f aca="false">J80</f>
        <v>159.5</v>
      </c>
      <c r="K79" s="197"/>
      <c r="L79" s="0"/>
      <c r="M79" s="0"/>
    </row>
    <row r="80" customFormat="false" ht="15" hidden="false" customHeight="true" outlineLevel="0" collapsed="false">
      <c r="A80" s="383" t="s">
        <v>196</v>
      </c>
      <c r="B80" s="325" t="s">
        <v>195</v>
      </c>
      <c r="C80" s="326" t="s">
        <v>136</v>
      </c>
      <c r="D80" s="326" t="s">
        <v>133</v>
      </c>
      <c r="E80" s="407" t="s">
        <v>134</v>
      </c>
      <c r="F80" s="408"/>
      <c r="G80" s="270"/>
      <c r="H80" s="379" t="n">
        <f aca="false">H81</f>
        <v>1595</v>
      </c>
      <c r="I80" s="295" t="n">
        <f aca="false">I81</f>
        <v>159.5</v>
      </c>
      <c r="J80" s="295" t="n">
        <f aca="false">J81</f>
        <v>159.5</v>
      </c>
      <c r="K80" s="409"/>
      <c r="O80" s="410"/>
    </row>
    <row r="81" customFormat="false" ht="54" hidden="false" customHeight="true" outlineLevel="0" collapsed="false">
      <c r="A81" s="342" t="s">
        <v>197</v>
      </c>
      <c r="B81" s="411" t="s">
        <v>195</v>
      </c>
      <c r="C81" s="412" t="s">
        <v>136</v>
      </c>
      <c r="D81" s="412" t="s">
        <v>138</v>
      </c>
      <c r="E81" s="369" t="s">
        <v>134</v>
      </c>
      <c r="F81" s="408"/>
      <c r="G81" s="270"/>
      <c r="H81" s="379" t="n">
        <f aca="false">H85+H88</f>
        <v>1595</v>
      </c>
      <c r="I81" s="295" t="n">
        <f aca="false">I85+I88</f>
        <v>159.5</v>
      </c>
      <c r="J81" s="295" t="n">
        <f aca="false">J85+J88</f>
        <v>159.5</v>
      </c>
      <c r="K81" s="197"/>
    </row>
    <row r="82" customFormat="false" ht="0.75" hidden="true" customHeight="true" outlineLevel="0" collapsed="false">
      <c r="A82" s="413"/>
      <c r="B82" s="249"/>
      <c r="C82" s="414"/>
      <c r="D82" s="414"/>
      <c r="E82" s="415"/>
      <c r="F82" s="408"/>
      <c r="G82" s="270"/>
      <c r="H82" s="307"/>
      <c r="I82" s="235"/>
      <c r="J82" s="235"/>
      <c r="K82" s="197"/>
      <c r="L82" s="0"/>
      <c r="M82" s="0"/>
    </row>
    <row r="83" customFormat="false" ht="51.75" hidden="true" customHeight="true" outlineLevel="0" collapsed="false">
      <c r="A83" s="383"/>
      <c r="B83" s="397"/>
      <c r="C83" s="398"/>
      <c r="D83" s="398"/>
      <c r="E83" s="416"/>
      <c r="F83" s="408"/>
      <c r="G83" s="270"/>
      <c r="H83" s="307"/>
      <c r="I83" s="235"/>
      <c r="J83" s="235"/>
      <c r="K83" s="197"/>
      <c r="L83" s="0"/>
      <c r="M83" s="0"/>
    </row>
    <row r="84" customFormat="false" ht="40.5" hidden="true" customHeight="true" outlineLevel="0" collapsed="false">
      <c r="A84" s="383"/>
      <c r="B84" s="397"/>
      <c r="C84" s="398"/>
      <c r="D84" s="398"/>
      <c r="E84" s="361"/>
      <c r="F84" s="408"/>
      <c r="G84" s="270"/>
      <c r="H84" s="307"/>
      <c r="I84" s="235"/>
      <c r="J84" s="235"/>
      <c r="K84" s="197"/>
      <c r="L84" s="0"/>
      <c r="M84" s="0"/>
    </row>
    <row r="85" customFormat="false" ht="99.75" hidden="true" customHeight="true" outlineLevel="0" collapsed="false">
      <c r="A85" s="383" t="s">
        <v>198</v>
      </c>
      <c r="B85" s="397" t="s">
        <v>195</v>
      </c>
      <c r="C85" s="398" t="s">
        <v>145</v>
      </c>
      <c r="D85" s="398" t="s">
        <v>138</v>
      </c>
      <c r="E85" s="416" t="s">
        <v>199</v>
      </c>
      <c r="F85" s="408"/>
      <c r="G85" s="270"/>
      <c r="H85" s="295" t="n">
        <f aca="false">H86</f>
        <v>0</v>
      </c>
      <c r="I85" s="235" t="n">
        <f aca="false">I86</f>
        <v>0</v>
      </c>
      <c r="J85" s="235" t="n">
        <f aca="false">J86</f>
        <v>0</v>
      </c>
      <c r="K85" s="197"/>
      <c r="L85" s="0"/>
      <c r="M85" s="0"/>
    </row>
    <row r="86" customFormat="false" ht="27" hidden="true" customHeight="true" outlineLevel="0" collapsed="false">
      <c r="A86" s="383" t="s">
        <v>141</v>
      </c>
      <c r="B86" s="411" t="s">
        <v>195</v>
      </c>
      <c r="C86" s="412" t="s">
        <v>145</v>
      </c>
      <c r="D86" s="412" t="s">
        <v>138</v>
      </c>
      <c r="E86" s="369" t="s">
        <v>199</v>
      </c>
      <c r="F86" s="408" t="s">
        <v>142</v>
      </c>
      <c r="G86" s="270"/>
      <c r="H86" s="295" t="n">
        <f aca="false">H87</f>
        <v>0</v>
      </c>
      <c r="I86" s="235" t="n">
        <f aca="false">I87</f>
        <v>0</v>
      </c>
      <c r="J86" s="235" t="n">
        <f aca="false">J87</f>
        <v>0</v>
      </c>
      <c r="K86" s="197"/>
      <c r="L86" s="0"/>
      <c r="M86" s="0"/>
    </row>
    <row r="87" customFormat="false" ht="21.75" hidden="true" customHeight="true" outlineLevel="0" collapsed="false">
      <c r="A87" s="383" t="s">
        <v>200</v>
      </c>
      <c r="B87" s="411" t="s">
        <v>195</v>
      </c>
      <c r="C87" s="412" t="s">
        <v>145</v>
      </c>
      <c r="D87" s="412" t="s">
        <v>138</v>
      </c>
      <c r="E87" s="369" t="s">
        <v>199</v>
      </c>
      <c r="F87" s="408" t="s">
        <v>142</v>
      </c>
      <c r="G87" s="270" t="s">
        <v>89</v>
      </c>
      <c r="H87" s="295"/>
      <c r="I87" s="235"/>
      <c r="J87" s="235"/>
      <c r="K87" s="197"/>
      <c r="L87" s="0"/>
      <c r="M87" s="0"/>
    </row>
    <row r="88" customFormat="false" ht="98.25" hidden="false" customHeight="true" outlineLevel="0" collapsed="false">
      <c r="A88" s="383" t="s">
        <v>198</v>
      </c>
      <c r="B88" s="397" t="s">
        <v>195</v>
      </c>
      <c r="C88" s="398" t="s">
        <v>136</v>
      </c>
      <c r="D88" s="398" t="s">
        <v>138</v>
      </c>
      <c r="E88" s="416" t="s">
        <v>199</v>
      </c>
      <c r="F88" s="408"/>
      <c r="G88" s="270"/>
      <c r="H88" s="295" t="n">
        <f aca="false">H89</f>
        <v>1595</v>
      </c>
      <c r="I88" s="295" t="n">
        <f aca="false">I89</f>
        <v>159.5</v>
      </c>
      <c r="J88" s="295" t="n">
        <f aca="false">J89</f>
        <v>159.5</v>
      </c>
      <c r="K88" s="264"/>
      <c r="L88" s="92"/>
      <c r="M88" s="0"/>
    </row>
    <row r="89" customFormat="false" ht="24" hidden="false" customHeight="true" outlineLevel="0" collapsed="false">
      <c r="A89" s="383" t="s">
        <v>141</v>
      </c>
      <c r="B89" s="267" t="s">
        <v>195</v>
      </c>
      <c r="C89" s="268" t="s">
        <v>136</v>
      </c>
      <c r="D89" s="268" t="s">
        <v>138</v>
      </c>
      <c r="E89" s="417" t="s">
        <v>199</v>
      </c>
      <c r="F89" s="408" t="s">
        <v>142</v>
      </c>
      <c r="G89" s="270"/>
      <c r="H89" s="418" t="n">
        <f aca="false">H90</f>
        <v>1595</v>
      </c>
      <c r="I89" s="295" t="n">
        <f aca="false">I90</f>
        <v>159.5</v>
      </c>
      <c r="J89" s="295" t="n">
        <f aca="false">J90</f>
        <v>159.5</v>
      </c>
      <c r="K89" s="197"/>
      <c r="L89" s="0"/>
      <c r="M89" s="0"/>
    </row>
    <row r="90" customFormat="false" ht="21.75" hidden="false" customHeight="true" outlineLevel="0" collapsed="false">
      <c r="A90" s="419" t="s">
        <v>92</v>
      </c>
      <c r="B90" s="420" t="s">
        <v>195</v>
      </c>
      <c r="C90" s="421" t="s">
        <v>136</v>
      </c>
      <c r="D90" s="421" t="s">
        <v>138</v>
      </c>
      <c r="E90" s="422" t="s">
        <v>199</v>
      </c>
      <c r="F90" s="423" t="s">
        <v>142</v>
      </c>
      <c r="G90" s="424" t="s">
        <v>93</v>
      </c>
      <c r="H90" s="256" t="n">
        <v>1595</v>
      </c>
      <c r="I90" s="425" t="n">
        <v>159.5</v>
      </c>
      <c r="J90" s="256" t="n">
        <v>159.5</v>
      </c>
      <c r="K90" s="197"/>
      <c r="L90" s="0"/>
      <c r="M90" s="0"/>
    </row>
    <row r="91" customFormat="false" ht="111.75" hidden="false" customHeight="true" outlineLevel="0" collapsed="false">
      <c r="A91" s="282" t="s">
        <v>201</v>
      </c>
      <c r="B91" s="426" t="s">
        <v>202</v>
      </c>
      <c r="C91" s="426" t="s">
        <v>132</v>
      </c>
      <c r="D91" s="426" t="s">
        <v>133</v>
      </c>
      <c r="E91" s="402" t="s">
        <v>134</v>
      </c>
      <c r="F91" s="427"/>
      <c r="G91" s="428"/>
      <c r="H91" s="429" t="n">
        <f aca="false">H93</f>
        <v>1128.1</v>
      </c>
      <c r="I91" s="287" t="n">
        <f aca="false">I92</f>
        <v>113.4</v>
      </c>
      <c r="J91" s="288" t="n">
        <f aca="false">J92</f>
        <v>113.4</v>
      </c>
      <c r="K91" s="197"/>
      <c r="L91" s="0"/>
      <c r="M91" s="0"/>
    </row>
    <row r="92" customFormat="false" ht="18.75" hidden="false" customHeight="true" outlineLevel="0" collapsed="false">
      <c r="A92" s="266" t="s">
        <v>196</v>
      </c>
      <c r="B92" s="245" t="s">
        <v>202</v>
      </c>
      <c r="C92" s="245" t="s">
        <v>136</v>
      </c>
      <c r="D92" s="245" t="s">
        <v>133</v>
      </c>
      <c r="E92" s="245" t="s">
        <v>134</v>
      </c>
      <c r="F92" s="248"/>
      <c r="G92" s="290"/>
      <c r="H92" s="293" t="n">
        <f aca="false">H93</f>
        <v>1128.1</v>
      </c>
      <c r="I92" s="296" t="n">
        <f aca="false">I93</f>
        <v>113.4</v>
      </c>
      <c r="J92" s="295" t="n">
        <f aca="false">J93</f>
        <v>113.4</v>
      </c>
      <c r="K92" s="197"/>
      <c r="L92" s="0"/>
      <c r="M92" s="0"/>
    </row>
    <row r="93" customFormat="false" ht="54.75" hidden="false" customHeight="true" outlineLevel="0" collapsed="false">
      <c r="A93" s="243" t="s">
        <v>197</v>
      </c>
      <c r="B93" s="245" t="s">
        <v>202</v>
      </c>
      <c r="C93" s="245" t="s">
        <v>136</v>
      </c>
      <c r="D93" s="245" t="s">
        <v>138</v>
      </c>
      <c r="E93" s="245" t="s">
        <v>134</v>
      </c>
      <c r="F93" s="248"/>
      <c r="G93" s="290"/>
      <c r="H93" s="235" t="n">
        <f aca="false">H94</f>
        <v>1128.1</v>
      </c>
      <c r="I93" s="235" t="n">
        <f aca="false">I94</f>
        <v>113.4</v>
      </c>
      <c r="J93" s="235" t="n">
        <f aca="false">J94</f>
        <v>113.4</v>
      </c>
      <c r="K93" s="197"/>
      <c r="L93" s="0"/>
      <c r="M93" s="0"/>
    </row>
    <row r="94" customFormat="false" ht="85.5" hidden="false" customHeight="true" outlineLevel="0" collapsed="false">
      <c r="A94" s="243" t="s">
        <v>203</v>
      </c>
      <c r="B94" s="300" t="s">
        <v>202</v>
      </c>
      <c r="C94" s="300" t="s">
        <v>136</v>
      </c>
      <c r="D94" s="300" t="s">
        <v>138</v>
      </c>
      <c r="E94" s="300" t="s">
        <v>204</v>
      </c>
      <c r="F94" s="248"/>
      <c r="G94" s="290"/>
      <c r="H94" s="332" t="n">
        <f aca="false">H95</f>
        <v>1128.1</v>
      </c>
      <c r="I94" s="430" t="n">
        <v>113.4</v>
      </c>
      <c r="J94" s="332" t="n">
        <v>113.4</v>
      </c>
      <c r="K94" s="340"/>
    </row>
    <row r="95" customFormat="false" ht="25.5" hidden="false" customHeight="true" outlineLevel="0" collapsed="false">
      <c r="A95" s="243" t="s">
        <v>141</v>
      </c>
      <c r="B95" s="300" t="s">
        <v>202</v>
      </c>
      <c r="C95" s="300" t="s">
        <v>136</v>
      </c>
      <c r="D95" s="300" t="s">
        <v>138</v>
      </c>
      <c r="E95" s="260" t="s">
        <v>204</v>
      </c>
      <c r="F95" s="248" t="s">
        <v>142</v>
      </c>
      <c r="G95" s="290"/>
      <c r="H95" s="332" t="n">
        <f aca="false">H96</f>
        <v>1128.1</v>
      </c>
      <c r="I95" s="430" t="n">
        <v>113.4</v>
      </c>
      <c r="J95" s="332" t="n">
        <v>113.4</v>
      </c>
      <c r="K95" s="340"/>
    </row>
    <row r="96" customFormat="false" ht="20.25" hidden="false" customHeight="true" outlineLevel="0" collapsed="false">
      <c r="A96" s="250" t="s">
        <v>205</v>
      </c>
      <c r="B96" s="251" t="s">
        <v>202</v>
      </c>
      <c r="C96" s="252" t="s">
        <v>136</v>
      </c>
      <c r="D96" s="252" t="s">
        <v>138</v>
      </c>
      <c r="E96" s="252" t="s">
        <v>204</v>
      </c>
      <c r="F96" s="254" t="s">
        <v>142</v>
      </c>
      <c r="G96" s="255" t="s">
        <v>93</v>
      </c>
      <c r="H96" s="256" t="n">
        <v>1128.1</v>
      </c>
      <c r="I96" s="431" t="n">
        <v>113.4</v>
      </c>
      <c r="J96" s="353" t="n">
        <v>113.4</v>
      </c>
      <c r="K96" s="340"/>
    </row>
    <row r="97" customFormat="false" ht="54" hidden="false" customHeight="true" outlineLevel="0" collapsed="false">
      <c r="A97" s="221" t="s">
        <v>206</v>
      </c>
      <c r="B97" s="412" t="s">
        <v>207</v>
      </c>
      <c r="C97" s="412" t="s">
        <v>132</v>
      </c>
      <c r="D97" s="412" t="s">
        <v>133</v>
      </c>
      <c r="E97" s="412" t="s">
        <v>134</v>
      </c>
      <c r="F97" s="405"/>
      <c r="G97" s="408"/>
      <c r="H97" s="235" t="n">
        <f aca="false">H98</f>
        <v>349.8</v>
      </c>
      <c r="I97" s="307" t="n">
        <f aca="false">I98</f>
        <v>216.7</v>
      </c>
      <c r="J97" s="227" t="n">
        <f aca="false">J98</f>
        <v>200.7</v>
      </c>
      <c r="K97" s="197"/>
    </row>
    <row r="98" customFormat="false" ht="17.25" hidden="false" customHeight="true" outlineLevel="0" collapsed="false">
      <c r="A98" s="266" t="s">
        <v>208</v>
      </c>
      <c r="B98" s="326" t="s">
        <v>207</v>
      </c>
      <c r="C98" s="326" t="s">
        <v>209</v>
      </c>
      <c r="D98" s="326" t="s">
        <v>133</v>
      </c>
      <c r="E98" s="326" t="s">
        <v>134</v>
      </c>
      <c r="F98" s="270"/>
      <c r="G98" s="408"/>
      <c r="H98" s="235" t="n">
        <f aca="false">H99</f>
        <v>349.8</v>
      </c>
      <c r="I98" s="307" t="n">
        <f aca="false">I99</f>
        <v>216.7</v>
      </c>
      <c r="J98" s="235" t="n">
        <f aca="false">J99</f>
        <v>200.7</v>
      </c>
      <c r="K98" s="197"/>
    </row>
    <row r="99" customFormat="false" ht="27" hidden="false" customHeight="true" outlineLevel="0" collapsed="false">
      <c r="A99" s="266" t="s">
        <v>210</v>
      </c>
      <c r="B99" s="326" t="s">
        <v>207</v>
      </c>
      <c r="C99" s="326" t="s">
        <v>209</v>
      </c>
      <c r="D99" s="326" t="s">
        <v>138</v>
      </c>
      <c r="E99" s="326" t="s">
        <v>134</v>
      </c>
      <c r="F99" s="270"/>
      <c r="G99" s="408"/>
      <c r="H99" s="235" t="n">
        <f aca="false">H100</f>
        <v>349.8</v>
      </c>
      <c r="I99" s="307" t="n">
        <f aca="false">I100</f>
        <v>216.7</v>
      </c>
      <c r="J99" s="235" t="n">
        <f aca="false">J100</f>
        <v>200.7</v>
      </c>
      <c r="K99" s="197"/>
      <c r="O99" s="432"/>
    </row>
    <row r="100" customFormat="false" ht="50.25" hidden="false" customHeight="true" outlineLevel="0" collapsed="false">
      <c r="A100" s="266" t="s">
        <v>211</v>
      </c>
      <c r="B100" s="268" t="s">
        <v>207</v>
      </c>
      <c r="C100" s="268" t="s">
        <v>209</v>
      </c>
      <c r="D100" s="268" t="s">
        <v>138</v>
      </c>
      <c r="E100" s="268" t="s">
        <v>212</v>
      </c>
      <c r="F100" s="270"/>
      <c r="G100" s="408"/>
      <c r="H100" s="235" t="n">
        <f aca="false">H101</f>
        <v>349.8</v>
      </c>
      <c r="I100" s="307" t="n">
        <f aca="false">I101</f>
        <v>216.7</v>
      </c>
      <c r="J100" s="235" t="n">
        <f aca="false">J101</f>
        <v>200.7</v>
      </c>
      <c r="K100" s="197"/>
    </row>
    <row r="101" customFormat="false" ht="27" hidden="false" customHeight="true" outlineLevel="0" collapsed="false">
      <c r="A101" s="266" t="s">
        <v>141</v>
      </c>
      <c r="B101" s="398" t="s">
        <v>207</v>
      </c>
      <c r="C101" s="398" t="s">
        <v>209</v>
      </c>
      <c r="D101" s="398" t="s">
        <v>138</v>
      </c>
      <c r="E101" s="398" t="s">
        <v>212</v>
      </c>
      <c r="F101" s="270" t="s">
        <v>142</v>
      </c>
      <c r="G101" s="408"/>
      <c r="H101" s="235" t="n">
        <f aca="false">H102</f>
        <v>349.8</v>
      </c>
      <c r="I101" s="307" t="n">
        <f aca="false">I102</f>
        <v>216.7</v>
      </c>
      <c r="J101" s="235" t="n">
        <f aca="false">J102</f>
        <v>200.7</v>
      </c>
      <c r="K101" s="197"/>
    </row>
    <row r="102" customFormat="false" ht="19.5" hidden="false" customHeight="true" outlineLevel="0" collapsed="false">
      <c r="A102" s="433" t="s">
        <v>100</v>
      </c>
      <c r="B102" s="272" t="s">
        <v>207</v>
      </c>
      <c r="C102" s="272" t="s">
        <v>209</v>
      </c>
      <c r="D102" s="272" t="s">
        <v>138</v>
      </c>
      <c r="E102" s="272" t="s">
        <v>212</v>
      </c>
      <c r="F102" s="274" t="s">
        <v>142</v>
      </c>
      <c r="G102" s="423" t="s">
        <v>101</v>
      </c>
      <c r="H102" s="256" t="n">
        <v>349.8</v>
      </c>
      <c r="I102" s="434" t="n">
        <v>216.7</v>
      </c>
      <c r="J102" s="256" t="n">
        <v>200.7</v>
      </c>
      <c r="K102" s="197"/>
    </row>
    <row r="103" customFormat="false" ht="27" hidden="true" customHeight="true" outlineLevel="0" collapsed="false">
      <c r="A103" s="266" t="s">
        <v>213</v>
      </c>
      <c r="B103" s="412" t="s">
        <v>207</v>
      </c>
      <c r="C103" s="412" t="s">
        <v>145</v>
      </c>
      <c r="D103" s="412" t="s">
        <v>138</v>
      </c>
      <c r="E103" s="412" t="s">
        <v>212</v>
      </c>
      <c r="F103" s="270"/>
      <c r="G103" s="408"/>
      <c r="H103" s="270"/>
      <c r="I103" s="435"/>
      <c r="J103" s="436"/>
      <c r="K103" s="264"/>
      <c r="L103" s="92"/>
    </row>
    <row r="104" customFormat="false" ht="28.5" hidden="true" customHeight="true" outlineLevel="0" collapsed="false">
      <c r="A104" s="266" t="s">
        <v>141</v>
      </c>
      <c r="B104" s="398" t="s">
        <v>207</v>
      </c>
      <c r="C104" s="398" t="s">
        <v>145</v>
      </c>
      <c r="D104" s="398" t="s">
        <v>138</v>
      </c>
      <c r="E104" s="398" t="s">
        <v>212</v>
      </c>
      <c r="F104" s="270" t="s">
        <v>142</v>
      </c>
      <c r="G104" s="408"/>
      <c r="H104" s="270"/>
      <c r="I104" s="435"/>
      <c r="J104" s="436"/>
      <c r="K104" s="197"/>
    </row>
    <row r="105" customFormat="false" ht="47.25" hidden="true" customHeight="true" outlineLevel="0" collapsed="false">
      <c r="A105" s="433" t="s">
        <v>100</v>
      </c>
      <c r="B105" s="272" t="s">
        <v>207</v>
      </c>
      <c r="C105" s="272" t="s">
        <v>145</v>
      </c>
      <c r="D105" s="272" t="s">
        <v>138</v>
      </c>
      <c r="E105" s="272" t="s">
        <v>212</v>
      </c>
      <c r="F105" s="274" t="s">
        <v>142</v>
      </c>
      <c r="G105" s="423" t="s">
        <v>101</v>
      </c>
      <c r="H105" s="274"/>
      <c r="I105" s="435"/>
      <c r="J105" s="436"/>
      <c r="K105" s="197"/>
    </row>
    <row r="106" customFormat="false" ht="57.75" hidden="true" customHeight="true" outlineLevel="0" collapsed="false">
      <c r="A106" s="437" t="s">
        <v>214</v>
      </c>
      <c r="B106" s="398" t="s">
        <v>215</v>
      </c>
      <c r="C106" s="398" t="s">
        <v>132</v>
      </c>
      <c r="D106" s="398" t="s">
        <v>132</v>
      </c>
      <c r="E106" s="398" t="s">
        <v>134</v>
      </c>
      <c r="F106" s="270"/>
      <c r="G106" s="408"/>
      <c r="H106" s="235" t="e">
        <f aca="false">H107</f>
        <v>#VALUE!</v>
      </c>
      <c r="I106" s="428" t="e">
        <f aca="false">I107</f>
        <v>#REF!</v>
      </c>
      <c r="J106" s="427" t="s">
        <v>132</v>
      </c>
      <c r="K106" s="197"/>
    </row>
    <row r="107" customFormat="false" ht="38.25" hidden="true" customHeight="true" outlineLevel="0" collapsed="false">
      <c r="A107" s="266" t="s">
        <v>216</v>
      </c>
      <c r="B107" s="412" t="s">
        <v>215</v>
      </c>
      <c r="C107" s="412" t="s">
        <v>132</v>
      </c>
      <c r="D107" s="412" t="s">
        <v>138</v>
      </c>
      <c r="E107" s="412" t="s">
        <v>134</v>
      </c>
      <c r="F107" s="270"/>
      <c r="G107" s="408"/>
      <c r="H107" s="235" t="e">
        <f aca="false">H108+#REF!</f>
        <v>#VALUE!</v>
      </c>
      <c r="I107" s="290" t="e">
        <f aca="false">I108</f>
        <v>#REF!</v>
      </c>
      <c r="J107" s="248" t="s">
        <v>132</v>
      </c>
      <c r="K107" s="264"/>
      <c r="L107" s="0"/>
      <c r="M107" s="0"/>
    </row>
    <row r="108" customFormat="false" ht="16.5" hidden="true" customHeight="true" outlineLevel="0" collapsed="false">
      <c r="A108" s="266" t="s">
        <v>217</v>
      </c>
      <c r="B108" s="326" t="s">
        <v>215</v>
      </c>
      <c r="C108" s="326" t="s">
        <v>132</v>
      </c>
      <c r="D108" s="326" t="s">
        <v>138</v>
      </c>
      <c r="E108" s="438" t="s">
        <v>218</v>
      </c>
      <c r="F108" s="270" t="s">
        <v>152</v>
      </c>
      <c r="G108" s="408"/>
      <c r="H108" s="235" t="n">
        <v>0</v>
      </c>
      <c r="I108" s="290" t="e">
        <f aca="false">#REF!</f>
        <v>#REF!</v>
      </c>
      <c r="J108" s="248" t="s">
        <v>132</v>
      </c>
      <c r="K108" s="197"/>
      <c r="L108" s="0"/>
      <c r="M108" s="0"/>
    </row>
    <row r="109" customFormat="false" ht="76.5" hidden="false" customHeight="true" outlineLevel="0" collapsed="false">
      <c r="A109" s="439" t="s">
        <v>219</v>
      </c>
      <c r="B109" s="411" t="s">
        <v>220</v>
      </c>
      <c r="C109" s="412" t="s">
        <v>132</v>
      </c>
      <c r="D109" s="412" t="s">
        <v>133</v>
      </c>
      <c r="E109" s="440" t="s">
        <v>134</v>
      </c>
      <c r="F109" s="270"/>
      <c r="G109" s="408"/>
      <c r="H109" s="235" t="n">
        <f aca="false">H110</f>
        <v>70</v>
      </c>
      <c r="I109" s="364" t="n">
        <f aca="false">I110</f>
        <v>70</v>
      </c>
      <c r="J109" s="235" t="n">
        <f aca="false">J110</f>
        <v>70</v>
      </c>
      <c r="K109" s="197"/>
      <c r="L109" s="0"/>
      <c r="M109" s="0"/>
    </row>
    <row r="110" customFormat="false" ht="16.5" hidden="false" customHeight="true" outlineLevel="0" collapsed="false">
      <c r="A110" s="266" t="s">
        <v>135</v>
      </c>
      <c r="B110" s="230" t="s">
        <v>220</v>
      </c>
      <c r="C110" s="231" t="s">
        <v>136</v>
      </c>
      <c r="D110" s="231" t="s">
        <v>133</v>
      </c>
      <c r="E110" s="441" t="s">
        <v>134</v>
      </c>
      <c r="F110" s="233"/>
      <c r="G110" s="442"/>
      <c r="H110" s="235" t="n">
        <f aca="false">H111</f>
        <v>70</v>
      </c>
      <c r="I110" s="364" t="n">
        <f aca="false">I111</f>
        <v>70</v>
      </c>
      <c r="J110" s="235" t="n">
        <f aca="false">J111</f>
        <v>70</v>
      </c>
      <c r="K110" s="197"/>
      <c r="L110" s="0"/>
      <c r="M110" s="0"/>
    </row>
    <row r="111" customFormat="false" ht="42" hidden="false" customHeight="true" outlineLevel="0" collapsed="false">
      <c r="A111" s="266" t="s">
        <v>221</v>
      </c>
      <c r="B111" s="230" t="s">
        <v>220</v>
      </c>
      <c r="C111" s="231" t="s">
        <v>136</v>
      </c>
      <c r="D111" s="231" t="s">
        <v>138</v>
      </c>
      <c r="E111" s="441" t="s">
        <v>134</v>
      </c>
      <c r="F111" s="233"/>
      <c r="G111" s="442"/>
      <c r="H111" s="235" t="n">
        <f aca="false">H112</f>
        <v>70</v>
      </c>
      <c r="I111" s="364" t="n">
        <f aca="false">I112</f>
        <v>70</v>
      </c>
      <c r="J111" s="236" t="n">
        <f aca="false">J112</f>
        <v>70</v>
      </c>
      <c r="K111" s="197"/>
      <c r="L111" s="0"/>
      <c r="M111" s="0"/>
    </row>
    <row r="112" customFormat="false" ht="24.75" hidden="false" customHeight="true" outlineLevel="0" collapsed="false">
      <c r="A112" s="266" t="s">
        <v>222</v>
      </c>
      <c r="B112" s="230" t="s">
        <v>220</v>
      </c>
      <c r="C112" s="231" t="s">
        <v>136</v>
      </c>
      <c r="D112" s="231" t="s">
        <v>138</v>
      </c>
      <c r="E112" s="368" t="s">
        <v>223</v>
      </c>
      <c r="F112" s="233"/>
      <c r="G112" s="442"/>
      <c r="H112" s="235" t="n">
        <f aca="false">H113</f>
        <v>70</v>
      </c>
      <c r="I112" s="364" t="n">
        <f aca="false">I113</f>
        <v>70</v>
      </c>
      <c r="J112" s="236" t="n">
        <f aca="false">J113</f>
        <v>70</v>
      </c>
      <c r="K112" s="197"/>
      <c r="L112" s="0"/>
      <c r="M112" s="0"/>
    </row>
    <row r="113" customFormat="false" ht="24.75" hidden="false" customHeight="true" outlineLevel="0" collapsed="false">
      <c r="A113" s="383" t="s">
        <v>141</v>
      </c>
      <c r="B113" s="230" t="s">
        <v>220</v>
      </c>
      <c r="C113" s="231" t="s">
        <v>136</v>
      </c>
      <c r="D113" s="231" t="s">
        <v>138</v>
      </c>
      <c r="E113" s="441" t="s">
        <v>223</v>
      </c>
      <c r="F113" s="233" t="s">
        <v>142</v>
      </c>
      <c r="G113" s="442"/>
      <c r="H113" s="235" t="n">
        <f aca="false">H114</f>
        <v>70</v>
      </c>
      <c r="I113" s="364" t="n">
        <f aca="false">I114</f>
        <v>70</v>
      </c>
      <c r="J113" s="236" t="n">
        <f aca="false">J114</f>
        <v>70</v>
      </c>
      <c r="K113" s="197"/>
      <c r="L113" s="0"/>
      <c r="M113" s="0"/>
    </row>
    <row r="114" customFormat="false" ht="21" hidden="false" customHeight="true" outlineLevel="0" collapsed="false">
      <c r="A114" s="443" t="s">
        <v>205</v>
      </c>
      <c r="B114" s="444" t="s">
        <v>220</v>
      </c>
      <c r="C114" s="445" t="s">
        <v>136</v>
      </c>
      <c r="D114" s="445" t="s">
        <v>138</v>
      </c>
      <c r="E114" s="446" t="s">
        <v>223</v>
      </c>
      <c r="F114" s="447" t="s">
        <v>142</v>
      </c>
      <c r="G114" s="448" t="s">
        <v>93</v>
      </c>
      <c r="H114" s="256" t="n">
        <v>70</v>
      </c>
      <c r="I114" s="354" t="n">
        <v>70</v>
      </c>
      <c r="J114" s="257" t="n">
        <v>70</v>
      </c>
      <c r="K114" s="197"/>
    </row>
    <row r="115" customFormat="false" ht="49.5" hidden="true" customHeight="true" outlineLevel="0" collapsed="false">
      <c r="A115" s="221" t="s">
        <v>214</v>
      </c>
      <c r="B115" s="401" t="s">
        <v>215</v>
      </c>
      <c r="C115" s="402" t="s">
        <v>132</v>
      </c>
      <c r="D115" s="402" t="s">
        <v>133</v>
      </c>
      <c r="E115" s="449" t="s">
        <v>134</v>
      </c>
      <c r="F115" s="450"/>
      <c r="G115" s="404"/>
      <c r="H115" s="451" t="n">
        <f aca="false">H116</f>
        <v>0</v>
      </c>
      <c r="I115" s="452" t="n">
        <f aca="false">I116</f>
        <v>0</v>
      </c>
      <c r="J115" s="453" t="n">
        <f aca="false">J116</f>
        <v>0</v>
      </c>
      <c r="K115" s="197"/>
    </row>
    <row r="116" customFormat="false" ht="42" hidden="true" customHeight="true" outlineLevel="0" collapsed="false">
      <c r="A116" s="266" t="s">
        <v>224</v>
      </c>
      <c r="B116" s="325" t="s">
        <v>215</v>
      </c>
      <c r="C116" s="326" t="s">
        <v>132</v>
      </c>
      <c r="D116" s="326" t="s">
        <v>138</v>
      </c>
      <c r="E116" s="368" t="s">
        <v>134</v>
      </c>
      <c r="F116" s="361"/>
      <c r="G116" s="408"/>
      <c r="H116" s="454" t="n">
        <f aca="false">H117</f>
        <v>0</v>
      </c>
      <c r="I116" s="452" t="n">
        <f aca="false">I117</f>
        <v>0</v>
      </c>
      <c r="J116" s="455" t="n">
        <f aca="false">J117</f>
        <v>0</v>
      </c>
      <c r="K116" s="197"/>
    </row>
    <row r="117" customFormat="false" ht="19.5" hidden="true" customHeight="true" outlineLevel="0" collapsed="false">
      <c r="A117" s="266" t="s">
        <v>217</v>
      </c>
      <c r="B117" s="325" t="s">
        <v>215</v>
      </c>
      <c r="C117" s="326" t="s">
        <v>132</v>
      </c>
      <c r="D117" s="326" t="s">
        <v>138</v>
      </c>
      <c r="E117" s="368" t="s">
        <v>218</v>
      </c>
      <c r="F117" s="361"/>
      <c r="G117" s="408"/>
      <c r="H117" s="454" t="n">
        <f aca="false">H118</f>
        <v>0</v>
      </c>
      <c r="I117" s="452" t="n">
        <f aca="false">I118</f>
        <v>0</v>
      </c>
      <c r="J117" s="455" t="n">
        <f aca="false">J118</f>
        <v>0</v>
      </c>
      <c r="K117" s="197"/>
    </row>
    <row r="118" customFormat="false" ht="20.25" hidden="true" customHeight="true" outlineLevel="0" collapsed="false">
      <c r="A118" s="433" t="s">
        <v>157</v>
      </c>
      <c r="B118" s="420" t="s">
        <v>215</v>
      </c>
      <c r="C118" s="421" t="s">
        <v>132</v>
      </c>
      <c r="D118" s="421" t="s">
        <v>138</v>
      </c>
      <c r="E118" s="456" t="s">
        <v>218</v>
      </c>
      <c r="F118" s="372"/>
      <c r="G118" s="423"/>
      <c r="H118" s="457" t="n">
        <f aca="false">H119</f>
        <v>0</v>
      </c>
      <c r="I118" s="458"/>
      <c r="J118" s="459" t="n">
        <v>0</v>
      </c>
      <c r="K118" s="197"/>
    </row>
    <row r="119" customFormat="false" ht="18.75" hidden="true" customHeight="true" outlineLevel="0" collapsed="false">
      <c r="A119" s="266"/>
      <c r="B119" s="411"/>
      <c r="C119" s="412"/>
      <c r="D119" s="412"/>
      <c r="E119" s="440"/>
      <c r="F119" s="361"/>
      <c r="G119" s="408"/>
      <c r="H119" s="454"/>
      <c r="I119" s="460"/>
      <c r="J119" s="461"/>
      <c r="K119" s="197"/>
    </row>
    <row r="120" customFormat="false" ht="54.75" hidden="true" customHeight="true" outlineLevel="0" collapsed="false">
      <c r="A120" s="266"/>
      <c r="B120" s="271"/>
      <c r="C120" s="272"/>
      <c r="D120" s="272"/>
      <c r="E120" s="372"/>
      <c r="F120" s="372"/>
      <c r="G120" s="423"/>
      <c r="H120" s="457"/>
      <c r="I120" s="462"/>
      <c r="J120" s="463"/>
      <c r="K120" s="197"/>
    </row>
    <row r="121" customFormat="false" ht="61.5" hidden="false" customHeight="true" outlineLevel="0" collapsed="false">
      <c r="A121" s="464" t="s">
        <v>225</v>
      </c>
      <c r="B121" s="465" t="s">
        <v>226</v>
      </c>
      <c r="C121" s="465" t="s">
        <v>132</v>
      </c>
      <c r="D121" s="465" t="s">
        <v>133</v>
      </c>
      <c r="E121" s="465" t="s">
        <v>134</v>
      </c>
      <c r="F121" s="466"/>
      <c r="G121" s="467"/>
      <c r="H121" s="468" t="e">
        <f aca="false">H122+H129</f>
        <v>#VALUE!</v>
      </c>
      <c r="I121" s="469" t="e">
        <f aca="false">I122+I129</f>
        <v>#VALUE!</v>
      </c>
      <c r="J121" s="470" t="e">
        <f aca="false">J122+J129</f>
        <v>#VALUE!</v>
      </c>
      <c r="K121" s="197"/>
      <c r="N121" s="46"/>
      <c r="O121" s="471"/>
    </row>
    <row r="122" s="347" customFormat="true" ht="51" hidden="false" customHeight="true" outlineLevel="0" collapsed="false">
      <c r="A122" s="472" t="s">
        <v>227</v>
      </c>
      <c r="B122" s="473" t="s">
        <v>226</v>
      </c>
      <c r="C122" s="473" t="s">
        <v>228</v>
      </c>
      <c r="D122" s="473" t="s">
        <v>133</v>
      </c>
      <c r="E122" s="473" t="s">
        <v>134</v>
      </c>
      <c r="F122" s="474"/>
      <c r="G122" s="475"/>
      <c r="H122" s="476" t="n">
        <f aca="false">H124</f>
        <v>1494.7</v>
      </c>
      <c r="I122" s="477" t="str">
        <f aca="false">I123</f>
        <v>1373,9</v>
      </c>
      <c r="J122" s="478" t="n">
        <f aca="false">J123</f>
        <v>1428.9</v>
      </c>
      <c r="K122" s="345"/>
      <c r="L122" s="346"/>
      <c r="M122" s="346"/>
    </row>
    <row r="123" s="347" customFormat="true" ht="15" hidden="false" customHeight="true" outlineLevel="0" collapsed="false">
      <c r="A123" s="479" t="s">
        <v>229</v>
      </c>
      <c r="B123" s="231" t="s">
        <v>226</v>
      </c>
      <c r="C123" s="231" t="s">
        <v>228</v>
      </c>
      <c r="D123" s="231" t="s">
        <v>138</v>
      </c>
      <c r="E123" s="231" t="s">
        <v>134</v>
      </c>
      <c r="F123" s="474"/>
      <c r="G123" s="480"/>
      <c r="H123" s="295" t="n">
        <f aca="false">H124</f>
        <v>1494.7</v>
      </c>
      <c r="I123" s="277" t="str">
        <f aca="false">I124</f>
        <v>1373,9</v>
      </c>
      <c r="J123" s="236" t="n">
        <f aca="false">J124</f>
        <v>1428.9</v>
      </c>
      <c r="K123" s="345"/>
      <c r="L123" s="346"/>
      <c r="M123" s="346"/>
    </row>
    <row r="124" s="487" customFormat="true" ht="26.25" hidden="false" customHeight="true" outlineLevel="0" collapsed="false">
      <c r="A124" s="481" t="s">
        <v>230</v>
      </c>
      <c r="B124" s="231" t="s">
        <v>226</v>
      </c>
      <c r="C124" s="231" t="s">
        <v>228</v>
      </c>
      <c r="D124" s="231" t="s">
        <v>138</v>
      </c>
      <c r="E124" s="231" t="s">
        <v>231</v>
      </c>
      <c r="F124" s="482"/>
      <c r="G124" s="483"/>
      <c r="H124" s="295" t="n">
        <f aca="false">H126+H128</f>
        <v>1494.7</v>
      </c>
      <c r="I124" s="484" t="str">
        <f aca="false">I125</f>
        <v>1373,9</v>
      </c>
      <c r="J124" s="236" t="n">
        <f aca="false">J125</f>
        <v>1428.9</v>
      </c>
      <c r="K124" s="485"/>
      <c r="L124" s="486"/>
      <c r="M124" s="486"/>
    </row>
    <row r="125" customFormat="false" ht="27" hidden="false" customHeight="true" outlineLevel="0" collapsed="false">
      <c r="A125" s="488" t="s">
        <v>232</v>
      </c>
      <c r="B125" s="231" t="s">
        <v>226</v>
      </c>
      <c r="C125" s="231" t="s">
        <v>228</v>
      </c>
      <c r="D125" s="231" t="s">
        <v>138</v>
      </c>
      <c r="E125" s="231" t="s">
        <v>231</v>
      </c>
      <c r="F125" s="233" t="s">
        <v>233</v>
      </c>
      <c r="G125" s="442"/>
      <c r="H125" s="295" t="n">
        <f aca="false">H126</f>
        <v>1494.7</v>
      </c>
      <c r="I125" s="277" t="s">
        <v>234</v>
      </c>
      <c r="J125" s="236" t="n">
        <v>1428.9</v>
      </c>
      <c r="K125" s="197"/>
    </row>
    <row r="126" customFormat="false" ht="60.75" hidden="false" customHeight="true" outlineLevel="0" collapsed="false">
      <c r="A126" s="489" t="s">
        <v>235</v>
      </c>
      <c r="B126" s="230" t="s">
        <v>226</v>
      </c>
      <c r="C126" s="231" t="s">
        <v>228</v>
      </c>
      <c r="D126" s="231" t="s">
        <v>138</v>
      </c>
      <c r="E126" s="231" t="s">
        <v>231</v>
      </c>
      <c r="F126" s="490" t="s">
        <v>233</v>
      </c>
      <c r="G126" s="491" t="s">
        <v>73</v>
      </c>
      <c r="H126" s="418" t="n">
        <v>1494.7</v>
      </c>
      <c r="I126" s="492" t="s">
        <v>234</v>
      </c>
      <c r="J126" s="493" t="n">
        <v>1428.9</v>
      </c>
      <c r="K126" s="197"/>
    </row>
    <row r="127" customFormat="false" ht="40.5" hidden="true" customHeight="true" outlineLevel="0" collapsed="false">
      <c r="A127" s="363" t="s">
        <v>236</v>
      </c>
      <c r="B127" s="411" t="s">
        <v>226</v>
      </c>
      <c r="C127" s="412" t="s">
        <v>228</v>
      </c>
      <c r="D127" s="412" t="s">
        <v>138</v>
      </c>
      <c r="E127" s="412" t="s">
        <v>237</v>
      </c>
      <c r="F127" s="277"/>
      <c r="G127" s="494"/>
      <c r="H127" s="295" t="n">
        <f aca="false">H128</f>
        <v>0</v>
      </c>
      <c r="I127" s="296" t="n">
        <v>0</v>
      </c>
      <c r="J127" s="295" t="n">
        <f aca="false">J128</f>
        <v>0</v>
      </c>
      <c r="K127" s="197"/>
    </row>
    <row r="128" customFormat="false" ht="62.25" hidden="true" customHeight="true" outlineLevel="0" collapsed="false">
      <c r="A128" s="363" t="s">
        <v>235</v>
      </c>
      <c r="B128" s="398" t="s">
        <v>226</v>
      </c>
      <c r="C128" s="398" t="s">
        <v>228</v>
      </c>
      <c r="D128" s="398" t="s">
        <v>138</v>
      </c>
      <c r="E128" s="398" t="s">
        <v>237</v>
      </c>
      <c r="F128" s="270" t="s">
        <v>233</v>
      </c>
      <c r="G128" s="408" t="s">
        <v>73</v>
      </c>
      <c r="H128" s="235"/>
      <c r="I128" s="307" t="n">
        <v>0</v>
      </c>
      <c r="J128" s="235" t="n">
        <v>0</v>
      </c>
      <c r="K128" s="197"/>
    </row>
    <row r="129" customFormat="false" ht="33.75" hidden="false" customHeight="true" outlineLevel="0" collapsed="false">
      <c r="A129" s="464" t="s">
        <v>238</v>
      </c>
      <c r="B129" s="465" t="s">
        <v>226</v>
      </c>
      <c r="C129" s="465" t="s">
        <v>239</v>
      </c>
      <c r="D129" s="465" t="s">
        <v>133</v>
      </c>
      <c r="E129" s="465" t="s">
        <v>134</v>
      </c>
      <c r="F129" s="405"/>
      <c r="G129" s="404"/>
      <c r="H129" s="468" t="e">
        <f aca="false">H130</f>
        <v>#VALUE!</v>
      </c>
      <c r="I129" s="468" t="e">
        <f aca="false">I130</f>
        <v>#VALUE!</v>
      </c>
      <c r="J129" s="495" t="e">
        <f aca="false">J130</f>
        <v>#VALUE!</v>
      </c>
      <c r="K129" s="197"/>
    </row>
    <row r="130" customFormat="false" ht="16.5" hidden="false" customHeight="true" outlineLevel="0" collapsed="false">
      <c r="A130" s="363" t="s">
        <v>229</v>
      </c>
      <c r="B130" s="326" t="s">
        <v>226</v>
      </c>
      <c r="C130" s="326" t="s">
        <v>239</v>
      </c>
      <c r="D130" s="326" t="s">
        <v>138</v>
      </c>
      <c r="E130" s="326" t="s">
        <v>134</v>
      </c>
      <c r="F130" s="270"/>
      <c r="G130" s="408"/>
      <c r="H130" s="270" t="e">
        <f aca="false">H131+H142+H144+H147</f>
        <v>#VALUE!</v>
      </c>
      <c r="I130" s="496" t="e">
        <f aca="false">I131+I142+I144</f>
        <v>#VALUE!</v>
      </c>
      <c r="J130" s="362" t="e">
        <f aca="false">J131+J142+J144+J147</f>
        <v>#VALUE!</v>
      </c>
      <c r="K130" s="197"/>
    </row>
    <row r="131" customFormat="false" ht="28.5" hidden="false" customHeight="true" outlineLevel="0" collapsed="false">
      <c r="A131" s="266" t="s">
        <v>230</v>
      </c>
      <c r="B131" s="326" t="s">
        <v>226</v>
      </c>
      <c r="C131" s="326" t="s">
        <v>239</v>
      </c>
      <c r="D131" s="326" t="s">
        <v>138</v>
      </c>
      <c r="E131" s="326" t="s">
        <v>231</v>
      </c>
      <c r="F131" s="277"/>
      <c r="G131" s="494"/>
      <c r="H131" s="277" t="e">
        <f aca="false">H132+H136</f>
        <v>#VALUE!</v>
      </c>
      <c r="I131" s="496" t="e">
        <f aca="false">I132+I137</f>
        <v>#VALUE!</v>
      </c>
      <c r="J131" s="497" t="e">
        <f aca="false">J132</f>
        <v>#VALUE!</v>
      </c>
      <c r="K131" s="197"/>
    </row>
    <row r="132" customFormat="false" ht="27" hidden="false" customHeight="true" outlineLevel="0" collapsed="false">
      <c r="A132" s="363" t="s">
        <v>232</v>
      </c>
      <c r="B132" s="326" t="s">
        <v>226</v>
      </c>
      <c r="C132" s="326" t="s">
        <v>239</v>
      </c>
      <c r="D132" s="326" t="s">
        <v>138</v>
      </c>
      <c r="E132" s="326" t="s">
        <v>231</v>
      </c>
      <c r="F132" s="277" t="s">
        <v>233</v>
      </c>
      <c r="G132" s="494"/>
      <c r="H132" s="277" t="str">
        <f aca="false">H133</f>
        <v>3278,0</v>
      </c>
      <c r="I132" s="293" t="n">
        <f aca="false">I133</f>
        <v>3308.7</v>
      </c>
      <c r="J132" s="498" t="e">
        <f aca="false">J133+J136</f>
        <v>#VALUE!</v>
      </c>
      <c r="K132" s="197"/>
      <c r="L132" s="0"/>
      <c r="M132" s="0"/>
      <c r="O132" s="499"/>
    </row>
    <row r="133" customFormat="false" ht="60.75" hidden="false" customHeight="true" outlineLevel="0" collapsed="false">
      <c r="A133" s="363" t="s">
        <v>235</v>
      </c>
      <c r="B133" s="412" t="s">
        <v>226</v>
      </c>
      <c r="C133" s="412" t="s">
        <v>239</v>
      </c>
      <c r="D133" s="412" t="s">
        <v>138</v>
      </c>
      <c r="E133" s="412" t="s">
        <v>231</v>
      </c>
      <c r="F133" s="270" t="s">
        <v>233</v>
      </c>
      <c r="G133" s="408" t="s">
        <v>73</v>
      </c>
      <c r="H133" s="396" t="s">
        <v>240</v>
      </c>
      <c r="I133" s="295" t="n">
        <v>3308.7</v>
      </c>
      <c r="J133" s="497" t="n">
        <v>3441</v>
      </c>
      <c r="K133" s="197"/>
      <c r="L133" s="0"/>
      <c r="M133" s="0"/>
    </row>
    <row r="134" customFormat="false" ht="39.75" hidden="true" customHeight="true" outlineLevel="0" collapsed="false">
      <c r="A134" s="363" t="s">
        <v>236</v>
      </c>
      <c r="B134" s="412" t="s">
        <v>226</v>
      </c>
      <c r="C134" s="412" t="s">
        <v>239</v>
      </c>
      <c r="D134" s="412" t="s">
        <v>138</v>
      </c>
      <c r="E134" s="412" t="s">
        <v>237</v>
      </c>
      <c r="F134" s="277"/>
      <c r="G134" s="494"/>
      <c r="H134" s="270" t="n">
        <f aca="false">H135</f>
        <v>0</v>
      </c>
      <c r="I134" s="454" t="n">
        <f aca="false">I135</f>
        <v>0</v>
      </c>
      <c r="J134" s="362" t="n">
        <f aca="false">J135</f>
        <v>0</v>
      </c>
      <c r="K134" s="197"/>
      <c r="L134" s="0"/>
      <c r="M134" s="0"/>
    </row>
    <row r="135" customFormat="false" ht="68.25" hidden="true" customHeight="true" outlineLevel="0" collapsed="false">
      <c r="A135" s="363" t="s">
        <v>235</v>
      </c>
      <c r="B135" s="412" t="s">
        <v>226</v>
      </c>
      <c r="C135" s="412" t="s">
        <v>239</v>
      </c>
      <c r="D135" s="412" t="s">
        <v>138</v>
      </c>
      <c r="E135" s="412" t="s">
        <v>237</v>
      </c>
      <c r="F135" s="396" t="s">
        <v>233</v>
      </c>
      <c r="G135" s="500" t="s">
        <v>73</v>
      </c>
      <c r="H135" s="396"/>
      <c r="I135" s="501" t="n">
        <v>0</v>
      </c>
      <c r="J135" s="502" t="n">
        <v>0</v>
      </c>
      <c r="K135" s="197"/>
      <c r="L135" s="0"/>
      <c r="M135" s="0"/>
    </row>
    <row r="136" customFormat="false" ht="26.25" hidden="false" customHeight="true" outlineLevel="0" collapsed="false">
      <c r="A136" s="363" t="s">
        <v>241</v>
      </c>
      <c r="B136" s="412" t="s">
        <v>226</v>
      </c>
      <c r="C136" s="412" t="s">
        <v>239</v>
      </c>
      <c r="D136" s="412" t="s">
        <v>138</v>
      </c>
      <c r="E136" s="412" t="s">
        <v>231</v>
      </c>
      <c r="F136" s="270"/>
      <c r="G136" s="408"/>
      <c r="H136" s="396" t="e">
        <f aca="false">H137</f>
        <v>#VALUE!</v>
      </c>
      <c r="I136" s="293" t="e">
        <f aca="false">I137</f>
        <v>#VALUE!</v>
      </c>
      <c r="J136" s="502" t="e">
        <f aca="false">J137</f>
        <v>#VALUE!</v>
      </c>
      <c r="K136" s="197"/>
      <c r="L136" s="0"/>
      <c r="M136" s="0"/>
    </row>
    <row r="137" customFormat="false" ht="30.75" hidden="false" customHeight="true" outlineLevel="0" collapsed="false">
      <c r="A137" s="266" t="s">
        <v>168</v>
      </c>
      <c r="B137" s="326" t="s">
        <v>226</v>
      </c>
      <c r="C137" s="326" t="s">
        <v>239</v>
      </c>
      <c r="D137" s="326" t="s">
        <v>138</v>
      </c>
      <c r="E137" s="326" t="s">
        <v>231</v>
      </c>
      <c r="F137" s="270" t="s">
        <v>142</v>
      </c>
      <c r="G137" s="408"/>
      <c r="H137" s="396" t="e">
        <f aca="false">H138+H139+H140</f>
        <v>#VALUE!</v>
      </c>
      <c r="I137" s="277" t="e">
        <f aca="false">I138+I139+I140</f>
        <v>#VALUE!</v>
      </c>
      <c r="J137" s="503" t="e">
        <f aca="false">J138+J139+J140</f>
        <v>#VALUE!</v>
      </c>
      <c r="K137" s="197"/>
      <c r="L137" s="0"/>
      <c r="M137" s="0"/>
    </row>
    <row r="138" customFormat="false" ht="49.5" hidden="false" customHeight="true" outlineLevel="0" collapsed="false">
      <c r="A138" s="266" t="s">
        <v>70</v>
      </c>
      <c r="B138" s="326" t="s">
        <v>226</v>
      </c>
      <c r="C138" s="326" t="s">
        <v>239</v>
      </c>
      <c r="D138" s="326" t="s">
        <v>138</v>
      </c>
      <c r="E138" s="326" t="s">
        <v>231</v>
      </c>
      <c r="F138" s="270" t="s">
        <v>142</v>
      </c>
      <c r="G138" s="408" t="s">
        <v>71</v>
      </c>
      <c r="H138" s="295" t="n">
        <v>15</v>
      </c>
      <c r="I138" s="295" t="n">
        <v>15</v>
      </c>
      <c r="J138" s="504" t="n">
        <v>15</v>
      </c>
      <c r="K138" s="505"/>
      <c r="L138" s="4"/>
      <c r="M138" s="0"/>
    </row>
    <row r="139" customFormat="false" ht="63.75" hidden="false" customHeight="true" outlineLevel="0" collapsed="false">
      <c r="A139" s="363" t="s">
        <v>235</v>
      </c>
      <c r="B139" s="326" t="s">
        <v>226</v>
      </c>
      <c r="C139" s="326" t="s">
        <v>239</v>
      </c>
      <c r="D139" s="326" t="s">
        <v>138</v>
      </c>
      <c r="E139" s="326" t="s">
        <v>231</v>
      </c>
      <c r="F139" s="270" t="s">
        <v>142</v>
      </c>
      <c r="G139" s="408" t="s">
        <v>73</v>
      </c>
      <c r="H139" s="277" t="s">
        <v>242</v>
      </c>
      <c r="I139" s="298" t="s">
        <v>243</v>
      </c>
      <c r="J139" s="339" t="s">
        <v>243</v>
      </c>
      <c r="K139" s="505"/>
      <c r="L139" s="290"/>
      <c r="M139" s="0"/>
    </row>
    <row r="140" customFormat="false" ht="20.25" hidden="false" customHeight="true" outlineLevel="0" collapsed="false">
      <c r="A140" s="363" t="s">
        <v>244</v>
      </c>
      <c r="B140" s="326" t="s">
        <v>226</v>
      </c>
      <c r="C140" s="326" t="s">
        <v>239</v>
      </c>
      <c r="D140" s="326" t="s">
        <v>138</v>
      </c>
      <c r="E140" s="326" t="s">
        <v>231</v>
      </c>
      <c r="F140" s="270" t="s">
        <v>245</v>
      </c>
      <c r="G140" s="408"/>
      <c r="H140" s="277" t="str">
        <f aca="false">H141</f>
        <v>2,0</v>
      </c>
      <c r="I140" s="396" t="str">
        <f aca="false">I141</f>
        <v>3,0</v>
      </c>
      <c r="J140" s="498" t="n">
        <f aca="false">J141</f>
        <v>3</v>
      </c>
      <c r="K140" s="505"/>
      <c r="L140" s="4"/>
      <c r="M140" s="0"/>
    </row>
    <row r="141" customFormat="false" ht="58.5" hidden="false" customHeight="true" outlineLevel="0" collapsed="false">
      <c r="A141" s="506" t="s">
        <v>246</v>
      </c>
      <c r="B141" s="412" t="s">
        <v>226</v>
      </c>
      <c r="C141" s="412" t="s">
        <v>239</v>
      </c>
      <c r="D141" s="412" t="s">
        <v>138</v>
      </c>
      <c r="E141" s="412" t="s">
        <v>231</v>
      </c>
      <c r="F141" s="492" t="s">
        <v>245</v>
      </c>
      <c r="G141" s="438" t="s">
        <v>73</v>
      </c>
      <c r="H141" s="507" t="s">
        <v>247</v>
      </c>
      <c r="I141" s="309" t="s">
        <v>248</v>
      </c>
      <c r="J141" s="508" t="n">
        <v>3</v>
      </c>
      <c r="K141" s="505"/>
      <c r="L141" s="4"/>
      <c r="M141" s="0"/>
    </row>
    <row r="142" customFormat="false" ht="24" hidden="false" customHeight="true" outlineLevel="0" collapsed="false">
      <c r="A142" s="509" t="s">
        <v>249</v>
      </c>
      <c r="B142" s="412" t="s">
        <v>226</v>
      </c>
      <c r="C142" s="412" t="s">
        <v>239</v>
      </c>
      <c r="D142" s="412" t="s">
        <v>138</v>
      </c>
      <c r="E142" s="412" t="s">
        <v>250</v>
      </c>
      <c r="F142" s="270"/>
      <c r="G142" s="367"/>
      <c r="H142" s="510" t="str">
        <f aca="false">H143</f>
        <v>3,5</v>
      </c>
      <c r="I142" s="510" t="str">
        <f aca="false">I143</f>
        <v>3,5</v>
      </c>
      <c r="J142" s="511" t="str">
        <f aca="false">J143</f>
        <v>3,5</v>
      </c>
      <c r="K142" s="505"/>
      <c r="L142" s="4"/>
      <c r="M142" s="0"/>
    </row>
    <row r="143" customFormat="false" ht="31.5" hidden="false" customHeight="true" outlineLevel="0" collapsed="false">
      <c r="A143" s="512" t="s">
        <v>168</v>
      </c>
      <c r="B143" s="326" t="s">
        <v>226</v>
      </c>
      <c r="C143" s="326" t="s">
        <v>239</v>
      </c>
      <c r="D143" s="326" t="s">
        <v>138</v>
      </c>
      <c r="E143" s="326" t="s">
        <v>250</v>
      </c>
      <c r="F143" s="492" t="s">
        <v>142</v>
      </c>
      <c r="G143" s="438" t="s">
        <v>81</v>
      </c>
      <c r="H143" s="492" t="s">
        <v>251</v>
      </c>
      <c r="I143" s="309" t="s">
        <v>251</v>
      </c>
      <c r="J143" s="513" t="s">
        <v>251</v>
      </c>
      <c r="K143" s="505"/>
      <c r="L143" s="4"/>
      <c r="M143" s="0"/>
    </row>
    <row r="144" customFormat="false" ht="60.75" hidden="false" customHeight="true" outlineLevel="0" collapsed="false">
      <c r="A144" s="514" t="s">
        <v>252</v>
      </c>
      <c r="B144" s="412" t="s">
        <v>226</v>
      </c>
      <c r="C144" s="412" t="s">
        <v>239</v>
      </c>
      <c r="D144" s="412" t="s">
        <v>138</v>
      </c>
      <c r="E144" s="412" t="s">
        <v>253</v>
      </c>
      <c r="F144" s="270"/>
      <c r="G144" s="408"/>
      <c r="H144" s="515" t="n">
        <f aca="false">H145</f>
        <v>162.5</v>
      </c>
      <c r="I144" s="515" t="n">
        <f aca="false">I145</f>
        <v>0</v>
      </c>
      <c r="J144" s="516" t="n">
        <f aca="false">J145</f>
        <v>0</v>
      </c>
      <c r="K144" s="505"/>
      <c r="L144" s="4"/>
      <c r="M144" s="0"/>
    </row>
    <row r="145" customFormat="false" ht="18.75" hidden="false" customHeight="true" outlineLevel="0" collapsed="false">
      <c r="A145" s="509" t="s">
        <v>254</v>
      </c>
      <c r="B145" s="517" t="n">
        <v>67</v>
      </c>
      <c r="C145" s="326" t="s">
        <v>239</v>
      </c>
      <c r="D145" s="326" t="s">
        <v>138</v>
      </c>
      <c r="E145" s="326" t="s">
        <v>253</v>
      </c>
      <c r="F145" s="277" t="s">
        <v>255</v>
      </c>
      <c r="G145" s="494"/>
      <c r="H145" s="295" t="n">
        <f aca="false">H146</f>
        <v>162.5</v>
      </c>
      <c r="I145" s="295" t="n">
        <f aca="false">I146</f>
        <v>0</v>
      </c>
      <c r="J145" s="518" t="n">
        <f aca="false">J146</f>
        <v>0</v>
      </c>
      <c r="K145" s="197"/>
      <c r="L145" s="0"/>
      <c r="M145" s="0"/>
    </row>
    <row r="146" customFormat="false" ht="51.75" hidden="false" customHeight="true" outlineLevel="0" collapsed="false">
      <c r="A146" s="506" t="s">
        <v>256</v>
      </c>
      <c r="B146" s="517" t="n">
        <v>67</v>
      </c>
      <c r="C146" s="326" t="s">
        <v>239</v>
      </c>
      <c r="D146" s="326" t="s">
        <v>138</v>
      </c>
      <c r="E146" s="326" t="s">
        <v>253</v>
      </c>
      <c r="F146" s="492" t="s">
        <v>255</v>
      </c>
      <c r="G146" s="438" t="s">
        <v>75</v>
      </c>
      <c r="H146" s="311" t="n">
        <v>162.5</v>
      </c>
      <c r="I146" s="353" t="n">
        <v>0</v>
      </c>
      <c r="J146" s="519" t="n">
        <v>0</v>
      </c>
      <c r="K146" s="197"/>
      <c r="L146" s="0"/>
      <c r="M146" s="0"/>
    </row>
    <row r="147" customFormat="false" ht="0.75" hidden="false" customHeight="true" outlineLevel="0" collapsed="false">
      <c r="A147" s="514" t="s">
        <v>257</v>
      </c>
      <c r="B147" s="365" t="s">
        <v>226</v>
      </c>
      <c r="C147" s="365" t="s">
        <v>239</v>
      </c>
      <c r="D147" s="365" t="s">
        <v>138</v>
      </c>
      <c r="E147" s="365" t="s">
        <v>258</v>
      </c>
      <c r="F147" s="510"/>
      <c r="G147" s="520"/>
      <c r="H147" s="510"/>
      <c r="I147" s="298"/>
      <c r="J147" s="518"/>
      <c r="K147" s="197"/>
      <c r="L147" s="0"/>
      <c r="M147" s="0"/>
    </row>
    <row r="148" customFormat="false" ht="20.25" hidden="true" customHeight="true" outlineLevel="0" collapsed="false">
      <c r="A148" s="521" t="s">
        <v>254</v>
      </c>
      <c r="B148" s="365" t="s">
        <v>226</v>
      </c>
      <c r="C148" s="365" t="s">
        <v>239</v>
      </c>
      <c r="D148" s="365" t="s">
        <v>138</v>
      </c>
      <c r="E148" s="365" t="s">
        <v>258</v>
      </c>
      <c r="F148" s="277" t="s">
        <v>255</v>
      </c>
      <c r="G148" s="494"/>
      <c r="H148" s="277"/>
      <c r="I148" s="298"/>
      <c r="J148" s="522"/>
      <c r="K148" s="197"/>
      <c r="L148" s="0"/>
      <c r="M148" s="0"/>
    </row>
    <row r="149" customFormat="false" ht="51.75" hidden="true" customHeight="true" outlineLevel="0" collapsed="false">
      <c r="A149" s="370" t="s">
        <v>256</v>
      </c>
      <c r="B149" s="371" t="s">
        <v>226</v>
      </c>
      <c r="C149" s="371" t="s">
        <v>239</v>
      </c>
      <c r="D149" s="371" t="s">
        <v>138</v>
      </c>
      <c r="E149" s="371" t="s">
        <v>258</v>
      </c>
      <c r="F149" s="274" t="s">
        <v>255</v>
      </c>
      <c r="G149" s="423" t="s">
        <v>75</v>
      </c>
      <c r="H149" s="274"/>
      <c r="I149" s="254"/>
      <c r="J149" s="431"/>
      <c r="K149" s="197"/>
      <c r="L149" s="0"/>
      <c r="M149" s="0"/>
    </row>
    <row r="150" customFormat="false" ht="27" hidden="false" customHeight="true" outlineLevel="0" collapsed="false">
      <c r="A150" s="523" t="s">
        <v>259</v>
      </c>
      <c r="B150" s="524" t="s">
        <v>260</v>
      </c>
      <c r="C150" s="465" t="s">
        <v>132</v>
      </c>
      <c r="D150" s="465" t="s">
        <v>133</v>
      </c>
      <c r="E150" s="525" t="s">
        <v>134</v>
      </c>
      <c r="F150" s="405"/>
      <c r="G150" s="405"/>
      <c r="H150" s="526" t="e">
        <f aca="false">H153+H156+H159+H162+H165+H168+H171+H192+H213+H216+H219+H222+H225+H243+H246+H249+H252+H255</f>
        <v>#VALUE!</v>
      </c>
      <c r="I150" s="468" t="e">
        <f aca="false">I151</f>
        <v>#VALUE!</v>
      </c>
      <c r="J150" s="470" t="e">
        <f aca="false">J151</f>
        <v>#VALUE!</v>
      </c>
      <c r="K150" s="197"/>
      <c r="L150" s="0"/>
      <c r="M150" s="0"/>
    </row>
    <row r="151" s="487" customFormat="true" ht="21" hidden="false" customHeight="true" outlineLevel="0" collapsed="false">
      <c r="A151" s="527" t="s">
        <v>229</v>
      </c>
      <c r="B151" s="528" t="s">
        <v>260</v>
      </c>
      <c r="C151" s="529" t="s">
        <v>261</v>
      </c>
      <c r="D151" s="529" t="s">
        <v>133</v>
      </c>
      <c r="E151" s="530" t="s">
        <v>134</v>
      </c>
      <c r="F151" s="270"/>
      <c r="G151" s="531"/>
      <c r="H151" s="532" t="e">
        <f aca="false">H152</f>
        <v>#VALUE!</v>
      </c>
      <c r="I151" s="533" t="e">
        <f aca="false">I152</f>
        <v>#VALUE!</v>
      </c>
      <c r="J151" s="533" t="e">
        <f aca="false">J152</f>
        <v>#VALUE!</v>
      </c>
      <c r="K151" s="485"/>
      <c r="L151" s="486"/>
      <c r="M151" s="486"/>
    </row>
    <row r="152" s="487" customFormat="true" ht="21" hidden="false" customHeight="true" outlineLevel="0" collapsed="false">
      <c r="A152" s="380" t="s">
        <v>229</v>
      </c>
      <c r="B152" s="325" t="s">
        <v>260</v>
      </c>
      <c r="C152" s="326" t="s">
        <v>261</v>
      </c>
      <c r="D152" s="326" t="s">
        <v>138</v>
      </c>
      <c r="E152" s="407" t="s">
        <v>134</v>
      </c>
      <c r="F152" s="270"/>
      <c r="G152" s="270"/>
      <c r="H152" s="534" t="e">
        <f aca="false">H155+H158+H161+H164+H167+H170+H173+H194+H215+H218+H221+H224+H227+H245+H248+H251+H254+H255</f>
        <v>#VALUE!</v>
      </c>
      <c r="I152" s="496" t="e">
        <f aca="false">I155+I158+I161+I164+I167+I170+I173+I194+I215+I218+I221+I224+I227+I245+I251+I255</f>
        <v>#VALUE!</v>
      </c>
      <c r="J152" s="496" t="e">
        <f aca="false">J155+J158+J161+J164+J167+J170+J173+J194+J215+J218+J221+J224+J227+J245+J251+J255</f>
        <v>#VALUE!</v>
      </c>
      <c r="K152" s="485"/>
      <c r="L152" s="486"/>
      <c r="M152" s="486"/>
    </row>
    <row r="153" customFormat="false" ht="53.25" hidden="false" customHeight="true" outlineLevel="0" collapsed="false">
      <c r="A153" s="380" t="s">
        <v>262</v>
      </c>
      <c r="B153" s="411" t="s">
        <v>260</v>
      </c>
      <c r="C153" s="412" t="s">
        <v>261</v>
      </c>
      <c r="D153" s="412" t="s">
        <v>138</v>
      </c>
      <c r="E153" s="369" t="s">
        <v>263</v>
      </c>
      <c r="F153" s="270"/>
      <c r="G153" s="270"/>
      <c r="H153" s="344" t="n">
        <f aca="false">H154</f>
        <v>125</v>
      </c>
      <c r="I153" s="293" t="n">
        <f aca="false">I154</f>
        <v>125</v>
      </c>
      <c r="J153" s="236" t="n">
        <f aca="false">J154</f>
        <v>125</v>
      </c>
      <c r="K153" s="197"/>
    </row>
    <row r="154" customFormat="false" ht="30" hidden="false" customHeight="true" outlineLevel="0" collapsed="false">
      <c r="A154" s="383" t="s">
        <v>168</v>
      </c>
      <c r="B154" s="325" t="s">
        <v>260</v>
      </c>
      <c r="C154" s="326" t="s">
        <v>261</v>
      </c>
      <c r="D154" s="326" t="s">
        <v>138</v>
      </c>
      <c r="E154" s="407" t="s">
        <v>263</v>
      </c>
      <c r="F154" s="270" t="s">
        <v>142</v>
      </c>
      <c r="G154" s="270"/>
      <c r="H154" s="344" t="n">
        <f aca="false">H155</f>
        <v>125</v>
      </c>
      <c r="I154" s="293" t="n">
        <f aca="false">I155</f>
        <v>125</v>
      </c>
      <c r="J154" s="236" t="n">
        <f aca="false">J155</f>
        <v>125</v>
      </c>
      <c r="K154" s="197"/>
    </row>
    <row r="155" customFormat="false" ht="18.75" hidden="false" customHeight="true" outlineLevel="0" collapsed="false">
      <c r="A155" s="535" t="s">
        <v>80</v>
      </c>
      <c r="B155" s="325" t="s">
        <v>260</v>
      </c>
      <c r="C155" s="326" t="s">
        <v>261</v>
      </c>
      <c r="D155" s="326" t="s">
        <v>138</v>
      </c>
      <c r="E155" s="407" t="s">
        <v>263</v>
      </c>
      <c r="F155" s="492" t="s">
        <v>142</v>
      </c>
      <c r="G155" s="492" t="s">
        <v>81</v>
      </c>
      <c r="H155" s="536" t="n">
        <v>125</v>
      </c>
      <c r="I155" s="537" t="n">
        <v>125</v>
      </c>
      <c r="J155" s="538" t="n">
        <v>125</v>
      </c>
      <c r="K155" s="197"/>
      <c r="L155" s="0"/>
      <c r="M155" s="0"/>
    </row>
    <row r="156" customFormat="false" ht="39.75" hidden="false" customHeight="true" outlineLevel="0" collapsed="false">
      <c r="A156" s="380" t="s">
        <v>264</v>
      </c>
      <c r="B156" s="325" t="s">
        <v>260</v>
      </c>
      <c r="C156" s="326" t="s">
        <v>261</v>
      </c>
      <c r="D156" s="326" t="s">
        <v>138</v>
      </c>
      <c r="E156" s="407" t="s">
        <v>265</v>
      </c>
      <c r="F156" s="270"/>
      <c r="G156" s="270"/>
      <c r="H156" s="539" t="n">
        <f aca="false">H157</f>
        <v>12.6</v>
      </c>
      <c r="I156" s="540" t="s">
        <v>266</v>
      </c>
      <c r="J156" s="541" t="n">
        <v>20</v>
      </c>
      <c r="K156" s="197"/>
      <c r="L156" s="0"/>
      <c r="M156" s="0"/>
    </row>
    <row r="157" customFormat="false" ht="28.5" hidden="false" customHeight="true" outlineLevel="0" collapsed="false">
      <c r="A157" s="383" t="s">
        <v>168</v>
      </c>
      <c r="B157" s="325" t="s">
        <v>260</v>
      </c>
      <c r="C157" s="326" t="s">
        <v>261</v>
      </c>
      <c r="D157" s="326" t="s">
        <v>138</v>
      </c>
      <c r="E157" s="407" t="s">
        <v>265</v>
      </c>
      <c r="F157" s="270" t="s">
        <v>142</v>
      </c>
      <c r="G157" s="270"/>
      <c r="H157" s="344" t="n">
        <f aca="false">H158</f>
        <v>12.6</v>
      </c>
      <c r="I157" s="298" t="s">
        <v>266</v>
      </c>
      <c r="J157" s="541" t="n">
        <v>20</v>
      </c>
      <c r="K157" s="197"/>
      <c r="L157" s="0"/>
      <c r="M157" s="0"/>
    </row>
    <row r="158" customFormat="false" ht="19.5" hidden="false" customHeight="true" outlineLevel="0" collapsed="false">
      <c r="A158" s="535" t="s">
        <v>80</v>
      </c>
      <c r="B158" s="325" t="s">
        <v>260</v>
      </c>
      <c r="C158" s="326" t="s">
        <v>261</v>
      </c>
      <c r="D158" s="326" t="s">
        <v>138</v>
      </c>
      <c r="E158" s="407" t="s">
        <v>265</v>
      </c>
      <c r="F158" s="492" t="s">
        <v>142</v>
      </c>
      <c r="G158" s="492" t="s">
        <v>81</v>
      </c>
      <c r="H158" s="536" t="n">
        <v>12.6</v>
      </c>
      <c r="I158" s="309" t="s">
        <v>266</v>
      </c>
      <c r="J158" s="538" t="n">
        <v>20</v>
      </c>
      <c r="K158" s="197"/>
      <c r="L158" s="0"/>
      <c r="M158" s="0"/>
    </row>
    <row r="159" customFormat="false" ht="27" hidden="false" customHeight="true" outlineLevel="0" collapsed="false">
      <c r="A159" s="380" t="s">
        <v>267</v>
      </c>
      <c r="B159" s="325" t="s">
        <v>260</v>
      </c>
      <c r="C159" s="326" t="s">
        <v>261</v>
      </c>
      <c r="D159" s="326" t="s">
        <v>138</v>
      </c>
      <c r="E159" s="407" t="s">
        <v>268</v>
      </c>
      <c r="F159" s="270"/>
      <c r="G159" s="270"/>
      <c r="H159" s="249" t="str">
        <f aca="false">H160</f>
        <v>3,1</v>
      </c>
      <c r="I159" s="248" t="s">
        <v>269</v>
      </c>
      <c r="J159" s="541" t="n">
        <v>4</v>
      </c>
      <c r="K159" s="197"/>
      <c r="L159" s="0"/>
      <c r="M159" s="0"/>
    </row>
    <row r="160" customFormat="false" ht="17.25" hidden="false" customHeight="true" outlineLevel="0" collapsed="false">
      <c r="A160" s="380" t="s">
        <v>244</v>
      </c>
      <c r="B160" s="325" t="s">
        <v>260</v>
      </c>
      <c r="C160" s="326" t="s">
        <v>261</v>
      </c>
      <c r="D160" s="326" t="s">
        <v>138</v>
      </c>
      <c r="E160" s="407" t="s">
        <v>268</v>
      </c>
      <c r="F160" s="270" t="s">
        <v>245</v>
      </c>
      <c r="G160" s="270"/>
      <c r="H160" s="249" t="str">
        <f aca="false">H161</f>
        <v>3,1</v>
      </c>
      <c r="I160" s="248" t="s">
        <v>269</v>
      </c>
      <c r="J160" s="541" t="n">
        <v>4</v>
      </c>
      <c r="K160" s="197"/>
      <c r="L160" s="0"/>
      <c r="M160" s="0"/>
    </row>
    <row r="161" customFormat="false" ht="18" hidden="false" customHeight="true" outlineLevel="0" collapsed="false">
      <c r="A161" s="535" t="s">
        <v>80</v>
      </c>
      <c r="B161" s="325" t="s">
        <v>260</v>
      </c>
      <c r="C161" s="326" t="s">
        <v>261</v>
      </c>
      <c r="D161" s="326" t="s">
        <v>138</v>
      </c>
      <c r="E161" s="407" t="s">
        <v>268</v>
      </c>
      <c r="F161" s="492" t="s">
        <v>245</v>
      </c>
      <c r="G161" s="492" t="s">
        <v>81</v>
      </c>
      <c r="H161" s="542" t="s">
        <v>270</v>
      </c>
      <c r="I161" s="309" t="s">
        <v>269</v>
      </c>
      <c r="J161" s="538" t="n">
        <v>4</v>
      </c>
      <c r="K161" s="197"/>
      <c r="L161" s="0"/>
      <c r="M161" s="0"/>
    </row>
    <row r="162" customFormat="false" ht="39.75" hidden="false" customHeight="true" outlineLevel="0" collapsed="false">
      <c r="A162" s="380" t="s">
        <v>271</v>
      </c>
      <c r="B162" s="325" t="s">
        <v>260</v>
      </c>
      <c r="C162" s="326" t="s">
        <v>261</v>
      </c>
      <c r="D162" s="326" t="s">
        <v>138</v>
      </c>
      <c r="E162" s="407" t="s">
        <v>272</v>
      </c>
      <c r="F162" s="270"/>
      <c r="G162" s="270"/>
      <c r="H162" s="399" t="n">
        <f aca="false">H163</f>
        <v>151</v>
      </c>
      <c r="I162" s="236" t="n">
        <f aca="false">I163</f>
        <v>60</v>
      </c>
      <c r="J162" s="236" t="n">
        <f aca="false">J163</f>
        <v>60</v>
      </c>
      <c r="K162" s="197"/>
      <c r="L162" s="0"/>
      <c r="M162" s="0"/>
    </row>
    <row r="163" customFormat="false" ht="27.75" hidden="false" customHeight="true" outlineLevel="0" collapsed="false">
      <c r="A163" s="383" t="s">
        <v>168</v>
      </c>
      <c r="B163" s="325" t="s">
        <v>260</v>
      </c>
      <c r="C163" s="326" t="s">
        <v>261</v>
      </c>
      <c r="D163" s="326" t="s">
        <v>138</v>
      </c>
      <c r="E163" s="407" t="s">
        <v>272</v>
      </c>
      <c r="F163" s="270" t="s">
        <v>142</v>
      </c>
      <c r="G163" s="270"/>
      <c r="H163" s="399" t="n">
        <f aca="false">H164</f>
        <v>151</v>
      </c>
      <c r="I163" s="236" t="n">
        <f aca="false">I164</f>
        <v>60</v>
      </c>
      <c r="J163" s="236" t="n">
        <f aca="false">J164</f>
        <v>60</v>
      </c>
      <c r="K163" s="197"/>
      <c r="L163" s="0"/>
      <c r="M163" s="0"/>
    </row>
    <row r="164" customFormat="false" ht="24.75" hidden="false" customHeight="true" outlineLevel="0" collapsed="false">
      <c r="A164" s="535" t="s">
        <v>94</v>
      </c>
      <c r="B164" s="325" t="s">
        <v>260</v>
      </c>
      <c r="C164" s="326" t="s">
        <v>261</v>
      </c>
      <c r="D164" s="326" t="s">
        <v>138</v>
      </c>
      <c r="E164" s="407" t="s">
        <v>272</v>
      </c>
      <c r="F164" s="492" t="s">
        <v>142</v>
      </c>
      <c r="G164" s="492" t="s">
        <v>95</v>
      </c>
      <c r="H164" s="536" t="n">
        <v>151</v>
      </c>
      <c r="I164" s="311" t="n">
        <v>60</v>
      </c>
      <c r="J164" s="311" t="n">
        <v>60</v>
      </c>
      <c r="K164" s="197"/>
      <c r="L164" s="0"/>
      <c r="M164" s="0"/>
    </row>
    <row r="165" customFormat="false" ht="40.5" hidden="false" customHeight="true" outlineLevel="0" collapsed="false">
      <c r="A165" s="383" t="s">
        <v>273</v>
      </c>
      <c r="B165" s="411" t="s">
        <v>260</v>
      </c>
      <c r="C165" s="412" t="s">
        <v>261</v>
      </c>
      <c r="D165" s="412" t="s">
        <v>138</v>
      </c>
      <c r="E165" s="369" t="s">
        <v>274</v>
      </c>
      <c r="F165" s="270"/>
      <c r="G165" s="270"/>
      <c r="H165" s="539" t="n">
        <f aca="false">H166</f>
        <v>83</v>
      </c>
      <c r="I165" s="540" t="s">
        <v>275</v>
      </c>
      <c r="J165" s="541" t="n">
        <v>83</v>
      </c>
      <c r="K165" s="197"/>
      <c r="L165" s="0"/>
      <c r="M165" s="0"/>
    </row>
    <row r="166" customFormat="false" ht="29.25" hidden="false" customHeight="true" outlineLevel="0" collapsed="false">
      <c r="A166" s="383" t="s">
        <v>168</v>
      </c>
      <c r="B166" s="543" t="s">
        <v>260</v>
      </c>
      <c r="C166" s="544" t="s">
        <v>261</v>
      </c>
      <c r="D166" s="544" t="s">
        <v>138</v>
      </c>
      <c r="E166" s="545" t="s">
        <v>274</v>
      </c>
      <c r="F166" s="270" t="s">
        <v>142</v>
      </c>
      <c r="G166" s="270"/>
      <c r="H166" s="379" t="n">
        <f aca="false">H167</f>
        <v>83</v>
      </c>
      <c r="I166" s="298" t="s">
        <v>275</v>
      </c>
      <c r="J166" s="541" t="n">
        <v>83</v>
      </c>
      <c r="K166" s="197"/>
      <c r="L166" s="0"/>
      <c r="M166" s="0"/>
    </row>
    <row r="167" customFormat="false" ht="18.75" hidden="false" customHeight="true" outlineLevel="0" collapsed="false">
      <c r="A167" s="546" t="s">
        <v>98</v>
      </c>
      <c r="B167" s="542" t="s">
        <v>260</v>
      </c>
      <c r="C167" s="438" t="s">
        <v>261</v>
      </c>
      <c r="D167" s="438" t="s">
        <v>138</v>
      </c>
      <c r="E167" s="440" t="s">
        <v>274</v>
      </c>
      <c r="F167" s="492" t="s">
        <v>142</v>
      </c>
      <c r="G167" s="492" t="s">
        <v>99</v>
      </c>
      <c r="H167" s="536" t="n">
        <v>83</v>
      </c>
      <c r="I167" s="309" t="s">
        <v>275</v>
      </c>
      <c r="J167" s="538" t="n">
        <v>83</v>
      </c>
      <c r="K167" s="197"/>
      <c r="L167" s="0"/>
      <c r="M167" s="0"/>
    </row>
    <row r="168" customFormat="false" ht="29.25" hidden="false" customHeight="true" outlineLevel="0" collapsed="false">
      <c r="A168" s="383" t="s">
        <v>276</v>
      </c>
      <c r="B168" s="547" t="n">
        <v>68</v>
      </c>
      <c r="C168" s="548" t="n">
        <v>9</v>
      </c>
      <c r="D168" s="365" t="s">
        <v>138</v>
      </c>
      <c r="E168" s="368" t="s">
        <v>277</v>
      </c>
      <c r="F168" s="270"/>
      <c r="G168" s="270"/>
      <c r="H168" s="539" t="n">
        <f aca="false">H169</f>
        <v>210.2</v>
      </c>
      <c r="I168" s="549" t="n">
        <f aca="false">I169</f>
        <v>146</v>
      </c>
      <c r="J168" s="236" t="n">
        <f aca="false">J169</f>
        <v>146</v>
      </c>
      <c r="K168" s="197"/>
      <c r="O168" s="550"/>
    </row>
    <row r="169" customFormat="false" ht="28.5" hidden="false" customHeight="true" outlineLevel="0" collapsed="false">
      <c r="A169" s="383" t="s">
        <v>278</v>
      </c>
      <c r="B169" s="547" t="n">
        <v>68</v>
      </c>
      <c r="C169" s="548" t="n">
        <v>9</v>
      </c>
      <c r="D169" s="365" t="s">
        <v>138</v>
      </c>
      <c r="E169" s="368" t="s">
        <v>277</v>
      </c>
      <c r="F169" s="270" t="s">
        <v>142</v>
      </c>
      <c r="G169" s="270"/>
      <c r="H169" s="379" t="n">
        <f aca="false">H170</f>
        <v>210.2</v>
      </c>
      <c r="I169" s="378" t="n">
        <f aca="false">I170</f>
        <v>146</v>
      </c>
      <c r="J169" s="236" t="n">
        <f aca="false">J170</f>
        <v>146</v>
      </c>
      <c r="K169" s="197"/>
    </row>
    <row r="170" customFormat="false" ht="18.75" hidden="false" customHeight="true" outlineLevel="0" collapsed="false">
      <c r="A170" s="546" t="s">
        <v>98</v>
      </c>
      <c r="B170" s="377" t="s">
        <v>260</v>
      </c>
      <c r="C170" s="365" t="s">
        <v>261</v>
      </c>
      <c r="D170" s="365" t="s">
        <v>138</v>
      </c>
      <c r="E170" s="368" t="s">
        <v>277</v>
      </c>
      <c r="F170" s="492" t="s">
        <v>142</v>
      </c>
      <c r="G170" s="492" t="s">
        <v>99</v>
      </c>
      <c r="H170" s="536" t="n">
        <v>210.2</v>
      </c>
      <c r="I170" s="537" t="n">
        <v>146</v>
      </c>
      <c r="J170" s="537" t="n">
        <v>146</v>
      </c>
      <c r="K170" s="197"/>
    </row>
    <row r="171" customFormat="false" ht="15.75" hidden="false" customHeight="true" outlineLevel="0" collapsed="false">
      <c r="A171" s="380" t="s">
        <v>279</v>
      </c>
      <c r="B171" s="325" t="s">
        <v>260</v>
      </c>
      <c r="C171" s="326" t="s">
        <v>261</v>
      </c>
      <c r="D171" s="326" t="s">
        <v>138</v>
      </c>
      <c r="E171" s="407" t="s">
        <v>280</v>
      </c>
      <c r="F171" s="270"/>
      <c r="G171" s="270"/>
      <c r="H171" s="539" t="n">
        <f aca="false">H172</f>
        <v>267.8</v>
      </c>
      <c r="I171" s="515" t="n">
        <f aca="false">I172</f>
        <v>20</v>
      </c>
      <c r="J171" s="236" t="n">
        <f aca="false">J172</f>
        <v>20</v>
      </c>
      <c r="K171" s="197"/>
    </row>
    <row r="172" customFormat="false" ht="28.5" hidden="false" customHeight="true" outlineLevel="0" collapsed="false">
      <c r="A172" s="380" t="s">
        <v>281</v>
      </c>
      <c r="B172" s="325" t="s">
        <v>260</v>
      </c>
      <c r="C172" s="326" t="s">
        <v>261</v>
      </c>
      <c r="D172" s="326" t="s">
        <v>138</v>
      </c>
      <c r="E172" s="407" t="s">
        <v>280</v>
      </c>
      <c r="F172" s="270" t="s">
        <v>282</v>
      </c>
      <c r="G172" s="270"/>
      <c r="H172" s="379" t="n">
        <f aca="false">H173</f>
        <v>267.8</v>
      </c>
      <c r="I172" s="295" t="n">
        <f aca="false">I173</f>
        <v>20</v>
      </c>
      <c r="J172" s="236" t="n">
        <f aca="false">J173</f>
        <v>20</v>
      </c>
      <c r="K172" s="197"/>
    </row>
    <row r="173" s="487" customFormat="true" ht="34.5" hidden="false" customHeight="true" outlineLevel="0" collapsed="false">
      <c r="A173" s="535" t="s">
        <v>283</v>
      </c>
      <c r="B173" s="325" t="s">
        <v>260</v>
      </c>
      <c r="C173" s="326" t="s">
        <v>261</v>
      </c>
      <c r="D173" s="326" t="s">
        <v>138</v>
      </c>
      <c r="E173" s="407" t="s">
        <v>280</v>
      </c>
      <c r="F173" s="492" t="s">
        <v>282</v>
      </c>
      <c r="G173" s="492" t="s">
        <v>109</v>
      </c>
      <c r="H173" s="536" t="n">
        <v>267.8</v>
      </c>
      <c r="I173" s="551" t="n">
        <v>20</v>
      </c>
      <c r="J173" s="493" t="n">
        <v>20</v>
      </c>
      <c r="K173" s="258"/>
      <c r="L173" s="486"/>
      <c r="M173" s="486"/>
      <c r="N173" s="552"/>
      <c r="O173" s="62"/>
    </row>
    <row r="174" s="487" customFormat="true" ht="40.5" hidden="true" customHeight="true" outlineLevel="0" collapsed="false">
      <c r="A174" s="553"/>
      <c r="B174" s="554"/>
      <c r="C174" s="555"/>
      <c r="D174" s="555"/>
      <c r="E174" s="556"/>
      <c r="F174" s="557"/>
      <c r="G174" s="557"/>
      <c r="H174" s="558"/>
      <c r="I174" s="559"/>
      <c r="J174" s="560"/>
      <c r="K174" s="485"/>
      <c r="L174" s="486"/>
      <c r="M174" s="486"/>
    </row>
    <row r="175" s="487" customFormat="true" ht="27" hidden="true" customHeight="true" outlineLevel="0" collapsed="false">
      <c r="A175" s="561"/>
      <c r="B175" s="554"/>
      <c r="C175" s="555"/>
      <c r="D175" s="555"/>
      <c r="E175" s="556"/>
      <c r="F175" s="562"/>
      <c r="G175" s="562"/>
      <c r="H175" s="558"/>
      <c r="I175" s="559"/>
      <c r="J175" s="563"/>
      <c r="K175" s="485"/>
      <c r="L175" s="486"/>
      <c r="M175" s="486"/>
    </row>
    <row r="176" s="487" customFormat="true" ht="24" hidden="true" customHeight="true" outlineLevel="0" collapsed="false">
      <c r="A176" s="564"/>
      <c r="B176" s="554"/>
      <c r="C176" s="555"/>
      <c r="D176" s="555"/>
      <c r="E176" s="556"/>
      <c r="F176" s="565"/>
      <c r="G176" s="565"/>
      <c r="H176" s="566"/>
      <c r="I176" s="559"/>
      <c r="J176" s="560"/>
      <c r="K176" s="485"/>
      <c r="L176" s="486"/>
      <c r="M176" s="486"/>
    </row>
    <row r="177" s="487" customFormat="true" ht="18" hidden="true" customHeight="true" outlineLevel="0" collapsed="false">
      <c r="A177" s="567" t="s">
        <v>284</v>
      </c>
      <c r="B177" s="568" t="s">
        <v>260</v>
      </c>
      <c r="C177" s="569" t="s">
        <v>261</v>
      </c>
      <c r="D177" s="569" t="s">
        <v>138</v>
      </c>
      <c r="E177" s="570" t="s">
        <v>285</v>
      </c>
      <c r="F177" s="562"/>
      <c r="G177" s="562"/>
      <c r="H177" s="558"/>
      <c r="I177" s="559"/>
      <c r="J177" s="560"/>
      <c r="K177" s="485"/>
      <c r="L177" s="486"/>
      <c r="M177" s="486"/>
    </row>
    <row r="178" s="487" customFormat="true" ht="28.5" hidden="true" customHeight="true" outlineLevel="0" collapsed="false">
      <c r="A178" s="571" t="s">
        <v>168</v>
      </c>
      <c r="B178" s="568" t="s">
        <v>260</v>
      </c>
      <c r="C178" s="569" t="s">
        <v>261</v>
      </c>
      <c r="D178" s="569" t="s">
        <v>138</v>
      </c>
      <c r="E178" s="570" t="s">
        <v>285</v>
      </c>
      <c r="F178" s="562" t="s">
        <v>142</v>
      </c>
      <c r="G178" s="562"/>
      <c r="H178" s="558"/>
      <c r="I178" s="559"/>
      <c r="J178" s="572" t="s">
        <v>286</v>
      </c>
      <c r="K178" s="485"/>
      <c r="L178" s="486"/>
      <c r="M178" s="486"/>
    </row>
    <row r="179" s="487" customFormat="true" ht="17.25" hidden="true" customHeight="true" outlineLevel="0" collapsed="false">
      <c r="A179" s="573" t="s">
        <v>287</v>
      </c>
      <c r="B179" s="568" t="s">
        <v>260</v>
      </c>
      <c r="C179" s="569" t="s">
        <v>261</v>
      </c>
      <c r="D179" s="569" t="s">
        <v>138</v>
      </c>
      <c r="E179" s="570" t="s">
        <v>285</v>
      </c>
      <c r="F179" s="565" t="s">
        <v>142</v>
      </c>
      <c r="G179" s="565" t="s">
        <v>288</v>
      </c>
      <c r="H179" s="566"/>
      <c r="I179" s="574"/>
      <c r="J179" s="575"/>
      <c r="K179" s="258"/>
      <c r="L179" s="486"/>
      <c r="M179" s="486"/>
      <c r="O179" s="576"/>
    </row>
    <row r="180" s="487" customFormat="true" ht="0.75" hidden="true" customHeight="true" outlineLevel="0" collapsed="false">
      <c r="A180" s="577"/>
      <c r="B180" s="554"/>
      <c r="C180" s="555"/>
      <c r="D180" s="555"/>
      <c r="E180" s="556"/>
      <c r="F180" s="562"/>
      <c r="G180" s="562"/>
      <c r="H180" s="558"/>
      <c r="I180" s="578"/>
      <c r="J180" s="572"/>
      <c r="K180" s="485"/>
      <c r="L180" s="486"/>
      <c r="M180" s="486"/>
    </row>
    <row r="181" s="487" customFormat="true" ht="30.75" hidden="true" customHeight="true" outlineLevel="0" collapsed="false">
      <c r="A181" s="561"/>
      <c r="B181" s="554"/>
      <c r="C181" s="555"/>
      <c r="D181" s="555"/>
      <c r="E181" s="556"/>
      <c r="F181" s="562"/>
      <c r="G181" s="562"/>
      <c r="H181" s="558"/>
      <c r="I181" s="578"/>
      <c r="J181" s="572"/>
      <c r="K181" s="485"/>
      <c r="L181" s="486"/>
      <c r="M181" s="486"/>
    </row>
    <row r="182" s="487" customFormat="true" ht="18" hidden="true" customHeight="true" outlineLevel="0" collapsed="false">
      <c r="A182" s="579"/>
      <c r="B182" s="580"/>
      <c r="C182" s="581"/>
      <c r="D182" s="581"/>
      <c r="E182" s="582"/>
      <c r="F182" s="565"/>
      <c r="G182" s="565"/>
      <c r="H182" s="566"/>
      <c r="I182" s="578"/>
      <c r="J182" s="572"/>
      <c r="K182" s="485"/>
      <c r="L182" s="486"/>
      <c r="M182" s="486"/>
    </row>
    <row r="183" s="487" customFormat="true" ht="27.75" hidden="true" customHeight="true" outlineLevel="0" collapsed="false">
      <c r="A183" s="583"/>
      <c r="B183" s="580"/>
      <c r="C183" s="581"/>
      <c r="D183" s="581"/>
      <c r="E183" s="582"/>
      <c r="F183" s="562"/>
      <c r="G183" s="562"/>
      <c r="H183" s="558"/>
      <c r="I183" s="578"/>
      <c r="J183" s="572"/>
      <c r="K183" s="485"/>
      <c r="L183" s="486"/>
      <c r="M183" s="486"/>
    </row>
    <row r="184" s="487" customFormat="true" ht="30" hidden="true" customHeight="true" outlineLevel="0" collapsed="false">
      <c r="A184" s="561"/>
      <c r="B184" s="580"/>
      <c r="C184" s="581"/>
      <c r="D184" s="581"/>
      <c r="E184" s="582"/>
      <c r="F184" s="562"/>
      <c r="G184" s="562"/>
      <c r="H184" s="558"/>
      <c r="I184" s="578"/>
      <c r="J184" s="584"/>
      <c r="K184" s="585"/>
      <c r="L184" s="486"/>
      <c r="M184" s="486"/>
    </row>
    <row r="185" s="487" customFormat="true" ht="21" hidden="true" customHeight="true" outlineLevel="0" collapsed="false">
      <c r="A185" s="579"/>
      <c r="B185" s="580"/>
      <c r="C185" s="581"/>
      <c r="D185" s="581"/>
      <c r="E185" s="582"/>
      <c r="F185" s="565"/>
      <c r="G185" s="565"/>
      <c r="H185" s="566"/>
      <c r="I185" s="578"/>
      <c r="J185" s="586"/>
      <c r="K185" s="587"/>
      <c r="L185" s="486"/>
      <c r="M185" s="486"/>
    </row>
    <row r="186" s="487" customFormat="true" ht="0.75" hidden="true" customHeight="true" outlineLevel="0" collapsed="false">
      <c r="A186" s="577"/>
      <c r="B186" s="580"/>
      <c r="C186" s="581"/>
      <c r="D186" s="581"/>
      <c r="E186" s="582"/>
      <c r="F186" s="562"/>
      <c r="G186" s="562"/>
      <c r="H186" s="558"/>
      <c r="I186" s="578"/>
      <c r="J186" s="586"/>
      <c r="K186" s="587"/>
      <c r="L186" s="486"/>
      <c r="M186" s="486"/>
    </row>
    <row r="187" s="487" customFormat="true" ht="30" hidden="true" customHeight="true" outlineLevel="0" collapsed="false">
      <c r="A187" s="561"/>
      <c r="B187" s="580"/>
      <c r="C187" s="581"/>
      <c r="D187" s="581"/>
      <c r="E187" s="582"/>
      <c r="F187" s="562"/>
      <c r="G187" s="562"/>
      <c r="H187" s="558"/>
      <c r="I187" s="578"/>
      <c r="J187" s="586"/>
      <c r="K187" s="587"/>
      <c r="L187" s="486"/>
      <c r="M187" s="486"/>
    </row>
    <row r="188" s="487" customFormat="true" ht="18" hidden="true" customHeight="true" outlineLevel="0" collapsed="false">
      <c r="A188" s="579"/>
      <c r="B188" s="580"/>
      <c r="C188" s="581"/>
      <c r="D188" s="581"/>
      <c r="E188" s="582"/>
      <c r="F188" s="565"/>
      <c r="G188" s="565"/>
      <c r="H188" s="566"/>
      <c r="I188" s="578"/>
      <c r="J188" s="586"/>
      <c r="K188" s="587"/>
      <c r="L188" s="486"/>
      <c r="M188" s="486"/>
    </row>
    <row r="189" s="487" customFormat="true" ht="0.75" hidden="false" customHeight="true" outlineLevel="0" collapsed="false">
      <c r="A189" s="588"/>
      <c r="B189" s="589"/>
      <c r="C189" s="590"/>
      <c r="D189" s="590"/>
      <c r="E189" s="591"/>
      <c r="F189" s="562"/>
      <c r="G189" s="562"/>
      <c r="H189" s="558"/>
      <c r="I189" s="578"/>
      <c r="J189" s="586"/>
      <c r="K189" s="587"/>
      <c r="L189" s="486"/>
      <c r="M189" s="486"/>
    </row>
    <row r="190" s="487" customFormat="true" ht="25.5" hidden="true" customHeight="true" outlineLevel="0" collapsed="false">
      <c r="A190" s="588"/>
      <c r="B190" s="589"/>
      <c r="C190" s="590"/>
      <c r="D190" s="590"/>
      <c r="E190" s="591"/>
      <c r="F190" s="562"/>
      <c r="G190" s="562"/>
      <c r="H190" s="558"/>
      <c r="I190" s="578"/>
      <c r="J190" s="586"/>
      <c r="K190" s="587"/>
      <c r="L190" s="486"/>
      <c r="M190" s="486"/>
    </row>
    <row r="191" s="487" customFormat="true" ht="21.75" hidden="true" customHeight="true" outlineLevel="0" collapsed="false">
      <c r="A191" s="592"/>
      <c r="B191" s="589"/>
      <c r="C191" s="590"/>
      <c r="D191" s="590"/>
      <c r="E191" s="591"/>
      <c r="F191" s="565"/>
      <c r="G191" s="565"/>
      <c r="H191" s="566"/>
      <c r="I191" s="593"/>
      <c r="J191" s="594"/>
      <c r="K191" s="587"/>
      <c r="L191" s="486"/>
      <c r="M191" s="486"/>
    </row>
    <row r="192" s="487" customFormat="true" ht="47.25" hidden="false" customHeight="true" outlineLevel="0" collapsed="false">
      <c r="A192" s="380" t="s">
        <v>289</v>
      </c>
      <c r="B192" s="411" t="s">
        <v>260</v>
      </c>
      <c r="C192" s="412" t="s">
        <v>261</v>
      </c>
      <c r="D192" s="412" t="s">
        <v>138</v>
      </c>
      <c r="E192" s="369" t="s">
        <v>290</v>
      </c>
      <c r="F192" s="270"/>
      <c r="G192" s="270"/>
      <c r="H192" s="399" t="n">
        <f aca="false">H193</f>
        <v>70</v>
      </c>
      <c r="I192" s="270" t="str">
        <f aca="false">I193</f>
        <v>75,0</v>
      </c>
      <c r="J192" s="496" t="str">
        <f aca="false">J193</f>
        <v>65,0</v>
      </c>
      <c r="K192" s="587"/>
      <c r="L192" s="486"/>
      <c r="M192" s="486"/>
    </row>
    <row r="193" s="487" customFormat="true" ht="26.25" hidden="false" customHeight="true" outlineLevel="0" collapsed="false">
      <c r="A193" s="383" t="s">
        <v>168</v>
      </c>
      <c r="B193" s="411" t="s">
        <v>260</v>
      </c>
      <c r="C193" s="412" t="s">
        <v>261</v>
      </c>
      <c r="D193" s="412" t="s">
        <v>138</v>
      </c>
      <c r="E193" s="369" t="s">
        <v>290</v>
      </c>
      <c r="F193" s="270" t="s">
        <v>142</v>
      </c>
      <c r="G193" s="270"/>
      <c r="H193" s="399" t="n">
        <f aca="false">H194</f>
        <v>70</v>
      </c>
      <c r="I193" s="270" t="str">
        <f aca="false">I194</f>
        <v>75,0</v>
      </c>
      <c r="J193" s="496" t="str">
        <f aca="false">J194</f>
        <v>65,0</v>
      </c>
      <c r="K193" s="587"/>
      <c r="L193" s="486"/>
      <c r="M193" s="486"/>
    </row>
    <row r="194" s="487" customFormat="true" ht="18.75" hidden="false" customHeight="true" outlineLevel="0" collapsed="false">
      <c r="A194" s="595" t="s">
        <v>80</v>
      </c>
      <c r="B194" s="411" t="s">
        <v>260</v>
      </c>
      <c r="C194" s="412" t="s">
        <v>261</v>
      </c>
      <c r="D194" s="412" t="s">
        <v>138</v>
      </c>
      <c r="E194" s="369" t="s">
        <v>290</v>
      </c>
      <c r="F194" s="492" t="s">
        <v>142</v>
      </c>
      <c r="G194" s="492" t="s">
        <v>81</v>
      </c>
      <c r="H194" s="536" t="n">
        <v>70</v>
      </c>
      <c r="I194" s="492" t="s">
        <v>291</v>
      </c>
      <c r="J194" s="490" t="s">
        <v>292</v>
      </c>
      <c r="K194" s="587"/>
      <c r="L194" s="486"/>
      <c r="M194" s="486"/>
      <c r="O194" s="596"/>
    </row>
    <row r="195" s="487" customFormat="true" ht="42" hidden="true" customHeight="true" outlineLevel="0" collapsed="false">
      <c r="A195" s="577"/>
      <c r="B195" s="580"/>
      <c r="C195" s="581"/>
      <c r="D195" s="581"/>
      <c r="E195" s="582"/>
      <c r="F195" s="562"/>
      <c r="G195" s="562"/>
      <c r="H195" s="249"/>
      <c r="I195" s="597"/>
      <c r="J195" s="598"/>
      <c r="K195" s="587"/>
      <c r="L195" s="486"/>
      <c r="M195" s="486"/>
    </row>
    <row r="196" s="487" customFormat="true" ht="29.25" hidden="true" customHeight="true" outlineLevel="0" collapsed="false">
      <c r="A196" s="561"/>
      <c r="B196" s="580"/>
      <c r="C196" s="581"/>
      <c r="D196" s="581"/>
      <c r="E196" s="582"/>
      <c r="F196" s="562"/>
      <c r="G196" s="562"/>
      <c r="H196" s="249"/>
      <c r="I196" s="597"/>
      <c r="J196" s="598"/>
      <c r="K196" s="587"/>
      <c r="L196" s="486"/>
      <c r="M196" s="486"/>
    </row>
    <row r="197" s="487" customFormat="true" ht="18" hidden="true" customHeight="true" outlineLevel="0" collapsed="false">
      <c r="A197" s="564"/>
      <c r="B197" s="580"/>
      <c r="C197" s="581"/>
      <c r="D197" s="581"/>
      <c r="E197" s="582"/>
      <c r="F197" s="565"/>
      <c r="G197" s="565"/>
      <c r="H197" s="542"/>
      <c r="I197" s="597"/>
      <c r="J197" s="598"/>
      <c r="K197" s="587"/>
      <c r="L197" s="486"/>
      <c r="M197" s="486"/>
    </row>
    <row r="198" s="487" customFormat="true" ht="40.5" hidden="true" customHeight="true" outlineLevel="0" collapsed="false">
      <c r="A198" s="599"/>
      <c r="B198" s="600"/>
      <c r="C198" s="601"/>
      <c r="D198" s="601"/>
      <c r="E198" s="602"/>
      <c r="F198" s="270"/>
      <c r="G198" s="270"/>
      <c r="H198" s="249"/>
      <c r="I198" s="597"/>
      <c r="J198" s="598"/>
      <c r="K198" s="587"/>
      <c r="L198" s="486"/>
      <c r="M198" s="486"/>
    </row>
    <row r="199" s="487" customFormat="true" ht="26.25" hidden="true" customHeight="true" outlineLevel="0" collapsed="false">
      <c r="A199" s="603"/>
      <c r="B199" s="600"/>
      <c r="C199" s="601"/>
      <c r="D199" s="601"/>
      <c r="E199" s="602"/>
      <c r="F199" s="270"/>
      <c r="G199" s="270"/>
      <c r="H199" s="249"/>
      <c r="I199" s="597"/>
      <c r="J199" s="598"/>
      <c r="K199" s="587"/>
      <c r="L199" s="486"/>
      <c r="M199" s="486"/>
    </row>
    <row r="200" s="487" customFormat="true" ht="19.5" hidden="true" customHeight="true" outlineLevel="0" collapsed="false">
      <c r="A200" s="604"/>
      <c r="B200" s="600"/>
      <c r="C200" s="601"/>
      <c r="D200" s="601"/>
      <c r="E200" s="602"/>
      <c r="F200" s="492"/>
      <c r="G200" s="492"/>
      <c r="H200" s="542"/>
      <c r="I200" s="597"/>
      <c r="J200" s="598"/>
      <c r="K200" s="587"/>
      <c r="L200" s="486"/>
      <c r="M200" s="486"/>
    </row>
    <row r="201" s="487" customFormat="true" ht="39.75" hidden="true" customHeight="true" outlineLevel="0" collapsed="false">
      <c r="A201" s="599"/>
      <c r="B201" s="605"/>
      <c r="C201" s="606"/>
      <c r="D201" s="606"/>
      <c r="E201" s="607"/>
      <c r="F201" s="270"/>
      <c r="G201" s="270"/>
      <c r="H201" s="249"/>
      <c r="I201" s="597"/>
      <c r="J201" s="598"/>
      <c r="K201" s="587"/>
      <c r="L201" s="486"/>
      <c r="M201" s="486"/>
    </row>
    <row r="202" s="487" customFormat="true" ht="42" hidden="true" customHeight="true" outlineLevel="0" collapsed="false">
      <c r="A202" s="603"/>
      <c r="B202" s="605"/>
      <c r="C202" s="606"/>
      <c r="D202" s="606"/>
      <c r="E202" s="607"/>
      <c r="F202" s="270"/>
      <c r="G202" s="270"/>
      <c r="H202" s="249"/>
      <c r="I202" s="597"/>
      <c r="J202" s="598"/>
      <c r="K202" s="587"/>
      <c r="L202" s="486"/>
      <c r="M202" s="486"/>
    </row>
    <row r="203" s="487" customFormat="true" ht="28.5" hidden="true" customHeight="true" outlineLevel="0" collapsed="false">
      <c r="A203" s="604"/>
      <c r="B203" s="600"/>
      <c r="C203" s="601"/>
      <c r="D203" s="601"/>
      <c r="E203" s="602"/>
      <c r="F203" s="492"/>
      <c r="G203" s="492"/>
      <c r="H203" s="542"/>
      <c r="I203" s="597"/>
      <c r="J203" s="598"/>
      <c r="K203" s="587"/>
      <c r="L203" s="486"/>
      <c r="M203" s="486"/>
    </row>
    <row r="204" s="487" customFormat="true" ht="0.75" hidden="true" customHeight="true" outlineLevel="0" collapsed="false">
      <c r="A204" s="599"/>
      <c r="B204" s="600"/>
      <c r="C204" s="601"/>
      <c r="D204" s="601"/>
      <c r="E204" s="602"/>
      <c r="F204" s="270"/>
      <c r="G204" s="270"/>
      <c r="H204" s="249"/>
      <c r="I204" s="597"/>
      <c r="J204" s="598"/>
      <c r="K204" s="587"/>
      <c r="L204" s="486"/>
      <c r="M204" s="486"/>
    </row>
    <row r="205" s="487" customFormat="true" ht="25.5" hidden="true" customHeight="true" outlineLevel="0" collapsed="false">
      <c r="A205" s="603"/>
      <c r="B205" s="600"/>
      <c r="C205" s="601"/>
      <c r="D205" s="601"/>
      <c r="E205" s="602"/>
      <c r="F205" s="270"/>
      <c r="G205" s="270"/>
      <c r="H205" s="249"/>
      <c r="I205" s="597"/>
      <c r="J205" s="598"/>
      <c r="K205" s="587"/>
      <c r="L205" s="486"/>
      <c r="M205" s="486"/>
    </row>
    <row r="206" s="487" customFormat="true" ht="17.25" hidden="true" customHeight="true" outlineLevel="0" collapsed="false">
      <c r="A206" s="604"/>
      <c r="B206" s="600"/>
      <c r="C206" s="601"/>
      <c r="D206" s="601"/>
      <c r="E206" s="602"/>
      <c r="F206" s="492"/>
      <c r="G206" s="492"/>
      <c r="H206" s="542"/>
      <c r="I206" s="597"/>
      <c r="J206" s="598"/>
      <c r="K206" s="587"/>
      <c r="L206" s="486"/>
      <c r="M206" s="486"/>
    </row>
    <row r="207" s="487" customFormat="true" ht="39.75" hidden="true" customHeight="true" outlineLevel="0" collapsed="false">
      <c r="A207" s="599" t="s">
        <v>293</v>
      </c>
      <c r="B207" s="600" t="s">
        <v>260</v>
      </c>
      <c r="C207" s="601" t="s">
        <v>261</v>
      </c>
      <c r="D207" s="601" t="s">
        <v>138</v>
      </c>
      <c r="E207" s="602" t="s">
        <v>154</v>
      </c>
      <c r="F207" s="270"/>
      <c r="G207" s="270"/>
      <c r="H207" s="249" t="n">
        <f aca="false">H208</f>
        <v>0</v>
      </c>
      <c r="I207" s="597"/>
      <c r="J207" s="608"/>
      <c r="K207" s="265"/>
      <c r="L207" s="486"/>
      <c r="M207" s="486"/>
    </row>
    <row r="208" s="487" customFormat="true" ht="18" hidden="true" customHeight="true" outlineLevel="0" collapsed="false">
      <c r="A208" s="603" t="s">
        <v>294</v>
      </c>
      <c r="B208" s="600" t="s">
        <v>260</v>
      </c>
      <c r="C208" s="601" t="s">
        <v>261</v>
      </c>
      <c r="D208" s="601" t="s">
        <v>138</v>
      </c>
      <c r="E208" s="602" t="s">
        <v>154</v>
      </c>
      <c r="F208" s="270" t="s">
        <v>152</v>
      </c>
      <c r="G208" s="270"/>
      <c r="H208" s="249" t="n">
        <f aca="false">H209</f>
        <v>0</v>
      </c>
      <c r="I208" s="597"/>
      <c r="J208" s="598"/>
      <c r="K208" s="587"/>
      <c r="L208" s="486"/>
      <c r="M208" s="486"/>
    </row>
    <row r="209" s="487" customFormat="true" ht="16.5" hidden="true" customHeight="true" outlineLevel="0" collapsed="false">
      <c r="A209" s="604" t="s">
        <v>104</v>
      </c>
      <c r="B209" s="600" t="s">
        <v>260</v>
      </c>
      <c r="C209" s="601" t="s">
        <v>261</v>
      </c>
      <c r="D209" s="601" t="s">
        <v>138</v>
      </c>
      <c r="E209" s="602" t="s">
        <v>154</v>
      </c>
      <c r="F209" s="492" t="s">
        <v>152</v>
      </c>
      <c r="G209" s="492" t="s">
        <v>105</v>
      </c>
      <c r="H209" s="542"/>
      <c r="I209" s="597"/>
      <c r="J209" s="598"/>
      <c r="K209" s="587"/>
      <c r="L209" s="486"/>
      <c r="M209" s="486"/>
    </row>
    <row r="210" s="487" customFormat="true" ht="39.75" hidden="true" customHeight="true" outlineLevel="0" collapsed="false">
      <c r="A210" s="599"/>
      <c r="B210" s="600"/>
      <c r="C210" s="601"/>
      <c r="D210" s="601"/>
      <c r="E210" s="602"/>
      <c r="F210" s="270"/>
      <c r="G210" s="270"/>
      <c r="H210" s="249"/>
      <c r="I210" s="597"/>
      <c r="J210" s="598"/>
      <c r="K210" s="587"/>
      <c r="L210" s="486"/>
      <c r="M210" s="486"/>
    </row>
    <row r="211" s="487" customFormat="true" ht="27.75" hidden="true" customHeight="true" outlineLevel="0" collapsed="false">
      <c r="A211" s="603"/>
      <c r="B211" s="600"/>
      <c r="C211" s="601"/>
      <c r="D211" s="601"/>
      <c r="E211" s="602"/>
      <c r="F211" s="270"/>
      <c r="G211" s="270"/>
      <c r="H211" s="249"/>
      <c r="I211" s="597"/>
      <c r="J211" s="598"/>
      <c r="K211" s="587"/>
      <c r="L211" s="486"/>
      <c r="M211" s="486"/>
    </row>
    <row r="212" s="487" customFormat="true" ht="19.5" hidden="true" customHeight="true" outlineLevel="0" collapsed="false">
      <c r="A212" s="604"/>
      <c r="B212" s="600"/>
      <c r="C212" s="601"/>
      <c r="D212" s="601"/>
      <c r="E212" s="602"/>
      <c r="F212" s="492"/>
      <c r="G212" s="492"/>
      <c r="H212" s="542"/>
      <c r="I212" s="597"/>
      <c r="J212" s="598"/>
      <c r="K212" s="587"/>
      <c r="L212" s="486"/>
      <c r="M212" s="486"/>
    </row>
    <row r="213" s="487" customFormat="true" ht="18.75" hidden="false" customHeight="true" outlineLevel="0" collapsed="false">
      <c r="A213" s="383" t="s">
        <v>295</v>
      </c>
      <c r="B213" s="411" t="s">
        <v>260</v>
      </c>
      <c r="C213" s="412" t="s">
        <v>261</v>
      </c>
      <c r="D213" s="412" t="s">
        <v>138</v>
      </c>
      <c r="E213" s="369" t="s">
        <v>296</v>
      </c>
      <c r="F213" s="270"/>
      <c r="G213" s="270"/>
      <c r="H213" s="399" t="n">
        <f aca="false">H214</f>
        <v>9</v>
      </c>
      <c r="I213" s="270" t="str">
        <f aca="false">I214</f>
        <v>3,0</v>
      </c>
      <c r="J213" s="270" t="str">
        <f aca="false">J214</f>
        <v>3,0</v>
      </c>
      <c r="K213" s="587"/>
      <c r="L213" s="486"/>
      <c r="M213" s="486"/>
    </row>
    <row r="214" s="487" customFormat="true" ht="18.75" hidden="false" customHeight="true" outlineLevel="0" collapsed="false">
      <c r="A214" s="383" t="s">
        <v>244</v>
      </c>
      <c r="B214" s="411" t="s">
        <v>260</v>
      </c>
      <c r="C214" s="412" t="s">
        <v>261</v>
      </c>
      <c r="D214" s="412" t="s">
        <v>138</v>
      </c>
      <c r="E214" s="369" t="s">
        <v>296</v>
      </c>
      <c r="F214" s="270" t="s">
        <v>245</v>
      </c>
      <c r="G214" s="270"/>
      <c r="H214" s="399" t="n">
        <f aca="false">H215</f>
        <v>9</v>
      </c>
      <c r="I214" s="270" t="str">
        <f aca="false">I215</f>
        <v>3,0</v>
      </c>
      <c r="J214" s="270" t="str">
        <f aca="false">J215</f>
        <v>3,0</v>
      </c>
      <c r="K214" s="587"/>
      <c r="L214" s="486"/>
      <c r="M214" s="486"/>
    </row>
    <row r="215" s="487" customFormat="true" ht="18.75" hidden="false" customHeight="true" outlineLevel="0" collapsed="false">
      <c r="A215" s="535" t="s">
        <v>100</v>
      </c>
      <c r="B215" s="411" t="s">
        <v>260</v>
      </c>
      <c r="C215" s="412" t="s">
        <v>261</v>
      </c>
      <c r="D215" s="412" t="s">
        <v>138</v>
      </c>
      <c r="E215" s="369" t="s">
        <v>296</v>
      </c>
      <c r="F215" s="492" t="s">
        <v>245</v>
      </c>
      <c r="G215" s="492" t="s">
        <v>101</v>
      </c>
      <c r="H215" s="536" t="n">
        <v>9</v>
      </c>
      <c r="I215" s="492" t="s">
        <v>248</v>
      </c>
      <c r="J215" s="492" t="s">
        <v>248</v>
      </c>
      <c r="K215" s="587"/>
      <c r="L215" s="486"/>
      <c r="M215" s="486"/>
      <c r="O215" s="0"/>
    </row>
    <row r="216" s="487" customFormat="true" ht="37.5" hidden="false" customHeight="true" outlineLevel="0" collapsed="false">
      <c r="A216" s="383" t="s">
        <v>297</v>
      </c>
      <c r="B216" s="411" t="s">
        <v>260</v>
      </c>
      <c r="C216" s="412" t="s">
        <v>261</v>
      </c>
      <c r="D216" s="412" t="s">
        <v>138</v>
      </c>
      <c r="E216" s="369" t="s">
        <v>298</v>
      </c>
      <c r="F216" s="270"/>
      <c r="G216" s="270"/>
      <c r="H216" s="399" t="n">
        <f aca="false">H217</f>
        <v>75</v>
      </c>
      <c r="I216" s="236" t="n">
        <f aca="false">I217</f>
        <v>40</v>
      </c>
      <c r="J216" s="496" t="str">
        <f aca="false">J217</f>
        <v>45,0</v>
      </c>
      <c r="K216" s="587"/>
      <c r="L216" s="486"/>
      <c r="M216" s="486"/>
    </row>
    <row r="217" s="487" customFormat="true" ht="27.75" hidden="false" customHeight="true" outlineLevel="0" collapsed="false">
      <c r="A217" s="383" t="s">
        <v>141</v>
      </c>
      <c r="B217" s="411" t="s">
        <v>260</v>
      </c>
      <c r="C217" s="412" t="s">
        <v>261</v>
      </c>
      <c r="D217" s="412" t="s">
        <v>138</v>
      </c>
      <c r="E217" s="369" t="s">
        <v>298</v>
      </c>
      <c r="F217" s="270" t="s">
        <v>142</v>
      </c>
      <c r="G217" s="270"/>
      <c r="H217" s="399" t="n">
        <f aca="false">H218</f>
        <v>75</v>
      </c>
      <c r="I217" s="236" t="n">
        <f aca="false">I218</f>
        <v>40</v>
      </c>
      <c r="J217" s="496" t="str">
        <f aca="false">J218</f>
        <v>45,0</v>
      </c>
      <c r="K217" s="587"/>
      <c r="L217" s="486"/>
      <c r="M217" s="486"/>
      <c r="O217" s="91"/>
    </row>
    <row r="218" s="487" customFormat="true" ht="18.75" hidden="false" customHeight="true" outlineLevel="0" collapsed="false">
      <c r="A218" s="535" t="s">
        <v>100</v>
      </c>
      <c r="B218" s="411" t="s">
        <v>260</v>
      </c>
      <c r="C218" s="412" t="s">
        <v>261</v>
      </c>
      <c r="D218" s="412" t="s">
        <v>138</v>
      </c>
      <c r="E218" s="369" t="s">
        <v>298</v>
      </c>
      <c r="F218" s="492" t="s">
        <v>142</v>
      </c>
      <c r="G218" s="492" t="s">
        <v>101</v>
      </c>
      <c r="H218" s="536" t="n">
        <v>75</v>
      </c>
      <c r="I218" s="311" t="n">
        <v>40</v>
      </c>
      <c r="J218" s="492" t="s">
        <v>299</v>
      </c>
      <c r="K218" s="587"/>
      <c r="L218" s="486"/>
      <c r="M218" s="486"/>
    </row>
    <row r="219" s="487" customFormat="true" ht="16.5" hidden="false" customHeight="true" outlineLevel="0" collapsed="false">
      <c r="A219" s="380" t="s">
        <v>300</v>
      </c>
      <c r="B219" s="411" t="s">
        <v>260</v>
      </c>
      <c r="C219" s="412" t="s">
        <v>261</v>
      </c>
      <c r="D219" s="412" t="s">
        <v>138</v>
      </c>
      <c r="E219" s="369" t="s">
        <v>301</v>
      </c>
      <c r="F219" s="270"/>
      <c r="G219" s="270"/>
      <c r="H219" s="609" t="str">
        <f aca="false">H220</f>
        <v>10,0</v>
      </c>
      <c r="I219" s="270" t="s">
        <v>175</v>
      </c>
      <c r="J219" s="233" t="s">
        <v>175</v>
      </c>
      <c r="K219" s="587"/>
      <c r="L219" s="486"/>
      <c r="M219" s="486"/>
    </row>
    <row r="220" s="487" customFormat="true" ht="16.5" hidden="false" customHeight="true" outlineLevel="0" collapsed="false">
      <c r="A220" s="380" t="s">
        <v>302</v>
      </c>
      <c r="B220" s="411" t="s">
        <v>260</v>
      </c>
      <c r="C220" s="412" t="s">
        <v>261</v>
      </c>
      <c r="D220" s="412" t="s">
        <v>138</v>
      </c>
      <c r="E220" s="369" t="s">
        <v>301</v>
      </c>
      <c r="F220" s="270" t="s">
        <v>303</v>
      </c>
      <c r="G220" s="270"/>
      <c r="H220" s="609" t="str">
        <f aca="false">H221</f>
        <v>10,0</v>
      </c>
      <c r="I220" s="270" t="s">
        <v>175</v>
      </c>
      <c r="J220" s="233" t="s">
        <v>175</v>
      </c>
      <c r="K220" s="587"/>
      <c r="L220" s="486"/>
      <c r="M220" s="486"/>
    </row>
    <row r="221" s="487" customFormat="true" ht="16.5" hidden="false" customHeight="true" outlineLevel="0" collapsed="false">
      <c r="A221" s="535" t="s">
        <v>78</v>
      </c>
      <c r="B221" s="411" t="s">
        <v>260</v>
      </c>
      <c r="C221" s="412" t="s">
        <v>261</v>
      </c>
      <c r="D221" s="412" t="s">
        <v>138</v>
      </c>
      <c r="E221" s="369" t="s">
        <v>301</v>
      </c>
      <c r="F221" s="492" t="s">
        <v>303</v>
      </c>
      <c r="G221" s="492" t="s">
        <v>79</v>
      </c>
      <c r="H221" s="542" t="s">
        <v>175</v>
      </c>
      <c r="I221" s="492" t="s">
        <v>175</v>
      </c>
      <c r="J221" s="490" t="s">
        <v>175</v>
      </c>
      <c r="K221" s="587"/>
      <c r="L221" s="486"/>
      <c r="M221" s="486"/>
    </row>
    <row r="222" s="487" customFormat="true" ht="39" hidden="false" customHeight="true" outlineLevel="0" collapsed="false">
      <c r="A222" s="342" t="s">
        <v>304</v>
      </c>
      <c r="B222" s="244" t="s">
        <v>260</v>
      </c>
      <c r="C222" s="245" t="s">
        <v>261</v>
      </c>
      <c r="D222" s="245" t="s">
        <v>138</v>
      </c>
      <c r="E222" s="246" t="s">
        <v>305</v>
      </c>
      <c r="F222" s="248"/>
      <c r="G222" s="248"/>
      <c r="H222" s="331" t="n">
        <f aca="false">H223</f>
        <v>60</v>
      </c>
      <c r="I222" s="235" t="n">
        <f aca="false">I223</f>
        <v>81.7</v>
      </c>
      <c r="J222" s="332" t="n">
        <f aca="false">J223</f>
        <v>81.7</v>
      </c>
      <c r="K222" s="258"/>
      <c r="L222" s="486"/>
      <c r="M222" s="486"/>
      <c r="O222" s="499"/>
      <c r="P222" s="610"/>
    </row>
    <row r="223" s="487" customFormat="true" ht="24" hidden="false" customHeight="true" outlineLevel="0" collapsed="false">
      <c r="A223" s="342" t="s">
        <v>168</v>
      </c>
      <c r="B223" s="244" t="s">
        <v>260</v>
      </c>
      <c r="C223" s="245" t="s">
        <v>261</v>
      </c>
      <c r="D223" s="245" t="s">
        <v>138</v>
      </c>
      <c r="E223" s="246" t="s">
        <v>305</v>
      </c>
      <c r="F223" s="248" t="s">
        <v>142</v>
      </c>
      <c r="G223" s="248"/>
      <c r="H223" s="331" t="n">
        <f aca="false">H224</f>
        <v>60</v>
      </c>
      <c r="I223" s="235" t="n">
        <f aca="false">I224</f>
        <v>81.7</v>
      </c>
      <c r="J223" s="332" t="n">
        <f aca="false">J224</f>
        <v>81.7</v>
      </c>
      <c r="K223" s="587"/>
      <c r="L223" s="486"/>
      <c r="M223" s="486"/>
    </row>
    <row r="224" s="487" customFormat="true" ht="19.5" hidden="false" customHeight="true" outlineLevel="0" collapsed="false">
      <c r="A224" s="611" t="s">
        <v>68</v>
      </c>
      <c r="B224" s="612" t="s">
        <v>260</v>
      </c>
      <c r="C224" s="300" t="s">
        <v>261</v>
      </c>
      <c r="D224" s="300" t="s">
        <v>138</v>
      </c>
      <c r="E224" s="613" t="s">
        <v>305</v>
      </c>
      <c r="F224" s="309" t="s">
        <v>142</v>
      </c>
      <c r="G224" s="309" t="s">
        <v>81</v>
      </c>
      <c r="H224" s="614" t="n">
        <v>60</v>
      </c>
      <c r="I224" s="537" t="n">
        <v>81.7</v>
      </c>
      <c r="J224" s="537" t="n">
        <v>81.7</v>
      </c>
      <c r="K224" s="587"/>
      <c r="L224" s="486"/>
      <c r="M224" s="486"/>
    </row>
    <row r="225" s="487" customFormat="true" ht="24" hidden="false" customHeight="true" outlineLevel="0" collapsed="false">
      <c r="A225" s="615" t="s">
        <v>306</v>
      </c>
      <c r="B225" s="244" t="s">
        <v>260</v>
      </c>
      <c r="C225" s="245" t="s">
        <v>261</v>
      </c>
      <c r="D225" s="245" t="s">
        <v>138</v>
      </c>
      <c r="E225" s="246" t="s">
        <v>307</v>
      </c>
      <c r="F225" s="248"/>
      <c r="G225" s="248"/>
      <c r="H225" s="539" t="n">
        <f aca="false">H226</f>
        <v>158.6</v>
      </c>
      <c r="I225" s="515" t="n">
        <v>0</v>
      </c>
      <c r="J225" s="236" t="n">
        <v>0</v>
      </c>
      <c r="K225" s="258"/>
      <c r="L225" s="486"/>
      <c r="M225" s="486"/>
    </row>
    <row r="226" s="487" customFormat="true" ht="18.75" hidden="false" customHeight="true" outlineLevel="0" collapsed="false">
      <c r="A226" s="342" t="s">
        <v>308</v>
      </c>
      <c r="B226" s="244" t="s">
        <v>260</v>
      </c>
      <c r="C226" s="245" t="s">
        <v>261</v>
      </c>
      <c r="D226" s="245" t="s">
        <v>138</v>
      </c>
      <c r="E226" s="246" t="s">
        <v>307</v>
      </c>
      <c r="F226" s="248" t="s">
        <v>309</v>
      </c>
      <c r="G226" s="248"/>
      <c r="H226" s="616" t="n">
        <f aca="false">H227</f>
        <v>158.6</v>
      </c>
      <c r="I226" s="235" t="n">
        <v>0</v>
      </c>
      <c r="J226" s="617" t="n">
        <v>0</v>
      </c>
      <c r="K226" s="587"/>
      <c r="L226" s="486"/>
      <c r="M226" s="486"/>
      <c r="O226" s="91"/>
    </row>
    <row r="227" s="487" customFormat="true" ht="20.25" hidden="false" customHeight="true" outlineLevel="0" collapsed="false">
      <c r="A227" s="611" t="s">
        <v>310</v>
      </c>
      <c r="B227" s="244" t="s">
        <v>260</v>
      </c>
      <c r="C227" s="245" t="s">
        <v>261</v>
      </c>
      <c r="D227" s="245" t="s">
        <v>138</v>
      </c>
      <c r="E227" s="246" t="s">
        <v>307</v>
      </c>
      <c r="F227" s="309" t="s">
        <v>309</v>
      </c>
      <c r="G227" s="309" t="s">
        <v>77</v>
      </c>
      <c r="H227" s="614" t="n">
        <v>158.6</v>
      </c>
      <c r="I227" s="418" t="n">
        <v>0</v>
      </c>
      <c r="J227" s="537" t="n">
        <v>0</v>
      </c>
      <c r="K227" s="587"/>
      <c r="L227" s="618"/>
      <c r="M227" s="486"/>
    </row>
    <row r="228" s="487" customFormat="true" ht="22.5" hidden="true" customHeight="true" outlineLevel="0" collapsed="false">
      <c r="A228" s="619" t="s">
        <v>311</v>
      </c>
      <c r="B228" s="244" t="s">
        <v>260</v>
      </c>
      <c r="C228" s="245" t="s">
        <v>261</v>
      </c>
      <c r="D228" s="245" t="s">
        <v>138</v>
      </c>
      <c r="E228" s="246" t="s">
        <v>312</v>
      </c>
      <c r="F228" s="248"/>
      <c r="G228" s="248"/>
      <c r="H228" s="620"/>
      <c r="I228" s="621" t="n">
        <f aca="false">I229</f>
        <v>0</v>
      </c>
      <c r="J228" s="298" t="s">
        <v>313</v>
      </c>
      <c r="K228" s="587"/>
      <c r="L228" s="486"/>
      <c r="M228" s="486"/>
    </row>
    <row r="229" s="487" customFormat="true" ht="25.5" hidden="true" customHeight="true" outlineLevel="0" collapsed="false">
      <c r="A229" s="622" t="s">
        <v>168</v>
      </c>
      <c r="B229" s="244" t="s">
        <v>260</v>
      </c>
      <c r="C229" s="245" t="s">
        <v>261</v>
      </c>
      <c r="D229" s="245" t="s">
        <v>138</v>
      </c>
      <c r="E229" s="246" t="s">
        <v>312</v>
      </c>
      <c r="F229" s="248" t="s">
        <v>142</v>
      </c>
      <c r="G229" s="248"/>
      <c r="H229" s="623"/>
      <c r="I229" s="624" t="n">
        <f aca="false">I230</f>
        <v>0</v>
      </c>
      <c r="J229" s="301" t="s">
        <v>313</v>
      </c>
      <c r="K229" s="587"/>
      <c r="L229" s="486"/>
      <c r="M229" s="486"/>
    </row>
    <row r="230" s="487" customFormat="true" ht="19.5" hidden="true" customHeight="true" outlineLevel="0" collapsed="false">
      <c r="A230" s="625" t="s">
        <v>100</v>
      </c>
      <c r="B230" s="612" t="s">
        <v>260</v>
      </c>
      <c r="C230" s="300" t="s">
        <v>261</v>
      </c>
      <c r="D230" s="300" t="s">
        <v>138</v>
      </c>
      <c r="E230" s="613" t="s">
        <v>312</v>
      </c>
      <c r="F230" s="309" t="s">
        <v>142</v>
      </c>
      <c r="G230" s="309" t="s">
        <v>101</v>
      </c>
      <c r="H230" s="626"/>
      <c r="I230" s="627" t="n">
        <v>0</v>
      </c>
      <c r="J230" s="309" t="s">
        <v>313</v>
      </c>
      <c r="K230" s="587"/>
      <c r="L230" s="486"/>
      <c r="M230" s="486"/>
    </row>
    <row r="231" s="487" customFormat="true" ht="30" hidden="true" customHeight="true" outlineLevel="0" collapsed="false">
      <c r="A231" s="619"/>
      <c r="B231" s="244"/>
      <c r="C231" s="245"/>
      <c r="D231" s="245"/>
      <c r="E231" s="246"/>
      <c r="F231" s="628"/>
      <c r="G231" s="628"/>
      <c r="H231" s="629"/>
      <c r="I231" s="630"/>
      <c r="J231" s="549"/>
      <c r="K231" s="587"/>
      <c r="L231" s="486"/>
      <c r="M231" s="486"/>
    </row>
    <row r="232" s="487" customFormat="true" ht="26.25" hidden="true" customHeight="true" outlineLevel="0" collapsed="false">
      <c r="A232" s="622"/>
      <c r="B232" s="244"/>
      <c r="C232" s="245"/>
      <c r="D232" s="245"/>
      <c r="E232" s="246"/>
      <c r="F232" s="248"/>
      <c r="G232" s="248"/>
      <c r="H232" s="620"/>
      <c r="I232" s="621"/>
      <c r="J232" s="297"/>
      <c r="K232" s="587"/>
      <c r="L232" s="486"/>
      <c r="M232" s="486"/>
    </row>
    <row r="233" s="487" customFormat="true" ht="18.75" hidden="true" customHeight="true" outlineLevel="0" collapsed="false">
      <c r="A233" s="625"/>
      <c r="B233" s="612"/>
      <c r="C233" s="300"/>
      <c r="D233" s="300"/>
      <c r="E233" s="613"/>
      <c r="F233" s="309"/>
      <c r="G233" s="309"/>
      <c r="H233" s="626"/>
      <c r="I233" s="627"/>
      <c r="J233" s="537"/>
      <c r="K233" s="587"/>
      <c r="L233" s="486"/>
      <c r="M233" s="486"/>
    </row>
    <row r="234" s="487" customFormat="true" ht="27" hidden="true" customHeight="true" outlineLevel="0" collapsed="false">
      <c r="A234" s="631" t="s">
        <v>314</v>
      </c>
      <c r="B234" s="612" t="s">
        <v>260</v>
      </c>
      <c r="C234" s="300" t="s">
        <v>261</v>
      </c>
      <c r="D234" s="300" t="s">
        <v>138</v>
      </c>
      <c r="E234" s="613" t="s">
        <v>315</v>
      </c>
      <c r="F234" s="298"/>
      <c r="G234" s="298"/>
      <c r="H234" s="616" t="n">
        <f aca="false">H235</f>
        <v>0</v>
      </c>
      <c r="I234" s="632" t="n">
        <v>0</v>
      </c>
      <c r="J234" s="332" t="n">
        <v>0</v>
      </c>
      <c r="K234" s="587"/>
      <c r="L234" s="486"/>
      <c r="M234" s="486"/>
    </row>
    <row r="235" s="487" customFormat="true" ht="26.25" hidden="true" customHeight="true" outlineLevel="0" collapsed="false">
      <c r="A235" s="633" t="s">
        <v>168</v>
      </c>
      <c r="B235" s="244" t="s">
        <v>260</v>
      </c>
      <c r="C235" s="245" t="s">
        <v>261</v>
      </c>
      <c r="D235" s="245" t="s">
        <v>138</v>
      </c>
      <c r="E235" s="246" t="s">
        <v>315</v>
      </c>
      <c r="F235" s="301" t="s">
        <v>142</v>
      </c>
      <c r="G235" s="301"/>
      <c r="H235" s="634" t="n">
        <f aca="false">H236</f>
        <v>0</v>
      </c>
      <c r="I235" s="632" t="n">
        <v>0</v>
      </c>
      <c r="J235" s="332" t="n">
        <v>0</v>
      </c>
      <c r="K235" s="587"/>
      <c r="L235" s="188"/>
      <c r="M235" s="486"/>
      <c r="O235" s="10"/>
    </row>
    <row r="236" s="487" customFormat="true" ht="20.25" hidden="true" customHeight="true" outlineLevel="0" collapsed="false">
      <c r="A236" s="625" t="s">
        <v>100</v>
      </c>
      <c r="B236" s="612" t="s">
        <v>260</v>
      </c>
      <c r="C236" s="300" t="s">
        <v>261</v>
      </c>
      <c r="D236" s="300" t="s">
        <v>138</v>
      </c>
      <c r="E236" s="613" t="s">
        <v>315</v>
      </c>
      <c r="F236" s="309" t="s">
        <v>142</v>
      </c>
      <c r="G236" s="309" t="s">
        <v>101</v>
      </c>
      <c r="H236" s="614" t="n">
        <v>0</v>
      </c>
      <c r="I236" s="627" t="n">
        <v>0</v>
      </c>
      <c r="J236" s="537" t="n">
        <v>0</v>
      </c>
      <c r="K236" s="587"/>
      <c r="L236" s="486"/>
      <c r="M236" s="486"/>
    </row>
    <row r="237" s="487" customFormat="true" ht="51" hidden="true" customHeight="true" outlineLevel="0" collapsed="false">
      <c r="A237" s="631" t="s">
        <v>316</v>
      </c>
      <c r="B237" s="244" t="s">
        <v>260</v>
      </c>
      <c r="C237" s="245" t="s">
        <v>261</v>
      </c>
      <c r="D237" s="245" t="s">
        <v>138</v>
      </c>
      <c r="E237" s="246" t="s">
        <v>317</v>
      </c>
      <c r="F237" s="540"/>
      <c r="G237" s="540"/>
      <c r="H237" s="635"/>
      <c r="I237" s="630" t="n">
        <v>0</v>
      </c>
      <c r="J237" s="549" t="n">
        <v>0</v>
      </c>
      <c r="K237" s="587"/>
      <c r="L237" s="486"/>
      <c r="M237" s="486"/>
    </row>
    <row r="238" s="487" customFormat="true" ht="27" hidden="true" customHeight="true" outlineLevel="0" collapsed="false">
      <c r="A238" s="622" t="s">
        <v>168</v>
      </c>
      <c r="B238" s="244" t="s">
        <v>260</v>
      </c>
      <c r="C238" s="245" t="s">
        <v>261</v>
      </c>
      <c r="D238" s="245" t="s">
        <v>138</v>
      </c>
      <c r="E238" s="246" t="s">
        <v>317</v>
      </c>
      <c r="F238" s="301" t="s">
        <v>142</v>
      </c>
      <c r="G238" s="301"/>
      <c r="H238" s="623"/>
      <c r="I238" s="624" t="n">
        <v>0</v>
      </c>
      <c r="J238" s="291" t="n">
        <v>0</v>
      </c>
      <c r="K238" s="587"/>
      <c r="L238" s="188"/>
      <c r="M238" s="486"/>
    </row>
    <row r="239" s="487" customFormat="true" ht="22.5" hidden="true" customHeight="true" outlineLevel="0" collapsed="false">
      <c r="A239" s="625" t="s">
        <v>104</v>
      </c>
      <c r="B239" s="612" t="s">
        <v>260</v>
      </c>
      <c r="C239" s="300" t="s">
        <v>261</v>
      </c>
      <c r="D239" s="300" t="s">
        <v>138</v>
      </c>
      <c r="E239" s="613" t="s">
        <v>317</v>
      </c>
      <c r="F239" s="309" t="s">
        <v>142</v>
      </c>
      <c r="G239" s="309" t="s">
        <v>105</v>
      </c>
      <c r="H239" s="626"/>
      <c r="I239" s="627" t="n">
        <v>0</v>
      </c>
      <c r="J239" s="537" t="n">
        <v>0</v>
      </c>
      <c r="K239" s="587"/>
      <c r="L239" s="486"/>
      <c r="M239" s="486"/>
    </row>
    <row r="240" s="487" customFormat="true" ht="18" hidden="true" customHeight="true" outlineLevel="0" collapsed="false">
      <c r="A240" s="631" t="s">
        <v>318</v>
      </c>
      <c r="B240" s="244" t="s">
        <v>319</v>
      </c>
      <c r="C240" s="245" t="s">
        <v>261</v>
      </c>
      <c r="D240" s="245" t="s">
        <v>138</v>
      </c>
      <c r="E240" s="246" t="s">
        <v>320</v>
      </c>
      <c r="F240" s="540"/>
      <c r="G240" s="540"/>
      <c r="H240" s="635" t="n">
        <f aca="false">H241</f>
        <v>0</v>
      </c>
      <c r="I240" s="630" t="n">
        <v>0</v>
      </c>
      <c r="J240" s="549" t="n">
        <v>0</v>
      </c>
      <c r="K240" s="587"/>
      <c r="L240" s="486"/>
      <c r="M240" s="486"/>
      <c r="N240" s="10"/>
    </row>
    <row r="241" s="487" customFormat="true" ht="0.75" hidden="true" customHeight="true" outlineLevel="0" collapsed="false">
      <c r="A241" s="619"/>
      <c r="B241" s="244"/>
      <c r="C241" s="245"/>
      <c r="D241" s="245"/>
      <c r="E241" s="246"/>
      <c r="F241" s="298"/>
      <c r="G241" s="298"/>
      <c r="H241" s="629"/>
      <c r="I241" s="297"/>
      <c r="J241" s="297"/>
      <c r="K241" s="587"/>
      <c r="L241" s="486"/>
      <c r="M241" s="486"/>
    </row>
    <row r="242" s="487" customFormat="true" ht="21.75" hidden="true" customHeight="true" outlineLevel="0" collapsed="false">
      <c r="A242" s="636"/>
      <c r="B242" s="612"/>
      <c r="C242" s="300"/>
      <c r="D242" s="300"/>
      <c r="E242" s="613"/>
      <c r="F242" s="637"/>
      <c r="G242" s="637"/>
      <c r="H242" s="638"/>
      <c r="I242" s="639"/>
      <c r="J242" s="639"/>
      <c r="K242" s="587"/>
      <c r="L242" s="486"/>
      <c r="M242" s="486"/>
    </row>
    <row r="243" s="487" customFormat="true" ht="40.5" hidden="false" customHeight="true" outlineLevel="0" collapsed="false">
      <c r="A243" s="619" t="s">
        <v>321</v>
      </c>
      <c r="B243" s="244" t="s">
        <v>260</v>
      </c>
      <c r="C243" s="245" t="s">
        <v>261</v>
      </c>
      <c r="D243" s="245" t="s">
        <v>138</v>
      </c>
      <c r="E243" s="246" t="s">
        <v>322</v>
      </c>
      <c r="F243" s="298"/>
      <c r="G243" s="298"/>
      <c r="H243" s="640" t="n">
        <f aca="false">H244</f>
        <v>357.8</v>
      </c>
      <c r="I243" s="297" t="n">
        <f aca="false">I244</f>
        <v>260</v>
      </c>
      <c r="J243" s="297" t="n">
        <f aca="false">J244</f>
        <v>160</v>
      </c>
      <c r="K243" s="641"/>
      <c r="L243" s="486"/>
      <c r="M243" s="486"/>
    </row>
    <row r="244" s="487" customFormat="true" ht="26.25" hidden="false" customHeight="true" outlineLevel="0" collapsed="false">
      <c r="A244" s="642" t="s">
        <v>168</v>
      </c>
      <c r="B244" s="244" t="s">
        <v>260</v>
      </c>
      <c r="C244" s="245" t="s">
        <v>261</v>
      </c>
      <c r="D244" s="245" t="s">
        <v>138</v>
      </c>
      <c r="E244" s="246" t="s">
        <v>322</v>
      </c>
      <c r="F244" s="301" t="s">
        <v>142</v>
      </c>
      <c r="G244" s="301"/>
      <c r="H244" s="634" t="n">
        <f aca="false">H245</f>
        <v>357.8</v>
      </c>
      <c r="I244" s="291" t="n">
        <f aca="false">I245</f>
        <v>260</v>
      </c>
      <c r="J244" s="291" t="n">
        <f aca="false">J245</f>
        <v>160</v>
      </c>
      <c r="K244" s="641"/>
      <c r="L244" s="486"/>
      <c r="M244" s="486"/>
    </row>
    <row r="245" s="487" customFormat="true" ht="18.75" hidden="false" customHeight="true" outlineLevel="0" collapsed="false">
      <c r="A245" s="625" t="s">
        <v>98</v>
      </c>
      <c r="B245" s="612" t="s">
        <v>260</v>
      </c>
      <c r="C245" s="300" t="s">
        <v>261</v>
      </c>
      <c r="D245" s="300" t="s">
        <v>138</v>
      </c>
      <c r="E245" s="613" t="s">
        <v>322</v>
      </c>
      <c r="F245" s="309" t="s">
        <v>142</v>
      </c>
      <c r="G245" s="309" t="s">
        <v>99</v>
      </c>
      <c r="H245" s="614" t="n">
        <v>357.8</v>
      </c>
      <c r="I245" s="537" t="n">
        <v>260</v>
      </c>
      <c r="J245" s="537" t="n">
        <v>160</v>
      </c>
      <c r="K245" s="641"/>
      <c r="L245" s="486"/>
      <c r="M245" s="486"/>
      <c r="O245" s="0"/>
      <c r="P245" s="10"/>
    </row>
    <row r="246" s="487" customFormat="true" ht="20.25" hidden="false" customHeight="true" outlineLevel="0" collapsed="false">
      <c r="A246" s="643" t="s">
        <v>318</v>
      </c>
      <c r="B246" s="644" t="s">
        <v>260</v>
      </c>
      <c r="C246" s="645" t="s">
        <v>261</v>
      </c>
      <c r="D246" s="645" t="s">
        <v>138</v>
      </c>
      <c r="E246" s="646" t="s">
        <v>322</v>
      </c>
      <c r="F246" s="277"/>
      <c r="G246" s="277"/>
      <c r="H246" s="379" t="n">
        <f aca="false">H247</f>
        <v>10</v>
      </c>
      <c r="I246" s="297" t="n">
        <f aca="false">I247</f>
        <v>0</v>
      </c>
      <c r="J246" s="297" t="n">
        <f aca="false">J247</f>
        <v>0</v>
      </c>
      <c r="K246" s="641"/>
      <c r="L246" s="486"/>
      <c r="M246" s="486"/>
    </row>
    <row r="247" s="487" customFormat="true" ht="21" hidden="false" customHeight="true" outlineLevel="0" collapsed="false">
      <c r="A247" s="393" t="s">
        <v>244</v>
      </c>
      <c r="B247" s="394" t="s">
        <v>260</v>
      </c>
      <c r="C247" s="395" t="s">
        <v>261</v>
      </c>
      <c r="D247" s="395" t="s">
        <v>138</v>
      </c>
      <c r="E247" s="647" t="s">
        <v>322</v>
      </c>
      <c r="F247" s="396" t="s">
        <v>323</v>
      </c>
      <c r="G247" s="396"/>
      <c r="H247" s="344" t="n">
        <f aca="false">H248</f>
        <v>10</v>
      </c>
      <c r="I247" s="291" t="n">
        <f aca="false">I248</f>
        <v>0</v>
      </c>
      <c r="J247" s="291" t="n">
        <v>0</v>
      </c>
      <c r="K247" s="641"/>
      <c r="L247" s="486"/>
      <c r="M247" s="648"/>
    </row>
    <row r="248" s="487" customFormat="true" ht="18" hidden="false" customHeight="true" outlineLevel="0" collapsed="false">
      <c r="A248" s="649" t="s">
        <v>98</v>
      </c>
      <c r="B248" s="650" t="s">
        <v>260</v>
      </c>
      <c r="C248" s="651" t="s">
        <v>261</v>
      </c>
      <c r="D248" s="651" t="s">
        <v>138</v>
      </c>
      <c r="E248" s="652" t="s">
        <v>322</v>
      </c>
      <c r="F248" s="507" t="s">
        <v>323</v>
      </c>
      <c r="G248" s="507" t="s">
        <v>99</v>
      </c>
      <c r="H248" s="653" t="n">
        <v>10</v>
      </c>
      <c r="I248" s="639" t="n">
        <v>0</v>
      </c>
      <c r="J248" s="639" t="n">
        <v>0</v>
      </c>
      <c r="K248" s="641"/>
      <c r="L248" s="486"/>
      <c r="M248" s="486"/>
      <c r="O248" s="0"/>
    </row>
    <row r="249" s="487" customFormat="true" ht="37.5" hidden="false" customHeight="true" outlineLevel="0" collapsed="false">
      <c r="A249" s="654" t="s">
        <v>324</v>
      </c>
      <c r="B249" s="325" t="s">
        <v>260</v>
      </c>
      <c r="C249" s="326" t="s">
        <v>261</v>
      </c>
      <c r="D249" s="326" t="s">
        <v>138</v>
      </c>
      <c r="E249" s="407" t="s">
        <v>325</v>
      </c>
      <c r="F249" s="510"/>
      <c r="G249" s="510"/>
      <c r="H249" s="655" t="n">
        <f aca="false">H250</f>
        <v>0</v>
      </c>
      <c r="I249" s="549" t="n">
        <f aca="false">I250</f>
        <v>140</v>
      </c>
      <c r="J249" s="549" t="n">
        <f aca="false">J250</f>
        <v>100</v>
      </c>
      <c r="K249" s="641"/>
      <c r="L249" s="486"/>
      <c r="M249" s="486"/>
    </row>
    <row r="250" s="487" customFormat="true" ht="24" hidden="false" customHeight="true" outlineLevel="0" collapsed="false">
      <c r="A250" s="389" t="s">
        <v>168</v>
      </c>
      <c r="B250" s="325" t="s">
        <v>260</v>
      </c>
      <c r="C250" s="326" t="s">
        <v>261</v>
      </c>
      <c r="D250" s="326" t="s">
        <v>138</v>
      </c>
      <c r="E250" s="407" t="s">
        <v>325</v>
      </c>
      <c r="F250" s="396" t="s">
        <v>142</v>
      </c>
      <c r="G250" s="396"/>
      <c r="H250" s="292" t="n">
        <f aca="false">H251</f>
        <v>0</v>
      </c>
      <c r="I250" s="291" t="n">
        <f aca="false">I251</f>
        <v>140</v>
      </c>
      <c r="J250" s="291" t="n">
        <f aca="false">J251</f>
        <v>100</v>
      </c>
      <c r="K250" s="641"/>
      <c r="L250" s="486"/>
      <c r="M250" s="486"/>
    </row>
    <row r="251" s="487" customFormat="true" ht="18" hidden="false" customHeight="true" outlineLevel="0" collapsed="false">
      <c r="A251" s="656" t="s">
        <v>287</v>
      </c>
      <c r="B251" s="411" t="s">
        <v>260</v>
      </c>
      <c r="C251" s="412" t="s">
        <v>261</v>
      </c>
      <c r="D251" s="412" t="s">
        <v>138</v>
      </c>
      <c r="E251" s="369" t="s">
        <v>325</v>
      </c>
      <c r="F251" s="492" t="s">
        <v>142</v>
      </c>
      <c r="G251" s="492" t="s">
        <v>99</v>
      </c>
      <c r="H251" s="657" t="n">
        <v>0</v>
      </c>
      <c r="I251" s="353" t="n">
        <v>140</v>
      </c>
      <c r="J251" s="353" t="n">
        <v>100</v>
      </c>
      <c r="K251" s="587"/>
      <c r="L251" s="486"/>
      <c r="M251" s="486"/>
      <c r="O251" s="10"/>
    </row>
    <row r="252" s="487" customFormat="true" ht="34.5" hidden="false" customHeight="true" outlineLevel="0" collapsed="false">
      <c r="A252" s="654" t="s">
        <v>326</v>
      </c>
      <c r="B252" s="390" t="s">
        <v>260</v>
      </c>
      <c r="C252" s="391" t="s">
        <v>261</v>
      </c>
      <c r="D252" s="391" t="s">
        <v>138</v>
      </c>
      <c r="E252" s="392" t="s">
        <v>327</v>
      </c>
      <c r="F252" s="510"/>
      <c r="G252" s="510"/>
      <c r="H252" s="655" t="n">
        <f aca="false">H253</f>
        <v>10</v>
      </c>
      <c r="I252" s="297" t="n">
        <f aca="false">I253</f>
        <v>0</v>
      </c>
      <c r="J252" s="297" t="n">
        <f aca="false">J253</f>
        <v>0</v>
      </c>
      <c r="K252" s="587"/>
      <c r="L252" s="486"/>
      <c r="M252" s="486"/>
    </row>
    <row r="253" s="487" customFormat="true" ht="21.75" hidden="false" customHeight="true" outlineLevel="0" collapsed="false">
      <c r="A253" s="387" t="s">
        <v>328</v>
      </c>
      <c r="B253" s="644" t="s">
        <v>260</v>
      </c>
      <c r="C253" s="645" t="s">
        <v>261</v>
      </c>
      <c r="D253" s="645" t="s">
        <v>138</v>
      </c>
      <c r="E253" s="646" t="s">
        <v>327</v>
      </c>
      <c r="F253" s="277" t="s">
        <v>323</v>
      </c>
      <c r="G253" s="277"/>
      <c r="H253" s="296" t="n">
        <f aca="false">H254</f>
        <v>10</v>
      </c>
      <c r="I253" s="297" t="n">
        <f aca="false">I254</f>
        <v>0</v>
      </c>
      <c r="J253" s="297" t="n">
        <f aca="false">J254</f>
        <v>0</v>
      </c>
      <c r="K253" s="587"/>
      <c r="L253" s="486"/>
      <c r="M253" s="486"/>
    </row>
    <row r="254" s="487" customFormat="true" ht="22.5" hidden="false" customHeight="true" outlineLevel="0" collapsed="false">
      <c r="A254" s="389" t="s">
        <v>80</v>
      </c>
      <c r="B254" s="394" t="s">
        <v>260</v>
      </c>
      <c r="C254" s="395" t="s">
        <v>261</v>
      </c>
      <c r="D254" s="395" t="s">
        <v>138</v>
      </c>
      <c r="E254" s="647" t="s">
        <v>327</v>
      </c>
      <c r="F254" s="396" t="s">
        <v>323</v>
      </c>
      <c r="G254" s="396" t="s">
        <v>81</v>
      </c>
      <c r="H254" s="292" t="n">
        <v>10</v>
      </c>
      <c r="I254" s="291" t="n">
        <v>0</v>
      </c>
      <c r="J254" s="291" t="n">
        <v>0</v>
      </c>
      <c r="K254" s="587"/>
      <c r="L254" s="486"/>
      <c r="M254" s="486"/>
    </row>
    <row r="255" customFormat="false" ht="53.25" hidden="false" customHeight="true" outlineLevel="0" collapsed="false">
      <c r="A255" s="523" t="s">
        <v>329</v>
      </c>
      <c r="B255" s="658" t="n">
        <v>68</v>
      </c>
      <c r="C255" s="659" t="n">
        <v>9</v>
      </c>
      <c r="D255" s="465" t="s">
        <v>138</v>
      </c>
      <c r="E255" s="660" t="n">
        <v>51180</v>
      </c>
      <c r="F255" s="661"/>
      <c r="G255" s="661"/>
      <c r="H255" s="495" t="e">
        <f aca="false">H256</f>
        <v>#VALUE!</v>
      </c>
      <c r="I255" s="468" t="n">
        <f aca="false">I256</f>
        <v>199.9</v>
      </c>
      <c r="J255" s="468" t="n">
        <f aca="false">J256</f>
        <v>217.2</v>
      </c>
    </row>
    <row r="256" customFormat="false" ht="27" hidden="false" customHeight="true" outlineLevel="0" collapsed="false">
      <c r="A256" s="380" t="s">
        <v>330</v>
      </c>
      <c r="B256" s="377" t="s">
        <v>260</v>
      </c>
      <c r="C256" s="365" t="s">
        <v>261</v>
      </c>
      <c r="D256" s="365" t="s">
        <v>138</v>
      </c>
      <c r="E256" s="368" t="s">
        <v>331</v>
      </c>
      <c r="F256" s="662" t="n">
        <v>120</v>
      </c>
      <c r="G256" s="662"/>
      <c r="H256" s="362" t="e">
        <f aca="false">H257+H258</f>
        <v>#VALUE!</v>
      </c>
      <c r="I256" s="235" t="n">
        <f aca="false">I257+I258</f>
        <v>199.9</v>
      </c>
      <c r="J256" s="235" t="n">
        <f aca="false">J257+J258</f>
        <v>217.2</v>
      </c>
    </row>
    <row r="257" customFormat="false" ht="27" hidden="false" customHeight="true" outlineLevel="0" collapsed="false">
      <c r="A257" s="383" t="s">
        <v>84</v>
      </c>
      <c r="B257" s="377" t="s">
        <v>260</v>
      </c>
      <c r="C257" s="365" t="s">
        <v>261</v>
      </c>
      <c r="D257" s="365" t="s">
        <v>138</v>
      </c>
      <c r="E257" s="368" t="s">
        <v>331</v>
      </c>
      <c r="F257" s="662" t="n">
        <v>120</v>
      </c>
      <c r="G257" s="270" t="s">
        <v>85</v>
      </c>
      <c r="H257" s="364" t="n">
        <v>151.8</v>
      </c>
      <c r="I257" s="235" t="n">
        <v>157.9</v>
      </c>
      <c r="J257" s="235" t="n">
        <v>164.2</v>
      </c>
    </row>
    <row r="258" customFormat="false" ht="23.25" hidden="false" customHeight="true" outlineLevel="0" collapsed="false">
      <c r="A258" s="383" t="s">
        <v>141</v>
      </c>
      <c r="B258" s="377" t="s">
        <v>260</v>
      </c>
      <c r="C258" s="365" t="s">
        <v>261</v>
      </c>
      <c r="D258" s="365" t="s">
        <v>138</v>
      </c>
      <c r="E258" s="368" t="s">
        <v>331</v>
      </c>
      <c r="F258" s="662" t="n">
        <v>240</v>
      </c>
      <c r="G258" s="662"/>
      <c r="H258" s="242" t="str">
        <f aca="false">H259</f>
        <v>31,2</v>
      </c>
      <c r="I258" s="235" t="n">
        <f aca="false">I259</f>
        <v>42</v>
      </c>
      <c r="J258" s="235" t="n">
        <f aca="false">J259</f>
        <v>53</v>
      </c>
      <c r="K258" s="0"/>
      <c r="L258" s="0"/>
      <c r="M258" s="0"/>
    </row>
    <row r="259" customFormat="false" ht="27.75" hidden="false" customHeight="true" outlineLevel="0" collapsed="false">
      <c r="A259" s="433" t="s">
        <v>84</v>
      </c>
      <c r="B259" s="423" t="s">
        <v>260</v>
      </c>
      <c r="C259" s="423" t="s">
        <v>261</v>
      </c>
      <c r="D259" s="423" t="s">
        <v>138</v>
      </c>
      <c r="E259" s="372" t="s">
        <v>331</v>
      </c>
      <c r="F259" s="663" t="n">
        <v>240</v>
      </c>
      <c r="G259" s="274" t="s">
        <v>85</v>
      </c>
      <c r="H259" s="372" t="s">
        <v>332</v>
      </c>
      <c r="I259" s="256" t="n">
        <v>42</v>
      </c>
      <c r="J259" s="256" t="n">
        <v>53</v>
      </c>
      <c r="K259" s="0"/>
      <c r="L259" s="0"/>
      <c r="M259" s="0"/>
    </row>
    <row r="260" customFormat="false" ht="29.25" hidden="false" customHeight="true" outlineLevel="0" collapsed="false">
      <c r="A260" s="664"/>
      <c r="B260" s="665"/>
      <c r="C260" s="665"/>
      <c r="D260" s="665"/>
      <c r="E260" s="665"/>
      <c r="F260" s="665"/>
      <c r="G260" s="666"/>
      <c r="H260" s="667"/>
      <c r="I260" s="668"/>
      <c r="J260" s="0"/>
      <c r="K260" s="0"/>
      <c r="L260" s="0"/>
      <c r="M260" s="0"/>
    </row>
    <row r="261" customFormat="false" ht="60" hidden="false" customHeight="true" outlineLevel="0" collapsed="false">
      <c r="A261" s="669"/>
      <c r="B261" s="665"/>
      <c r="C261" s="665"/>
      <c r="D261" s="665"/>
      <c r="E261" s="665"/>
      <c r="F261" s="665"/>
      <c r="G261" s="665"/>
      <c r="H261" s="666"/>
      <c r="I261" s="668"/>
      <c r="J261" s="0"/>
      <c r="K261" s="0"/>
      <c r="L261" s="0"/>
      <c r="M261" s="0"/>
    </row>
    <row r="262" customFormat="false" ht="48" hidden="false" customHeight="true" outlineLevel="0" collapsed="false">
      <c r="A262" s="670"/>
      <c r="B262" s="665"/>
      <c r="C262" s="665"/>
      <c r="D262" s="665"/>
      <c r="E262" s="665"/>
      <c r="F262" s="665"/>
      <c r="G262" s="665"/>
      <c r="H262" s="666"/>
      <c r="I262" s="668"/>
      <c r="J262" s="0"/>
      <c r="K262" s="0"/>
      <c r="L262" s="0"/>
      <c r="M262" s="0"/>
    </row>
    <row r="263" customFormat="false" ht="27.75" hidden="false" customHeight="true" outlineLevel="0" collapsed="false">
      <c r="A263" s="671"/>
      <c r="B263" s="665"/>
      <c r="C263" s="665"/>
      <c r="D263" s="665"/>
      <c r="E263" s="665"/>
      <c r="F263" s="665"/>
      <c r="G263" s="666"/>
      <c r="H263" s="666"/>
      <c r="I263" s="668"/>
      <c r="J263" s="0"/>
      <c r="K263" s="0"/>
      <c r="L263" s="0"/>
      <c r="M263" s="0"/>
    </row>
    <row r="264" customFormat="false" ht="62.25" hidden="false" customHeight="true" outlineLevel="0" collapsed="false">
      <c r="A264" s="669"/>
      <c r="B264" s="665"/>
      <c r="C264" s="665"/>
      <c r="D264" s="665"/>
      <c r="E264" s="665"/>
      <c r="F264" s="665"/>
      <c r="G264" s="665"/>
      <c r="H264" s="666"/>
      <c r="I264" s="668"/>
      <c r="J264" s="0"/>
      <c r="K264" s="0"/>
      <c r="L264" s="0"/>
      <c r="M264" s="0"/>
    </row>
    <row r="265" customFormat="false" ht="40.5" hidden="false" customHeight="true" outlineLevel="0" collapsed="false">
      <c r="A265" s="670"/>
      <c r="B265" s="665"/>
      <c r="C265" s="665"/>
      <c r="D265" s="665"/>
      <c r="E265" s="665"/>
      <c r="F265" s="665"/>
      <c r="G265" s="665"/>
      <c r="H265" s="666"/>
      <c r="I265" s="668"/>
      <c r="J265" s="0"/>
      <c r="K265" s="0"/>
      <c r="L265" s="0"/>
      <c r="M265" s="0"/>
    </row>
    <row r="266" customFormat="false" ht="37.5" hidden="false" customHeight="true" outlineLevel="0" collapsed="false">
      <c r="A266" s="672"/>
      <c r="B266" s="673"/>
      <c r="C266" s="673"/>
      <c r="D266" s="673"/>
      <c r="E266" s="673"/>
      <c r="F266" s="665"/>
      <c r="G266" s="666"/>
      <c r="H266" s="666"/>
      <c r="I266" s="668"/>
      <c r="J266" s="0"/>
      <c r="K266" s="0"/>
      <c r="L266" s="0"/>
      <c r="M266" s="0"/>
    </row>
    <row r="267" customFormat="false" ht="81" hidden="false" customHeight="true" outlineLevel="0" collapsed="false">
      <c r="A267" s="669"/>
      <c r="B267" s="665"/>
      <c r="C267" s="665"/>
      <c r="D267" s="665"/>
      <c r="E267" s="665"/>
      <c r="F267" s="665"/>
      <c r="G267" s="665"/>
      <c r="H267" s="666"/>
      <c r="I267" s="668"/>
      <c r="J267" s="0"/>
      <c r="K267" s="0"/>
      <c r="L267" s="0"/>
      <c r="M267" s="0"/>
    </row>
    <row r="268" customFormat="false" ht="42" hidden="false" customHeight="true" outlineLevel="0" collapsed="false">
      <c r="A268" s="670"/>
      <c r="B268" s="665"/>
      <c r="C268" s="665"/>
      <c r="D268" s="665"/>
      <c r="E268" s="665"/>
      <c r="F268" s="665"/>
      <c r="G268" s="665"/>
      <c r="H268" s="666"/>
      <c r="I268" s="668"/>
      <c r="J268" s="674"/>
      <c r="K268" s="0"/>
      <c r="L268" s="0"/>
      <c r="M268" s="0"/>
    </row>
    <row r="269" customFormat="false" ht="28.5" hidden="false" customHeight="true" outlineLevel="0" collapsed="false">
      <c r="A269" s="671"/>
      <c r="B269" s="665"/>
      <c r="C269" s="665"/>
      <c r="D269" s="665"/>
      <c r="E269" s="665"/>
      <c r="F269" s="665"/>
      <c r="G269" s="666"/>
      <c r="H269" s="666"/>
      <c r="I269" s="668"/>
      <c r="J269" s="0"/>
      <c r="K269" s="0"/>
      <c r="L269" s="0"/>
      <c r="M269" s="0"/>
    </row>
    <row r="270" customFormat="false" ht="68.25" hidden="false" customHeight="true" outlineLevel="0" collapsed="false">
      <c r="A270" s="669"/>
      <c r="B270" s="665"/>
      <c r="C270" s="665"/>
      <c r="D270" s="665"/>
      <c r="E270" s="665"/>
      <c r="F270" s="665"/>
      <c r="G270" s="666"/>
      <c r="H270" s="666"/>
      <c r="I270" s="668"/>
      <c r="J270" s="0"/>
      <c r="K270" s="0"/>
      <c r="L270" s="0"/>
      <c r="M270" s="0"/>
    </row>
    <row r="271" customFormat="false" ht="28.5" hidden="false" customHeight="true" outlineLevel="0" collapsed="false">
      <c r="A271" s="671"/>
      <c r="B271" s="665"/>
      <c r="C271" s="665"/>
      <c r="D271" s="665"/>
      <c r="E271" s="665"/>
      <c r="F271" s="665"/>
      <c r="G271" s="666"/>
      <c r="H271" s="666"/>
      <c r="I271" s="668"/>
      <c r="J271" s="0"/>
      <c r="K271" s="0"/>
      <c r="L271" s="0"/>
      <c r="M271" s="0"/>
    </row>
    <row r="272" customFormat="false" ht="28.5" hidden="false" customHeight="true" outlineLevel="0" collapsed="false">
      <c r="A272" s="671"/>
      <c r="B272" s="665"/>
      <c r="C272" s="665"/>
      <c r="D272" s="665"/>
      <c r="E272" s="665"/>
      <c r="F272" s="665"/>
      <c r="G272" s="666"/>
      <c r="H272" s="666"/>
      <c r="I272" s="668"/>
      <c r="J272" s="0"/>
      <c r="K272" s="0"/>
      <c r="L272" s="0"/>
      <c r="M272" s="0"/>
    </row>
    <row r="273" customFormat="false" ht="52.5" hidden="false" customHeight="true" outlineLevel="0" collapsed="false">
      <c r="A273" s="669"/>
      <c r="B273" s="665"/>
      <c r="C273" s="665"/>
      <c r="D273" s="665"/>
      <c r="E273" s="665"/>
      <c r="F273" s="665"/>
      <c r="G273" s="666"/>
      <c r="H273" s="666"/>
      <c r="I273" s="668"/>
      <c r="J273" s="0"/>
      <c r="K273" s="0"/>
      <c r="L273" s="0"/>
      <c r="M273" s="0"/>
    </row>
    <row r="274" customFormat="false" ht="46.5" hidden="false" customHeight="true" outlineLevel="0" collapsed="false">
      <c r="A274" s="670"/>
      <c r="B274" s="665"/>
      <c r="C274" s="665"/>
      <c r="D274" s="665"/>
      <c r="E274" s="665"/>
      <c r="F274" s="665"/>
      <c r="G274" s="666"/>
      <c r="H274" s="666"/>
      <c r="I274" s="668"/>
      <c r="J274" s="0"/>
      <c r="K274" s="0"/>
      <c r="L274" s="0"/>
      <c r="M274" s="0"/>
    </row>
    <row r="275" customFormat="false" ht="28.5" hidden="false" customHeight="true" outlineLevel="0" collapsed="false">
      <c r="A275" s="672"/>
      <c r="B275" s="665"/>
      <c r="C275" s="665"/>
      <c r="D275" s="665"/>
      <c r="E275" s="665"/>
      <c r="F275" s="665"/>
      <c r="G275" s="666"/>
      <c r="H275" s="666"/>
      <c r="I275" s="668"/>
      <c r="J275" s="148"/>
      <c r="K275" s="0"/>
      <c r="L275" s="0"/>
      <c r="M275" s="0"/>
    </row>
    <row r="276" customFormat="false" ht="66.75" hidden="false" customHeight="true" outlineLevel="0" collapsed="false">
      <c r="A276" s="669"/>
      <c r="B276" s="665"/>
      <c r="C276" s="665"/>
      <c r="D276" s="665"/>
      <c r="E276" s="665"/>
      <c r="F276" s="665"/>
      <c r="G276" s="666"/>
      <c r="H276" s="666"/>
      <c r="I276" s="668"/>
      <c r="J276" s="148"/>
      <c r="K276" s="0"/>
      <c r="L276" s="0"/>
      <c r="M276" s="0"/>
    </row>
    <row r="277" customFormat="false" ht="41.25" hidden="false" customHeight="true" outlineLevel="0" collapsed="false">
      <c r="A277" s="670"/>
      <c r="B277" s="665"/>
      <c r="C277" s="665"/>
      <c r="D277" s="665"/>
      <c r="E277" s="665"/>
      <c r="F277" s="665"/>
      <c r="G277" s="666"/>
      <c r="H277" s="666"/>
      <c r="I277" s="668"/>
      <c r="J277" s="0"/>
      <c r="K277" s="0"/>
      <c r="L277" s="0"/>
      <c r="M277" s="0"/>
    </row>
    <row r="278" customFormat="false" ht="28.5" hidden="false" customHeight="true" outlineLevel="0" collapsed="false">
      <c r="A278" s="672"/>
      <c r="B278" s="665"/>
      <c r="C278" s="665"/>
      <c r="D278" s="665"/>
      <c r="E278" s="665"/>
      <c r="F278" s="665"/>
      <c r="G278" s="666"/>
      <c r="H278" s="666"/>
      <c r="I278" s="668"/>
      <c r="J278" s="0"/>
      <c r="K278" s="0"/>
      <c r="L278" s="0"/>
      <c r="M278" s="0"/>
    </row>
    <row r="279" customFormat="false" ht="54" hidden="false" customHeight="true" outlineLevel="0" collapsed="false">
      <c r="A279" s="669"/>
      <c r="B279" s="665"/>
      <c r="C279" s="665"/>
      <c r="D279" s="665"/>
      <c r="E279" s="665"/>
      <c r="F279" s="665"/>
      <c r="G279" s="666"/>
      <c r="H279" s="666"/>
      <c r="I279" s="668"/>
      <c r="J279" s="0"/>
      <c r="K279" s="0"/>
      <c r="L279" s="0"/>
      <c r="M279" s="0"/>
    </row>
    <row r="280" customFormat="false" ht="28.5" hidden="false" customHeight="true" outlineLevel="0" collapsed="false">
      <c r="A280" s="671"/>
      <c r="B280" s="665"/>
      <c r="C280" s="665"/>
      <c r="D280" s="665"/>
      <c r="E280" s="665"/>
      <c r="F280" s="665"/>
      <c r="G280" s="666"/>
      <c r="H280" s="666"/>
      <c r="I280" s="668"/>
      <c r="J280" s="148"/>
      <c r="K280" s="0"/>
      <c r="L280" s="0"/>
      <c r="M280" s="0"/>
    </row>
    <row r="281" customFormat="false" ht="28.5" hidden="false" customHeight="true" outlineLevel="0" collapsed="false">
      <c r="A281" s="671"/>
      <c r="B281" s="665"/>
      <c r="C281" s="665"/>
      <c r="D281" s="665"/>
      <c r="E281" s="665"/>
      <c r="F281" s="665"/>
      <c r="G281" s="666"/>
      <c r="H281" s="666"/>
      <c r="I281" s="668"/>
      <c r="J281" s="0"/>
      <c r="K281" s="0"/>
      <c r="L281" s="0"/>
      <c r="M281" s="0"/>
    </row>
    <row r="282" customFormat="false" ht="56.25" hidden="false" customHeight="true" outlineLevel="0" collapsed="false">
      <c r="A282" s="669"/>
      <c r="B282" s="665"/>
      <c r="C282" s="665"/>
      <c r="D282" s="665"/>
      <c r="E282" s="665"/>
      <c r="F282" s="665"/>
      <c r="G282" s="666"/>
      <c r="H282" s="666"/>
      <c r="I282" s="668"/>
      <c r="J282" s="0"/>
      <c r="K282" s="0"/>
      <c r="L282" s="0"/>
      <c r="M282" s="0"/>
    </row>
    <row r="283" customFormat="false" ht="28.5" hidden="false" customHeight="true" outlineLevel="0" collapsed="false">
      <c r="A283" s="671"/>
      <c r="B283" s="665"/>
      <c r="C283" s="665"/>
      <c r="D283" s="665"/>
      <c r="E283" s="665"/>
      <c r="F283" s="665"/>
      <c r="G283" s="666"/>
      <c r="H283" s="666"/>
      <c r="I283" s="668"/>
      <c r="J283" s="148"/>
      <c r="K283" s="0"/>
      <c r="L283" s="0"/>
      <c r="M283" s="0"/>
    </row>
    <row r="284" customFormat="false" ht="28.5" hidden="false" customHeight="true" outlineLevel="0" collapsed="false">
      <c r="A284" s="671"/>
      <c r="B284" s="665"/>
      <c r="C284" s="665"/>
      <c r="D284" s="665"/>
      <c r="E284" s="665"/>
      <c r="F284" s="665"/>
      <c r="G284" s="666"/>
      <c r="H284" s="666"/>
      <c r="I284" s="668"/>
      <c r="J284" s="0"/>
      <c r="K284" s="0"/>
      <c r="L284" s="0"/>
      <c r="M284" s="0"/>
    </row>
    <row r="285" customFormat="false" ht="44.25" hidden="false" customHeight="true" outlineLevel="0" collapsed="false">
      <c r="A285" s="675"/>
      <c r="B285" s="676"/>
      <c r="C285" s="676"/>
      <c r="D285" s="676"/>
      <c r="E285" s="676"/>
      <c r="F285" s="665"/>
      <c r="G285" s="665"/>
      <c r="H285" s="677"/>
      <c r="I285" s="668"/>
      <c r="J285" s="46"/>
      <c r="K285" s="0"/>
      <c r="L285" s="0"/>
      <c r="M285" s="0"/>
    </row>
    <row r="286" customFormat="false" ht="30.75" hidden="false" customHeight="true" outlineLevel="0" collapsed="false">
      <c r="A286" s="672"/>
      <c r="B286" s="678"/>
      <c r="C286" s="678"/>
      <c r="D286" s="678"/>
      <c r="E286" s="678"/>
      <c r="F286" s="665"/>
      <c r="G286" s="665"/>
      <c r="H286" s="666"/>
      <c r="I286" s="668"/>
      <c r="J286" s="0"/>
      <c r="K286" s="0"/>
      <c r="L286" s="0"/>
      <c r="M286" s="0"/>
    </row>
    <row r="287" customFormat="false" ht="21.75" hidden="false" customHeight="true" outlineLevel="0" collapsed="false">
      <c r="A287" s="670"/>
      <c r="B287" s="678"/>
      <c r="C287" s="678"/>
      <c r="D287" s="678"/>
      <c r="E287" s="678"/>
      <c r="F287" s="665"/>
      <c r="G287" s="666"/>
      <c r="H287" s="666"/>
      <c r="I287" s="668"/>
      <c r="J287" s="148"/>
      <c r="K287" s="0"/>
      <c r="L287" s="0"/>
      <c r="M287" s="0"/>
    </row>
    <row r="288" customFormat="false" ht="27.75" hidden="false" customHeight="true" outlineLevel="0" collapsed="false">
      <c r="A288" s="670"/>
      <c r="B288" s="678"/>
      <c r="C288" s="678"/>
      <c r="D288" s="678"/>
      <c r="E288" s="678"/>
      <c r="F288" s="665"/>
      <c r="G288" s="665"/>
      <c r="H288" s="666"/>
      <c r="I288" s="668"/>
      <c r="J288" s="674"/>
      <c r="K288" s="0"/>
      <c r="L288" s="0"/>
      <c r="M288" s="0"/>
    </row>
    <row r="289" customFormat="false" ht="24" hidden="false" customHeight="true" outlineLevel="0" collapsed="false">
      <c r="A289" s="670"/>
      <c r="B289" s="678"/>
      <c r="C289" s="678"/>
      <c r="D289" s="678"/>
      <c r="E289" s="678"/>
      <c r="F289" s="665"/>
      <c r="G289" s="666"/>
      <c r="H289" s="666"/>
      <c r="I289" s="668"/>
      <c r="J289" s="0"/>
      <c r="K289" s="0"/>
      <c r="L289" s="0"/>
      <c r="M289" s="0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679"/>
      <c r="G290" s="679"/>
      <c r="H290" s="668"/>
      <c r="I290" s="668"/>
      <c r="J290" s="0"/>
      <c r="K290" s="0"/>
      <c r="L290" s="0"/>
      <c r="M290" s="0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679"/>
      <c r="G291" s="679"/>
      <c r="H291" s="668"/>
      <c r="I291" s="668"/>
      <c r="J291" s="0"/>
      <c r="K291" s="0"/>
      <c r="L291" s="0"/>
      <c r="M291" s="0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679"/>
      <c r="G292" s="679"/>
      <c r="H292" s="668"/>
      <c r="I292" s="668"/>
      <c r="J292" s="0"/>
      <c r="K292" s="0"/>
      <c r="L292" s="0"/>
      <c r="M292" s="0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679"/>
      <c r="G293" s="679"/>
      <c r="H293" s="668"/>
      <c r="I293" s="668"/>
      <c r="J293" s="0"/>
      <c r="K293" s="0"/>
      <c r="L293" s="0"/>
      <c r="M293" s="0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679"/>
      <c r="G294" s="679"/>
      <c r="H294" s="668"/>
      <c r="I294" s="668"/>
      <c r="J294" s="0"/>
      <c r="K294" s="0"/>
      <c r="L294" s="0"/>
      <c r="M294" s="0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679"/>
      <c r="G295" s="679"/>
      <c r="H295" s="668"/>
      <c r="I295" s="668"/>
      <c r="J295" s="0"/>
      <c r="K295" s="0"/>
      <c r="L295" s="0"/>
      <c r="M295" s="0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679"/>
      <c r="G296" s="679"/>
      <c r="H296" s="668"/>
      <c r="I296" s="668"/>
      <c r="J296" s="0"/>
      <c r="K296" s="0"/>
      <c r="L296" s="0"/>
      <c r="M296" s="0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679"/>
      <c r="G297" s="679"/>
      <c r="H297" s="668"/>
      <c r="I297" s="668"/>
      <c r="J297" s="0"/>
      <c r="K297" s="0"/>
      <c r="L297" s="0"/>
      <c r="M297" s="0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679"/>
      <c r="G298" s="679"/>
      <c r="H298" s="668"/>
      <c r="I298" s="668"/>
      <c r="J298" s="0"/>
      <c r="K298" s="0"/>
      <c r="L298" s="0"/>
      <c r="M298" s="0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679"/>
      <c r="G299" s="679"/>
      <c r="H299" s="668"/>
      <c r="I299" s="668"/>
      <c r="J299" s="0"/>
      <c r="K299" s="0"/>
      <c r="L299" s="0"/>
      <c r="M299" s="0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679"/>
      <c r="G300" s="679"/>
      <c r="H300" s="668"/>
      <c r="I300" s="668"/>
      <c r="J300" s="0"/>
      <c r="K300" s="0"/>
      <c r="L300" s="0"/>
      <c r="M300" s="0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679"/>
      <c r="G301" s="679"/>
      <c r="H301" s="668"/>
      <c r="I301" s="668"/>
      <c r="J301" s="0"/>
      <c r="K301" s="0"/>
      <c r="L301" s="0"/>
      <c r="M301" s="0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679"/>
      <c r="G302" s="679"/>
      <c r="H302" s="668"/>
      <c r="I302" s="668"/>
      <c r="J302" s="0"/>
      <c r="K302" s="0"/>
      <c r="L302" s="0"/>
      <c r="M302" s="0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679"/>
      <c r="G303" s="679"/>
      <c r="H303" s="668"/>
      <c r="I303" s="668"/>
      <c r="J303" s="0"/>
      <c r="K303" s="0"/>
      <c r="L303" s="0"/>
      <c r="M303" s="0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679"/>
      <c r="G304" s="679"/>
      <c r="H304" s="668"/>
      <c r="I304" s="668"/>
      <c r="J304" s="0"/>
      <c r="K304" s="0"/>
      <c r="L304" s="0"/>
      <c r="M304" s="0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679"/>
      <c r="G305" s="679"/>
      <c r="H305" s="668"/>
      <c r="I305" s="668"/>
      <c r="J305" s="0"/>
      <c r="K305" s="0"/>
      <c r="L305" s="0"/>
      <c r="M305" s="0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679"/>
      <c r="G306" s="679"/>
      <c r="H306" s="668"/>
      <c r="I306" s="668"/>
      <c r="J306" s="0"/>
      <c r="K306" s="0"/>
      <c r="L306" s="0"/>
      <c r="M306" s="0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679"/>
      <c r="G307" s="679"/>
      <c r="H307" s="668"/>
      <c r="I307" s="668"/>
      <c r="J307" s="0"/>
      <c r="K307" s="0"/>
      <c r="L307" s="0"/>
      <c r="M307" s="0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679"/>
      <c r="G308" s="679"/>
      <c r="H308" s="668"/>
      <c r="I308" s="668"/>
      <c r="J308" s="0"/>
      <c r="K308" s="0"/>
      <c r="L308" s="0"/>
      <c r="M308" s="0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679"/>
      <c r="G309" s="679"/>
      <c r="H309" s="668"/>
      <c r="I309" s="668"/>
      <c r="J309" s="0"/>
      <c r="K309" s="0"/>
      <c r="L309" s="0"/>
      <c r="M309" s="0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679"/>
      <c r="G310" s="679"/>
      <c r="H310" s="668"/>
      <c r="I310" s="668"/>
      <c r="J310" s="0"/>
      <c r="K310" s="0"/>
      <c r="L310" s="0"/>
      <c r="M310" s="0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679"/>
      <c r="G311" s="679"/>
      <c r="H311" s="668"/>
      <c r="I311" s="668"/>
      <c r="J311" s="0"/>
      <c r="K311" s="0"/>
      <c r="L311" s="0"/>
      <c r="M311" s="0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679"/>
      <c r="G312" s="679"/>
      <c r="H312" s="668"/>
      <c r="I312" s="668"/>
      <c r="J312" s="0"/>
      <c r="K312" s="0"/>
      <c r="L312" s="0"/>
      <c r="M312" s="0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679"/>
      <c r="G313" s="679"/>
      <c r="H313" s="668"/>
      <c r="I313" s="668"/>
      <c r="J313" s="0"/>
      <c r="K313" s="0"/>
      <c r="L313" s="0"/>
      <c r="M313" s="0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679"/>
      <c r="G314" s="679"/>
      <c r="H314" s="668"/>
      <c r="I314" s="668"/>
      <c r="J314" s="0"/>
      <c r="K314" s="0"/>
      <c r="L314" s="0"/>
      <c r="M314" s="0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679"/>
      <c r="G315" s="679"/>
      <c r="H315" s="668"/>
      <c r="I315" s="668"/>
      <c r="J315" s="0"/>
      <c r="K315" s="0"/>
      <c r="L315" s="0"/>
      <c r="M315" s="0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679"/>
      <c r="G316" s="679"/>
      <c r="H316" s="668"/>
      <c r="I316" s="668"/>
      <c r="J316" s="0"/>
      <c r="K316" s="0"/>
      <c r="L316" s="0"/>
      <c r="M316" s="0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679"/>
      <c r="G317" s="679"/>
      <c r="H317" s="668"/>
      <c r="I317" s="668"/>
      <c r="J317" s="0"/>
      <c r="K317" s="0"/>
      <c r="L317" s="0"/>
      <c r="M317" s="0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679"/>
      <c r="G318" s="679"/>
      <c r="H318" s="668"/>
      <c r="I318" s="668"/>
      <c r="J318" s="0"/>
      <c r="K318" s="0"/>
      <c r="L318" s="0"/>
      <c r="M318" s="0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679"/>
      <c r="G319" s="679"/>
      <c r="H319" s="668"/>
      <c r="I319" s="668"/>
      <c r="J319" s="0"/>
      <c r="K319" s="0"/>
      <c r="L319" s="0"/>
      <c r="M319" s="0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679"/>
      <c r="G320" s="679"/>
      <c r="H320" s="668"/>
      <c r="I320" s="668"/>
      <c r="J320" s="0"/>
      <c r="K320" s="0"/>
      <c r="L320" s="0"/>
      <c r="M320" s="0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679"/>
      <c r="G321" s="679"/>
      <c r="H321" s="668"/>
      <c r="I321" s="668"/>
      <c r="J321" s="0"/>
      <c r="K321" s="0"/>
      <c r="L321" s="0"/>
      <c r="M321" s="0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679"/>
      <c r="G322" s="679"/>
      <c r="H322" s="668"/>
      <c r="I322" s="668"/>
      <c r="J322" s="0"/>
      <c r="K322" s="0"/>
      <c r="L322" s="0"/>
      <c r="M322" s="0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679"/>
      <c r="G323" s="679"/>
      <c r="H323" s="668"/>
      <c r="I323" s="668"/>
      <c r="J323" s="0"/>
      <c r="K323" s="0"/>
      <c r="L323" s="0"/>
      <c r="M323" s="0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679"/>
      <c r="G324" s="679"/>
      <c r="H324" s="668"/>
      <c r="I324" s="668"/>
      <c r="J324" s="0"/>
      <c r="K324" s="0"/>
      <c r="L324" s="0"/>
      <c r="M324" s="0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679"/>
      <c r="G325" s="679"/>
      <c r="H325" s="668"/>
      <c r="I325" s="668"/>
      <c r="J325" s="0"/>
      <c r="K325" s="0"/>
      <c r="L325" s="0"/>
      <c r="M325" s="0"/>
    </row>
    <row r="326" customFormat="false" ht="12.75" hidden="false" customHeight="false" outlineLevel="0" collapsed="false">
      <c r="H326" s="680"/>
      <c r="I326" s="680"/>
      <c r="J326" s="0"/>
      <c r="K326" s="0"/>
      <c r="L326" s="0"/>
      <c r="M326" s="0"/>
    </row>
    <row r="327" customFormat="false" ht="12.75" hidden="false" customHeight="false" outlineLevel="0" collapsed="false">
      <c r="H327" s="680"/>
      <c r="I327" s="680"/>
      <c r="J327" s="0"/>
      <c r="K327" s="0"/>
      <c r="L327" s="0"/>
      <c r="M327" s="0"/>
    </row>
    <row r="328" customFormat="false" ht="12.75" hidden="false" customHeight="false" outlineLevel="0" collapsed="false">
      <c r="H328" s="680"/>
      <c r="I328" s="680"/>
      <c r="J328" s="0"/>
      <c r="K328" s="0"/>
      <c r="L328" s="0"/>
      <c r="M328" s="0"/>
    </row>
    <row r="329" customFormat="false" ht="12.75" hidden="false" customHeight="false" outlineLevel="0" collapsed="false">
      <c r="H329" s="680"/>
      <c r="I329" s="680"/>
      <c r="J329" s="0"/>
      <c r="K329" s="0"/>
      <c r="L329" s="0"/>
      <c r="M329" s="0"/>
    </row>
    <row r="330" customFormat="false" ht="12.75" hidden="false" customHeight="false" outlineLevel="0" collapsed="false">
      <c r="H330" s="680"/>
      <c r="I330" s="680"/>
      <c r="J330" s="0"/>
      <c r="K330" s="0"/>
      <c r="L330" s="0"/>
      <c r="M330" s="0"/>
    </row>
    <row r="331" customFormat="false" ht="12.75" hidden="false" customHeight="false" outlineLevel="0" collapsed="false">
      <c r="H331" s="680"/>
      <c r="I331" s="680"/>
      <c r="J331" s="0"/>
      <c r="K331" s="0"/>
      <c r="L331" s="0"/>
      <c r="M331" s="0"/>
    </row>
    <row r="332" customFormat="false" ht="12.75" hidden="false" customHeight="false" outlineLevel="0" collapsed="false">
      <c r="H332" s="680"/>
      <c r="I332" s="680"/>
      <c r="J332" s="0"/>
      <c r="K332" s="0"/>
      <c r="L332" s="0"/>
      <c r="M332" s="0"/>
    </row>
    <row r="333" customFormat="false" ht="12.75" hidden="false" customHeight="false" outlineLevel="0" collapsed="false">
      <c r="H333" s="680"/>
      <c r="I333" s="680"/>
      <c r="J333" s="0"/>
      <c r="K333" s="0"/>
      <c r="L333" s="0"/>
      <c r="M333" s="0"/>
    </row>
    <row r="334" customFormat="false" ht="12.75" hidden="false" customHeight="false" outlineLevel="0" collapsed="false">
      <c r="H334" s="680"/>
      <c r="I334" s="680"/>
      <c r="J334" s="0"/>
      <c r="K334" s="0"/>
      <c r="L334" s="0"/>
      <c r="M334" s="0"/>
    </row>
    <row r="335" customFormat="false" ht="12.75" hidden="false" customHeight="false" outlineLevel="0" collapsed="false">
      <c r="H335" s="680"/>
      <c r="I335" s="680"/>
      <c r="J335" s="0"/>
      <c r="K335" s="0"/>
      <c r="L335" s="0"/>
      <c r="M335" s="0"/>
    </row>
    <row r="336" customFormat="false" ht="12.75" hidden="false" customHeight="false" outlineLevel="0" collapsed="false">
      <c r="H336" s="680"/>
      <c r="I336" s="680"/>
      <c r="J336" s="0"/>
      <c r="K336" s="0"/>
      <c r="L336" s="0"/>
      <c r="M336" s="0"/>
    </row>
    <row r="337" customFormat="false" ht="12.75" hidden="false" customHeight="false" outlineLevel="0" collapsed="false">
      <c r="H337" s="680"/>
      <c r="I337" s="680"/>
      <c r="J337" s="0"/>
      <c r="K337" s="0"/>
      <c r="L337" s="0"/>
      <c r="M337" s="0"/>
    </row>
    <row r="338" customFormat="false" ht="12.75" hidden="false" customHeight="false" outlineLevel="0" collapsed="false">
      <c r="H338" s="680"/>
      <c r="I338" s="680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680"/>
      <c r="I339" s="680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680"/>
      <c r="I340" s="680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680"/>
      <c r="I341" s="680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680"/>
      <c r="I342" s="680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680"/>
      <c r="I343" s="680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680"/>
      <c r="I344" s="680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680"/>
      <c r="I345" s="680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680"/>
      <c r="I346" s="680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680"/>
      <c r="I347" s="680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680"/>
      <c r="I348" s="680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680"/>
      <c r="I349" s="680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680"/>
      <c r="I350" s="680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680"/>
      <c r="I351" s="680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680"/>
      <c r="I352" s="680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680"/>
      <c r="I353" s="680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680"/>
      <c r="I354" s="680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680"/>
      <c r="I355" s="680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680"/>
      <c r="I356" s="680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680"/>
      <c r="I357" s="680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680"/>
      <c r="I358" s="680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680"/>
      <c r="I359" s="680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680"/>
      <c r="I360" s="680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680"/>
      <c r="I361" s="680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680"/>
      <c r="I362" s="680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680"/>
      <c r="I363" s="680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680"/>
      <c r="I364" s="680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680"/>
      <c r="I365" s="680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680"/>
      <c r="I366" s="680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680"/>
      <c r="I367" s="680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680"/>
      <c r="I368" s="680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680"/>
      <c r="I369" s="680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680"/>
      <c r="I370" s="680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680"/>
      <c r="I371" s="680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680"/>
      <c r="I372" s="680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680"/>
      <c r="I373" s="680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680"/>
      <c r="I374" s="680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680"/>
      <c r="I375" s="680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680"/>
      <c r="I376" s="680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680"/>
      <c r="I377" s="680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680"/>
      <c r="I378" s="680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680"/>
      <c r="I379" s="680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680"/>
      <c r="I380" s="680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680"/>
      <c r="I381" s="680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680"/>
      <c r="I382" s="680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680"/>
      <c r="I383" s="680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680"/>
      <c r="I384" s="680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680"/>
      <c r="I385" s="680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680"/>
      <c r="I386" s="680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680"/>
      <c r="I387" s="680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680"/>
      <c r="I388" s="680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680"/>
      <c r="I389" s="680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680"/>
      <c r="I390" s="680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680"/>
      <c r="I391" s="680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680"/>
      <c r="I392" s="680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680"/>
      <c r="I393" s="680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80"/>
      <c r="I394" s="680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80"/>
      <c r="I395" s="680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80"/>
      <c r="I396" s="680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80"/>
      <c r="I397" s="680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80"/>
      <c r="I398" s="680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80"/>
      <c r="I399" s="680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80"/>
      <c r="I400" s="680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80"/>
      <c r="I401" s="680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80"/>
      <c r="I402" s="680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80"/>
      <c r="I403" s="680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80"/>
      <c r="I404" s="680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80"/>
      <c r="I405" s="680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80"/>
      <c r="I406" s="680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80"/>
      <c r="I407" s="680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80"/>
      <c r="I408" s="680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80"/>
      <c r="I409" s="680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80"/>
      <c r="I410" s="680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80"/>
      <c r="I411" s="680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80"/>
      <c r="I412" s="680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80"/>
      <c r="I413" s="680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80"/>
      <c r="I414" s="680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80"/>
      <c r="I415" s="680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80"/>
      <c r="I416" s="680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80"/>
      <c r="I417" s="680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80"/>
      <c r="I418" s="680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80"/>
      <c r="I419" s="680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80"/>
      <c r="I420" s="680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80"/>
      <c r="I421" s="680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80"/>
      <c r="I422" s="680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80"/>
      <c r="I423" s="680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80"/>
      <c r="I424" s="680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80"/>
      <c r="I425" s="680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80"/>
      <c r="I426" s="680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80"/>
      <c r="I427" s="680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80"/>
      <c r="I428" s="680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80"/>
      <c r="I429" s="680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80"/>
      <c r="I430" s="680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80"/>
      <c r="I431" s="680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80"/>
      <c r="I432" s="680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80"/>
      <c r="I433" s="680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80"/>
      <c r="I434" s="680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80"/>
      <c r="I435" s="680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80"/>
      <c r="I436" s="680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80"/>
      <c r="I437" s="680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80"/>
      <c r="I438" s="680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80"/>
      <c r="I439" s="680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80"/>
      <c r="I440" s="680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80"/>
      <c r="I441" s="680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80"/>
      <c r="I442" s="680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80"/>
      <c r="I443" s="680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80"/>
      <c r="I444" s="680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80"/>
      <c r="I445" s="680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80"/>
      <c r="I446" s="680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80"/>
      <c r="I447" s="680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80"/>
      <c r="I448" s="680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80"/>
      <c r="I449" s="680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80"/>
      <c r="I450" s="680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80"/>
      <c r="I451" s="680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80"/>
      <c r="I452" s="680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80"/>
      <c r="I453" s="680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80"/>
      <c r="I454" s="680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80"/>
      <c r="I455" s="680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80"/>
      <c r="I456" s="680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80"/>
      <c r="I457" s="680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80"/>
      <c r="I458" s="680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80"/>
      <c r="I459" s="680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80"/>
      <c r="I460" s="680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80"/>
      <c r="I461" s="680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80"/>
      <c r="I462" s="680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80"/>
      <c r="I463" s="680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80"/>
      <c r="I464" s="680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80"/>
      <c r="I465" s="680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80"/>
      <c r="I466" s="680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80"/>
      <c r="I467" s="680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80"/>
      <c r="I468" s="680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80"/>
      <c r="I469" s="680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80"/>
      <c r="I470" s="680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80"/>
      <c r="I471" s="680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80"/>
      <c r="I472" s="680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80"/>
      <c r="I473" s="680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80"/>
      <c r="I474" s="680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80"/>
      <c r="I475" s="680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80"/>
      <c r="I476" s="680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80"/>
      <c r="I477" s="680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80"/>
      <c r="I478" s="680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80"/>
      <c r="I479" s="680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80"/>
      <c r="I480" s="680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80"/>
      <c r="I481" s="680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80"/>
      <c r="I482" s="680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80"/>
      <c r="I483" s="680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80"/>
      <c r="I484" s="680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80"/>
      <c r="I485" s="680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80"/>
      <c r="I486" s="680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80"/>
      <c r="I487" s="680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80"/>
      <c r="I488" s="680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80"/>
      <c r="I489" s="680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80"/>
      <c r="I490" s="680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80"/>
      <c r="I491" s="680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80"/>
      <c r="I492" s="680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80"/>
      <c r="I493" s="680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80"/>
      <c r="I494" s="680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80"/>
      <c r="I495" s="680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80"/>
      <c r="I496" s="680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80"/>
      <c r="I497" s="680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80"/>
      <c r="I498" s="680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80"/>
      <c r="I499" s="680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80"/>
      <c r="I500" s="680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80"/>
      <c r="I501" s="680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80"/>
      <c r="I502" s="680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80"/>
      <c r="I503" s="680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80"/>
      <c r="I504" s="680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80"/>
      <c r="I505" s="680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80"/>
      <c r="I506" s="680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80"/>
      <c r="I507" s="680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80"/>
      <c r="I508" s="680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80"/>
      <c r="I509" s="680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80"/>
      <c r="I510" s="680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80"/>
      <c r="I511" s="680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80"/>
      <c r="I512" s="680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80"/>
      <c r="I513" s="680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80"/>
      <c r="I514" s="680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80"/>
      <c r="I515" s="680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80"/>
      <c r="I516" s="680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80"/>
      <c r="I517" s="680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80"/>
      <c r="I518" s="680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80"/>
      <c r="I519" s="680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80"/>
      <c r="I520" s="680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80"/>
      <c r="I521" s="680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80"/>
      <c r="I522" s="680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80"/>
      <c r="I523" s="680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80"/>
      <c r="I524" s="680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80"/>
      <c r="I525" s="680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80"/>
      <c r="I526" s="680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80"/>
      <c r="I527" s="680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80"/>
      <c r="I528" s="680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80"/>
      <c r="I529" s="680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80"/>
      <c r="I530" s="680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80"/>
      <c r="I531" s="680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80"/>
      <c r="I532" s="680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80"/>
      <c r="I533" s="680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80"/>
      <c r="I534" s="680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80"/>
      <c r="I535" s="680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80"/>
      <c r="I536" s="680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80"/>
      <c r="I537" s="680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80"/>
      <c r="I538" s="680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80"/>
      <c r="I539" s="680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80"/>
      <c r="I540" s="680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80"/>
      <c r="I541" s="680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80"/>
      <c r="I542" s="680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80"/>
      <c r="I543" s="680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80"/>
      <c r="I544" s="680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80"/>
      <c r="I545" s="680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80"/>
      <c r="I546" s="680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80"/>
      <c r="I547" s="680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80"/>
      <c r="I548" s="680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80"/>
      <c r="I549" s="680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80"/>
      <c r="I550" s="680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80"/>
      <c r="I551" s="680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80"/>
      <c r="I552" s="680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80"/>
      <c r="I553" s="680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80"/>
      <c r="I554" s="680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80"/>
      <c r="I555" s="680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80"/>
      <c r="I556" s="680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80"/>
      <c r="I557" s="680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80"/>
      <c r="I558" s="680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80"/>
      <c r="I559" s="680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80"/>
      <c r="I560" s="680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80"/>
      <c r="I561" s="680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80"/>
      <c r="I562" s="680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80"/>
      <c r="I563" s="680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80"/>
      <c r="I564" s="680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80"/>
      <c r="I565" s="680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80"/>
      <c r="I566" s="680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80"/>
      <c r="I567" s="680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80"/>
      <c r="I568" s="680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80"/>
      <c r="I569" s="680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80"/>
      <c r="I570" s="680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80"/>
      <c r="I571" s="680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80"/>
      <c r="I572" s="680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80"/>
      <c r="I573" s="680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80"/>
      <c r="I574" s="680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80"/>
      <c r="I575" s="680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80"/>
      <c r="I576" s="680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80"/>
      <c r="I577" s="680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80"/>
      <c r="I578" s="680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80"/>
      <c r="I579" s="680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80"/>
      <c r="I580" s="680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80"/>
      <c r="I581" s="680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80"/>
      <c r="I582" s="680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80"/>
      <c r="I583" s="680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80"/>
      <c r="I584" s="680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80"/>
      <c r="I585" s="680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80"/>
      <c r="I586" s="680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80"/>
      <c r="I587" s="680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80"/>
      <c r="I588" s="680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80"/>
      <c r="I589" s="680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80"/>
      <c r="I590" s="680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80"/>
      <c r="I591" s="680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80"/>
      <c r="I592" s="680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80"/>
      <c r="I593" s="680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80"/>
      <c r="I594" s="680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80"/>
      <c r="I595" s="680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80"/>
      <c r="I596" s="680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80"/>
      <c r="I597" s="680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80"/>
      <c r="I598" s="680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80"/>
      <c r="I599" s="680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80"/>
      <c r="I600" s="680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80"/>
      <c r="I601" s="680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80"/>
      <c r="I602" s="680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80"/>
      <c r="I603" s="680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80"/>
      <c r="I604" s="680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80"/>
      <c r="I605" s="680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80"/>
      <c r="I606" s="680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80"/>
      <c r="I607" s="680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80"/>
      <c r="I608" s="680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80"/>
      <c r="I609" s="680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80"/>
      <c r="I610" s="680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80"/>
      <c r="I611" s="680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80"/>
      <c r="I612" s="680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80"/>
      <c r="I613" s="680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80"/>
      <c r="I614" s="680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80"/>
      <c r="I615" s="680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80"/>
      <c r="I616" s="680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80"/>
      <c r="I617" s="680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80"/>
      <c r="I618" s="680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80"/>
      <c r="I619" s="680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80"/>
      <c r="I620" s="680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80"/>
      <c r="I621" s="680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80"/>
      <c r="I622" s="680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80"/>
      <c r="I623" s="680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80"/>
      <c r="I624" s="680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80"/>
      <c r="I625" s="680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80"/>
      <c r="I626" s="680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80"/>
      <c r="I627" s="680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80"/>
      <c r="I628" s="680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80"/>
      <c r="I629" s="680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80"/>
      <c r="I630" s="680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80"/>
      <c r="I631" s="680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80"/>
      <c r="I632" s="680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80"/>
      <c r="I633" s="680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80"/>
      <c r="I634" s="680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80"/>
      <c r="I635" s="680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80"/>
      <c r="I636" s="680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80"/>
      <c r="I637" s="680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80"/>
      <c r="I638" s="680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80"/>
      <c r="I639" s="680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80"/>
      <c r="I640" s="680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80"/>
      <c r="I641" s="680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80"/>
      <c r="I642" s="680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80"/>
      <c r="I643" s="680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80"/>
      <c r="I644" s="680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80"/>
      <c r="I645" s="680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80"/>
      <c r="I646" s="680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80"/>
      <c r="I647" s="680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80"/>
      <c r="I648" s="680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80"/>
      <c r="I649" s="680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80"/>
      <c r="I650" s="680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80"/>
      <c r="I651" s="680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80"/>
      <c r="I652" s="680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80"/>
      <c r="I653" s="680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80"/>
      <c r="I654" s="680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80"/>
      <c r="I655" s="680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80"/>
      <c r="I656" s="680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80"/>
      <c r="I657" s="680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80"/>
      <c r="I658" s="680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80"/>
      <c r="I659" s="680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80"/>
      <c r="I660" s="680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80"/>
      <c r="I661" s="680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80"/>
      <c r="I662" s="680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80"/>
      <c r="I663" s="680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80"/>
      <c r="I664" s="680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80"/>
      <c r="I665" s="680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80"/>
      <c r="I666" s="680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80"/>
      <c r="I667" s="680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80"/>
      <c r="I668" s="680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80"/>
      <c r="I669" s="680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80"/>
      <c r="I670" s="680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80"/>
      <c r="I671" s="680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80"/>
      <c r="I672" s="680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80"/>
      <c r="I673" s="680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80"/>
      <c r="I674" s="680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80"/>
      <c r="I675" s="680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80"/>
      <c r="I676" s="680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80"/>
      <c r="I677" s="680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80"/>
      <c r="I678" s="680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80"/>
      <c r="I679" s="680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80"/>
      <c r="I680" s="680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80"/>
      <c r="I681" s="680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80"/>
      <c r="I682" s="680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80"/>
      <c r="I683" s="680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80"/>
      <c r="I684" s="680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80"/>
      <c r="I685" s="680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80"/>
      <c r="I686" s="680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80"/>
      <c r="I687" s="680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80"/>
      <c r="I688" s="680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80"/>
      <c r="I689" s="680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80"/>
      <c r="I690" s="680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80"/>
      <c r="I691" s="680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80"/>
      <c r="I692" s="680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80"/>
      <c r="I693" s="680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80"/>
      <c r="I694" s="680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80"/>
      <c r="I695" s="680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80"/>
      <c r="I696" s="680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80"/>
      <c r="I697" s="680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80"/>
      <c r="I698" s="680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80"/>
      <c r="I699" s="680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80"/>
      <c r="I700" s="680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80"/>
      <c r="I701" s="680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80"/>
      <c r="I702" s="680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80"/>
      <c r="I703" s="680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80"/>
      <c r="I704" s="680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80"/>
      <c r="I705" s="680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80"/>
      <c r="I706" s="680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80"/>
      <c r="I707" s="680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80"/>
      <c r="I708" s="680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80"/>
      <c r="I709" s="680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80"/>
      <c r="I710" s="680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80"/>
      <c r="I711" s="680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80"/>
      <c r="I712" s="680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80"/>
      <c r="I713" s="680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80"/>
      <c r="I714" s="680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80"/>
      <c r="I715" s="680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80"/>
      <c r="I716" s="680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80"/>
      <c r="I717" s="680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80"/>
      <c r="I718" s="680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80"/>
      <c r="I719" s="680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80"/>
      <c r="I720" s="680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80"/>
      <c r="I721" s="680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80"/>
      <c r="I722" s="680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80"/>
      <c r="I723" s="680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80"/>
      <c r="I724" s="680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80"/>
      <c r="I725" s="680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80"/>
      <c r="I726" s="680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80"/>
      <c r="I727" s="680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80"/>
      <c r="I728" s="680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80"/>
      <c r="I729" s="680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80"/>
      <c r="I730" s="680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80"/>
      <c r="I731" s="680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80"/>
      <c r="I732" s="680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80"/>
      <c r="I733" s="680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80"/>
      <c r="I734" s="680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80"/>
      <c r="I735" s="680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80"/>
      <c r="I736" s="680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80"/>
      <c r="I737" s="680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80"/>
      <c r="I738" s="680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80"/>
      <c r="I739" s="680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80"/>
      <c r="I740" s="680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80"/>
      <c r="I741" s="680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80"/>
      <c r="I742" s="680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80"/>
      <c r="I743" s="680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80"/>
      <c r="I744" s="680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80"/>
      <c r="I745" s="680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80"/>
      <c r="I746" s="680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80"/>
      <c r="I747" s="680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80"/>
      <c r="I748" s="680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80"/>
      <c r="I749" s="680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80"/>
      <c r="I750" s="680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80"/>
      <c r="I751" s="680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80"/>
      <c r="I752" s="680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80"/>
      <c r="I753" s="680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80"/>
      <c r="I754" s="680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80"/>
      <c r="I755" s="680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80"/>
      <c r="I756" s="680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80"/>
      <c r="I757" s="680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80"/>
      <c r="I758" s="680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80"/>
      <c r="I759" s="680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80"/>
      <c r="I760" s="680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80"/>
      <c r="I761" s="680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80"/>
      <c r="I762" s="680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80"/>
      <c r="I763" s="680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80"/>
      <c r="I764" s="680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80"/>
      <c r="I765" s="680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80"/>
      <c r="I766" s="680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80"/>
      <c r="I767" s="680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80"/>
      <c r="I768" s="680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80"/>
      <c r="I769" s="680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80"/>
      <c r="I770" s="680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80"/>
      <c r="I771" s="680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80"/>
      <c r="I772" s="680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80"/>
      <c r="I773" s="680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80"/>
      <c r="I774" s="680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80"/>
      <c r="I775" s="680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80"/>
      <c r="I776" s="680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80"/>
      <c r="I777" s="680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80"/>
      <c r="I778" s="680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80"/>
      <c r="I779" s="680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80"/>
      <c r="I780" s="680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80"/>
      <c r="I781" s="680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80"/>
      <c r="I782" s="680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80"/>
      <c r="I783" s="680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80"/>
      <c r="I784" s="680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80"/>
      <c r="I785" s="680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80"/>
      <c r="I786" s="680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80"/>
      <c r="I787" s="680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80"/>
      <c r="I788" s="680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80"/>
      <c r="I789" s="680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80"/>
      <c r="I790" s="680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80"/>
      <c r="I791" s="680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80"/>
      <c r="I792" s="680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80"/>
      <c r="I793" s="680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80"/>
      <c r="I794" s="680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80"/>
      <c r="I795" s="680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80"/>
      <c r="I796" s="680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80"/>
      <c r="I797" s="680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80"/>
      <c r="I798" s="680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80"/>
      <c r="I799" s="680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80"/>
      <c r="I800" s="680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80"/>
      <c r="I801" s="680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80"/>
      <c r="I802" s="680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80"/>
      <c r="I803" s="680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80"/>
      <c r="I804" s="680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80"/>
      <c r="I805" s="680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80"/>
      <c r="I806" s="680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80"/>
      <c r="I807" s="680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80"/>
      <c r="I808" s="680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80"/>
      <c r="I809" s="680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80"/>
      <c r="I810" s="680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80"/>
      <c r="I811" s="680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80"/>
      <c r="I812" s="680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80"/>
      <c r="I813" s="680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80"/>
      <c r="I814" s="680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80"/>
      <c r="I815" s="680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80"/>
      <c r="I816" s="680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80"/>
      <c r="I817" s="680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80"/>
      <c r="I818" s="680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80"/>
      <c r="I819" s="680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80"/>
      <c r="I820" s="680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80"/>
      <c r="I821" s="680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80"/>
      <c r="I822" s="680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80"/>
      <c r="I823" s="680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80"/>
      <c r="I824" s="680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80"/>
      <c r="I825" s="680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80"/>
      <c r="I826" s="680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80"/>
      <c r="I827" s="680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80"/>
      <c r="I828" s="680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80"/>
      <c r="I829" s="680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80"/>
      <c r="I830" s="680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80"/>
      <c r="I831" s="680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80"/>
      <c r="I832" s="680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80"/>
      <c r="I833" s="680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80"/>
      <c r="I834" s="680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80"/>
      <c r="I835" s="680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80"/>
      <c r="I836" s="680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80"/>
      <c r="I837" s="680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80"/>
      <c r="I838" s="680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80"/>
      <c r="I839" s="680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80"/>
      <c r="I840" s="680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80"/>
      <c r="I841" s="680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80"/>
      <c r="I842" s="680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80"/>
      <c r="I843" s="680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80"/>
      <c r="I844" s="680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80"/>
      <c r="I845" s="680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80"/>
      <c r="I846" s="680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80"/>
      <c r="I847" s="680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80"/>
      <c r="I848" s="680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80"/>
      <c r="I849" s="680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80"/>
      <c r="I850" s="680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80"/>
      <c r="I851" s="680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80"/>
      <c r="I852" s="680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80"/>
      <c r="I853" s="680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80"/>
      <c r="I854" s="680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80"/>
      <c r="I855" s="680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80"/>
      <c r="I856" s="680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80"/>
      <c r="I857" s="680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80"/>
      <c r="I858" s="680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80"/>
      <c r="I859" s="680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80"/>
      <c r="I860" s="680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80"/>
      <c r="I861" s="680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80"/>
      <c r="I862" s="680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80"/>
      <c r="I863" s="680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80"/>
      <c r="I864" s="680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80"/>
      <c r="I865" s="680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80"/>
      <c r="I866" s="680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80"/>
      <c r="I867" s="680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80"/>
      <c r="I868" s="680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80"/>
      <c r="I869" s="680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80"/>
      <c r="I870" s="680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80"/>
      <c r="I871" s="680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80"/>
      <c r="I872" s="680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80"/>
      <c r="I873" s="680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80"/>
      <c r="I874" s="680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80"/>
      <c r="I875" s="680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80"/>
      <c r="I876" s="680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80"/>
      <c r="I877" s="680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80"/>
      <c r="I878" s="680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80"/>
      <c r="I879" s="680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80"/>
      <c r="I880" s="680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80"/>
      <c r="I881" s="680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80"/>
      <c r="I882" s="680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80"/>
      <c r="I883" s="680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80"/>
      <c r="I884" s="680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80"/>
      <c r="I885" s="680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80"/>
      <c r="I886" s="680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80"/>
      <c r="I887" s="680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80"/>
      <c r="I888" s="680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80"/>
      <c r="I889" s="680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80"/>
      <c r="I890" s="680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80"/>
      <c r="I891" s="680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80"/>
      <c r="I892" s="680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80"/>
      <c r="I893" s="680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80"/>
      <c r="I894" s="680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80"/>
      <c r="I895" s="680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80"/>
      <c r="I896" s="680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80"/>
      <c r="I897" s="680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80"/>
      <c r="I898" s="680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80"/>
      <c r="I899" s="680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80"/>
      <c r="I900" s="680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80"/>
      <c r="I901" s="680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80"/>
      <c r="I902" s="680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80"/>
      <c r="I903" s="680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80"/>
      <c r="I904" s="680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80"/>
      <c r="I905" s="680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80"/>
      <c r="I906" s="680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80"/>
      <c r="I907" s="680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80"/>
      <c r="I908" s="680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80"/>
      <c r="I909" s="680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80"/>
      <c r="I910" s="680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80"/>
      <c r="I911" s="680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80"/>
      <c r="I912" s="680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80"/>
      <c r="I913" s="680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80"/>
      <c r="I914" s="680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80"/>
      <c r="I915" s="680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80"/>
      <c r="I916" s="680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80"/>
      <c r="I917" s="680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80"/>
      <c r="I918" s="680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80"/>
      <c r="I919" s="680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80"/>
      <c r="I920" s="680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80"/>
      <c r="I921" s="680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80"/>
      <c r="I922" s="680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80"/>
      <c r="I923" s="680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80"/>
      <c r="I924" s="680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80"/>
      <c r="I925" s="680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80"/>
      <c r="I926" s="680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80"/>
      <c r="I927" s="680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80"/>
      <c r="I928" s="680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80"/>
      <c r="I929" s="680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80"/>
      <c r="I930" s="680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80"/>
      <c r="I931" s="680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80"/>
      <c r="I932" s="680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80"/>
      <c r="I933" s="680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80"/>
      <c r="I934" s="680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80"/>
      <c r="I935" s="680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80"/>
      <c r="I936" s="680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80"/>
      <c r="I937" s="680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80"/>
      <c r="I938" s="680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80"/>
      <c r="I939" s="680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80"/>
      <c r="I940" s="680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80"/>
      <c r="I941" s="680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80"/>
      <c r="I942" s="680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80"/>
      <c r="I943" s="680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80"/>
      <c r="I944" s="680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80"/>
      <c r="I945" s="680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80"/>
      <c r="I946" s="680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80"/>
      <c r="I947" s="680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80"/>
      <c r="I948" s="680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80"/>
      <c r="I949" s="680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80"/>
      <c r="I950" s="680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80"/>
      <c r="I951" s="680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80"/>
      <c r="I952" s="680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80"/>
      <c r="I953" s="680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80"/>
      <c r="I954" s="680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80"/>
      <c r="I955" s="680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80"/>
      <c r="I956" s="680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80"/>
      <c r="I957" s="680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80"/>
      <c r="I958" s="680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80"/>
      <c r="I959" s="680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80"/>
      <c r="I960" s="680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80"/>
      <c r="I961" s="680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80"/>
      <c r="I962" s="680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80"/>
      <c r="I963" s="680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80"/>
      <c r="I964" s="680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80"/>
      <c r="I965" s="680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80"/>
      <c r="I966" s="680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80"/>
      <c r="I967" s="680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80"/>
      <c r="I968" s="680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80"/>
      <c r="I969" s="680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80"/>
      <c r="I970" s="680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80"/>
      <c r="I971" s="680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80"/>
      <c r="I972" s="680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80"/>
      <c r="I973" s="680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80"/>
      <c r="I974" s="680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80"/>
      <c r="I975" s="680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80"/>
      <c r="I976" s="680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80"/>
      <c r="I977" s="680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80"/>
      <c r="I978" s="680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80"/>
      <c r="I979" s="680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80"/>
      <c r="I980" s="680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80"/>
      <c r="I981" s="680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80"/>
      <c r="I982" s="680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80"/>
      <c r="I983" s="680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80"/>
      <c r="I984" s="680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80"/>
      <c r="I985" s="680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80"/>
      <c r="I986" s="680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80"/>
      <c r="I987" s="680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80"/>
      <c r="I988" s="680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80"/>
      <c r="I989" s="680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80"/>
      <c r="I990" s="680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80"/>
      <c r="I991" s="680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80"/>
      <c r="I992" s="680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80"/>
      <c r="I993" s="680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80"/>
      <c r="I994" s="680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80"/>
      <c r="I995" s="680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80"/>
      <c r="I996" s="680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80"/>
      <c r="I997" s="680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80"/>
      <c r="I998" s="680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80"/>
      <c r="I999" s="680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80"/>
      <c r="I1000" s="680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80"/>
      <c r="I1001" s="680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80"/>
      <c r="I1002" s="680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80"/>
      <c r="I1003" s="680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80"/>
      <c r="I1004" s="680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80"/>
      <c r="I1005" s="680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80"/>
      <c r="I1006" s="680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80"/>
      <c r="I1007" s="680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80"/>
      <c r="I1008" s="680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80"/>
      <c r="I1009" s="680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80"/>
      <c r="I1010" s="680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80"/>
      <c r="I1011" s="680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80"/>
      <c r="I1012" s="680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80"/>
      <c r="I1013" s="680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80"/>
      <c r="I1014" s="680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80"/>
      <c r="I1015" s="680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80"/>
      <c r="I1016" s="680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80"/>
      <c r="I1017" s="680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80"/>
      <c r="I1018" s="680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80"/>
      <c r="I1019" s="680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80"/>
      <c r="I1020" s="680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80"/>
      <c r="I1021" s="680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80"/>
      <c r="I1022" s="680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80"/>
      <c r="I1023" s="680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80"/>
      <c r="I1024" s="680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80"/>
      <c r="I1025" s="680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80"/>
      <c r="I1026" s="680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80"/>
      <c r="I1027" s="680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80"/>
      <c r="I1028" s="680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80"/>
      <c r="I1029" s="680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80"/>
      <c r="I1030" s="680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80"/>
      <c r="I1031" s="680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80"/>
      <c r="I1032" s="680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80"/>
      <c r="I1033" s="680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80"/>
      <c r="I1034" s="680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80"/>
      <c r="I1035" s="680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80"/>
      <c r="I1036" s="680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80"/>
      <c r="I1037" s="680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80"/>
      <c r="I1038" s="680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80"/>
      <c r="I1039" s="680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80"/>
      <c r="I1040" s="680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80"/>
      <c r="I1041" s="680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80"/>
      <c r="I1042" s="680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80"/>
      <c r="I1043" s="680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80"/>
      <c r="I1044" s="680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80"/>
      <c r="I1045" s="680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80"/>
      <c r="I1046" s="680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80"/>
      <c r="I1047" s="680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80"/>
      <c r="I1048" s="680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80"/>
      <c r="I1049" s="680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80"/>
      <c r="I1050" s="680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80"/>
      <c r="I1051" s="680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80"/>
      <c r="I1052" s="680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80"/>
      <c r="I1053" s="680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80"/>
      <c r="I1054" s="680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80"/>
      <c r="I1055" s="680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80"/>
      <c r="I1056" s="680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80"/>
      <c r="I1057" s="680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80"/>
      <c r="I1058" s="680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80"/>
      <c r="I1059" s="680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80"/>
      <c r="I1060" s="680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80"/>
      <c r="I1061" s="680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80"/>
      <c r="I1062" s="680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80"/>
      <c r="I1063" s="680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80"/>
      <c r="I1064" s="680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80"/>
      <c r="I1065" s="680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80"/>
      <c r="I1066" s="680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80"/>
      <c r="I1067" s="680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80"/>
      <c r="I1068" s="680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80"/>
      <c r="I1069" s="680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80"/>
      <c r="I1070" s="680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80"/>
      <c r="I1071" s="680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80"/>
      <c r="I1072" s="680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80"/>
      <c r="I1073" s="680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80"/>
      <c r="I1074" s="680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80"/>
      <c r="I1075" s="680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80"/>
      <c r="I1076" s="680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80"/>
      <c r="I1077" s="680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80"/>
      <c r="I1078" s="680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80"/>
      <c r="I1079" s="680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80"/>
      <c r="I1080" s="680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80"/>
      <c r="I1081" s="680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80"/>
      <c r="I1082" s="680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80"/>
      <c r="I1083" s="680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80"/>
      <c r="I1084" s="680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80"/>
      <c r="I1085" s="680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80"/>
      <c r="I1086" s="680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80"/>
      <c r="I1087" s="680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80"/>
      <c r="I1088" s="680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80"/>
      <c r="I1089" s="680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80"/>
      <c r="I1090" s="680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80"/>
      <c r="I1091" s="680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80"/>
      <c r="I1092" s="680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80"/>
      <c r="I1093" s="680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80"/>
      <c r="I1094" s="680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80"/>
      <c r="I1095" s="680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80"/>
      <c r="I1096" s="680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80"/>
      <c r="I1097" s="680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80"/>
      <c r="I1098" s="680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80"/>
      <c r="I1099" s="680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80"/>
      <c r="I1100" s="680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80"/>
      <c r="I1101" s="680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80"/>
      <c r="I1102" s="680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80"/>
      <c r="I1103" s="680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80"/>
      <c r="I1104" s="680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80"/>
      <c r="I1105" s="680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80"/>
      <c r="I1106" s="680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80"/>
      <c r="I1107" s="680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80"/>
      <c r="I1108" s="680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80"/>
      <c r="I1109" s="680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80"/>
      <c r="I1110" s="680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80"/>
      <c r="I1111" s="680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80"/>
      <c r="I1112" s="680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80"/>
      <c r="I1113" s="680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80"/>
      <c r="I1114" s="680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80"/>
      <c r="I1115" s="680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80"/>
      <c r="I1116" s="680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80"/>
      <c r="I1117" s="680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80"/>
      <c r="I1118" s="680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80"/>
      <c r="I1119" s="680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80"/>
      <c r="I1120" s="680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80"/>
      <c r="I1121" s="680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80"/>
      <c r="I1122" s="680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80"/>
      <c r="I1123" s="680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80"/>
      <c r="I1124" s="680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80"/>
      <c r="I1125" s="680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80"/>
      <c r="I1126" s="680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80"/>
      <c r="I1127" s="680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80"/>
      <c r="I1128" s="680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80"/>
      <c r="I1129" s="680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80"/>
      <c r="I1130" s="680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80"/>
      <c r="I1131" s="680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80"/>
      <c r="I1132" s="680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80"/>
      <c r="I1133" s="680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80"/>
      <c r="I1134" s="680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80"/>
      <c r="I1135" s="680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80"/>
      <c r="I1136" s="680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80"/>
      <c r="I1137" s="680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80"/>
      <c r="I1138" s="680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80"/>
      <c r="I1139" s="680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80"/>
      <c r="I1140" s="680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80"/>
      <c r="I1141" s="680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80"/>
      <c r="I1142" s="680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80"/>
      <c r="I1143" s="680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80"/>
      <c r="I1144" s="680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80"/>
      <c r="I1145" s="680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80"/>
      <c r="I1146" s="680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80"/>
      <c r="I1147" s="680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80"/>
      <c r="I1148" s="680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80"/>
      <c r="I1149" s="680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80"/>
      <c r="I1150" s="680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80"/>
      <c r="I1151" s="680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80"/>
      <c r="I1152" s="680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80"/>
      <c r="I1153" s="680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80"/>
      <c r="I1154" s="680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80"/>
      <c r="I1155" s="680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80"/>
      <c r="I1156" s="680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80"/>
      <c r="I1157" s="680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80"/>
      <c r="I1158" s="680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80"/>
      <c r="I1159" s="680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80"/>
      <c r="I1160" s="680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80"/>
      <c r="I1161" s="680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80"/>
      <c r="I1162" s="680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80"/>
      <c r="I1163" s="680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80"/>
      <c r="I1164" s="680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80"/>
      <c r="I1165" s="680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80"/>
      <c r="I1166" s="680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80"/>
      <c r="I1167" s="680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80"/>
      <c r="I1168" s="680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80"/>
      <c r="I1169" s="680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80"/>
      <c r="I1170" s="680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80"/>
      <c r="I1171" s="680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80"/>
      <c r="I1172" s="680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80"/>
      <c r="I1173" s="680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80"/>
      <c r="I1174" s="680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80"/>
      <c r="I1175" s="680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80"/>
      <c r="I1176" s="680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80"/>
      <c r="I1177" s="680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80"/>
      <c r="I1178" s="680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80"/>
      <c r="I1179" s="680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80"/>
      <c r="I1180" s="680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80"/>
      <c r="I1181" s="680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80"/>
      <c r="I1182" s="680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80"/>
      <c r="I1183" s="680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80"/>
      <c r="I1184" s="680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80"/>
      <c r="I1185" s="680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80"/>
      <c r="I1186" s="680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80"/>
      <c r="I1187" s="680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80"/>
      <c r="I1188" s="680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80"/>
      <c r="I1189" s="680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80"/>
      <c r="I1190" s="680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80"/>
      <c r="I1191" s="680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80"/>
      <c r="I1192" s="680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80"/>
      <c r="I1193" s="680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80"/>
      <c r="I1194" s="680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80"/>
      <c r="I1195" s="680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80"/>
      <c r="I1196" s="680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80"/>
      <c r="I1197" s="680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80"/>
      <c r="I1198" s="680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80"/>
      <c r="I1199" s="680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80"/>
      <c r="I1200" s="680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80"/>
      <c r="I1201" s="680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80"/>
      <c r="I1202" s="680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80"/>
      <c r="I1203" s="680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80"/>
      <c r="I1204" s="680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80"/>
      <c r="I1205" s="680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80"/>
      <c r="I1206" s="680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80"/>
      <c r="I1207" s="680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80"/>
      <c r="I1208" s="680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80"/>
      <c r="I1209" s="680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80"/>
      <c r="I1210" s="680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80"/>
      <c r="I1211" s="680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80"/>
      <c r="I1212" s="680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80"/>
      <c r="I1213" s="680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80"/>
      <c r="I1214" s="680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80"/>
      <c r="I1215" s="680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80"/>
      <c r="I1216" s="680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80"/>
      <c r="I1217" s="680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80"/>
      <c r="I1218" s="680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80"/>
      <c r="I1219" s="680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80"/>
      <c r="I1220" s="680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80"/>
      <c r="I1221" s="680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80"/>
      <c r="I1222" s="680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80"/>
      <c r="I1223" s="680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80"/>
      <c r="I1224" s="680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80"/>
      <c r="I1225" s="680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80"/>
      <c r="I1226" s="680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80"/>
      <c r="I1227" s="680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80"/>
      <c r="I1228" s="680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80"/>
      <c r="I1229" s="680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80"/>
      <c r="I1230" s="680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80"/>
      <c r="I1231" s="680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80"/>
      <c r="I1232" s="680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80"/>
      <c r="I1233" s="680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80"/>
      <c r="I1234" s="680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80"/>
      <c r="I1235" s="680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80"/>
      <c r="I1236" s="680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80"/>
      <c r="I1237" s="680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80"/>
      <c r="I1238" s="680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80"/>
      <c r="I1239" s="680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80"/>
      <c r="I1240" s="680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80"/>
      <c r="I1241" s="680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80"/>
      <c r="I1242" s="680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80"/>
      <c r="I1243" s="680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80"/>
      <c r="I1244" s="680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80"/>
      <c r="I1245" s="680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80"/>
      <c r="I1246" s="680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80"/>
      <c r="I1247" s="680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80"/>
      <c r="I1248" s="680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80"/>
      <c r="I1249" s="680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80"/>
      <c r="I1250" s="680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80"/>
      <c r="I1251" s="680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80"/>
      <c r="I1252" s="680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80"/>
      <c r="I1253" s="680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80"/>
      <c r="I1254" s="680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80"/>
      <c r="I1255" s="680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80"/>
      <c r="I1256" s="680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80"/>
      <c r="I1257" s="680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80"/>
      <c r="I1258" s="680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80"/>
      <c r="I1259" s="680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80"/>
      <c r="I1260" s="680"/>
      <c r="J1260" s="0"/>
      <c r="K1260" s="0"/>
      <c r="L1260" s="0"/>
      <c r="M1260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12" width="8.7"/>
    <col collapsed="false" customWidth="true" hidden="false" outlineLevel="0" max="4" min="4" style="112" width="3.7"/>
    <col collapsed="false" customWidth="true" hidden="false" outlineLevel="0" max="5" min="5" style="112" width="2.7"/>
    <col collapsed="false" customWidth="true" hidden="false" outlineLevel="0" max="6" min="6" style="112" width="3.14"/>
    <col collapsed="false" customWidth="true" hidden="false" outlineLevel="0" max="7" min="7" style="112" width="6.28"/>
    <col collapsed="false" customWidth="true" hidden="false" outlineLevel="0" max="8" min="8" style="112" width="8.14"/>
    <col collapsed="false" customWidth="true" hidden="false" outlineLevel="0" max="9" min="9" style="112" width="11.42"/>
    <col collapsed="false" customWidth="true" hidden="false" outlineLevel="0" max="10" min="10" style="179" width="10.85"/>
    <col collapsed="false" customWidth="true" hidden="false" outlineLevel="0" max="11" min="11" style="179" width="10.99"/>
    <col collapsed="false" customWidth="true" hidden="false" outlineLevel="0" max="13" min="12" style="17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57"/>
      <c r="B1" s="157"/>
      <c r="C1" s="180"/>
      <c r="D1" s="180"/>
      <c r="E1" s="180"/>
      <c r="F1" s="180"/>
      <c r="G1" s="180"/>
      <c r="H1" s="182" t="s">
        <v>333</v>
      </c>
      <c r="I1" s="182"/>
      <c r="J1" s="182"/>
      <c r="K1" s="182"/>
    </row>
    <row r="2" customFormat="false" ht="12.75" hidden="false" customHeight="false" outlineLevel="0" collapsed="false">
      <c r="A2" s="157"/>
      <c r="B2" s="157"/>
      <c r="C2" s="180"/>
      <c r="D2" s="182" t="s">
        <v>334</v>
      </c>
      <c r="E2" s="182"/>
      <c r="F2" s="182"/>
      <c r="G2" s="182"/>
      <c r="H2" s="182"/>
      <c r="I2" s="182"/>
      <c r="J2" s="182"/>
      <c r="K2" s="182"/>
    </row>
    <row r="3" customFormat="false" ht="12.75" hidden="false" customHeight="false" outlineLevel="0" collapsed="false">
      <c r="A3" s="157"/>
      <c r="B3" s="157"/>
      <c r="C3" s="180"/>
      <c r="D3" s="182" t="s">
        <v>335</v>
      </c>
      <c r="E3" s="182"/>
      <c r="F3" s="182"/>
      <c r="G3" s="182"/>
      <c r="H3" s="182"/>
      <c r="I3" s="182"/>
      <c r="J3" s="182"/>
      <c r="K3" s="182"/>
    </row>
    <row r="4" customFormat="false" ht="12.75" hidden="false" customHeight="false" outlineLevel="0" collapsed="false">
      <c r="A4" s="157"/>
      <c r="B4" s="157"/>
      <c r="C4" s="182" t="s">
        <v>3</v>
      </c>
      <c r="D4" s="182"/>
      <c r="E4" s="182"/>
      <c r="F4" s="182"/>
      <c r="G4" s="182"/>
      <c r="H4" s="182"/>
      <c r="I4" s="182"/>
      <c r="J4" s="182"/>
      <c r="K4" s="182"/>
    </row>
    <row r="5" customFormat="false" ht="13.5" hidden="false" customHeight="true" outlineLevel="0" collapsed="false">
      <c r="C5" s="681"/>
      <c r="D5" s="681"/>
      <c r="E5" s="681"/>
      <c r="F5" s="1" t="s">
        <v>4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681"/>
      <c r="D6" s="681"/>
      <c r="E6" s="681"/>
      <c r="F6" s="1" t="s">
        <v>57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681"/>
      <c r="D7" s="681"/>
      <c r="E7" s="681"/>
      <c r="F7" s="682"/>
      <c r="G7" s="682"/>
      <c r="H7" s="682"/>
      <c r="I7" s="682"/>
    </row>
    <row r="8" customFormat="false" ht="12.75" hidden="false" customHeight="false" outlineLevel="0" collapsed="false">
      <c r="A8" s="683" t="s">
        <v>336</v>
      </c>
      <c r="B8" s="683"/>
      <c r="C8" s="683"/>
      <c r="D8" s="683"/>
      <c r="E8" s="683"/>
      <c r="F8" s="683"/>
      <c r="G8" s="683"/>
      <c r="H8" s="683"/>
      <c r="I8" s="683"/>
    </row>
    <row r="9" customFormat="false" ht="12.75" hidden="false" customHeight="false" outlineLevel="0" collapsed="false">
      <c r="A9" s="683" t="s">
        <v>337</v>
      </c>
      <c r="B9" s="683"/>
      <c r="C9" s="683"/>
      <c r="D9" s="683"/>
      <c r="E9" s="683"/>
      <c r="F9" s="683"/>
      <c r="G9" s="683"/>
      <c r="H9" s="683"/>
      <c r="I9" s="683"/>
      <c r="J9" s="683"/>
    </row>
    <row r="10" customFormat="false" ht="12.75" hidden="false" customHeight="false" outlineLevel="0" collapsed="false">
      <c r="A10" s="684" t="s">
        <v>338</v>
      </c>
      <c r="B10" s="684"/>
      <c r="C10" s="684"/>
      <c r="D10" s="684"/>
      <c r="E10" s="684"/>
      <c r="F10" s="684"/>
      <c r="G10" s="684"/>
      <c r="H10" s="684"/>
      <c r="I10" s="684"/>
      <c r="J10" s="684"/>
    </row>
    <row r="11" customFormat="false" ht="12.75" hidden="false" customHeight="false" outlineLevel="0" collapsed="false">
      <c r="A11" s="683" t="s">
        <v>339</v>
      </c>
      <c r="B11" s="683"/>
      <c r="C11" s="683"/>
      <c r="D11" s="683"/>
      <c r="E11" s="683"/>
      <c r="F11" s="683"/>
      <c r="G11" s="683"/>
      <c r="H11" s="683"/>
      <c r="I11" s="683"/>
      <c r="J11" s="683"/>
    </row>
    <row r="12" customFormat="false" ht="16.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</row>
    <row r="13" customFormat="false" ht="28.5" hidden="false" customHeight="true" outlineLevel="0" collapsed="false">
      <c r="A13" s="685" t="s">
        <v>340</v>
      </c>
      <c r="B13" s="686" t="s">
        <v>61</v>
      </c>
      <c r="C13" s="686"/>
      <c r="D13" s="687"/>
      <c r="E13" s="687"/>
      <c r="F13" s="687"/>
      <c r="G13" s="687"/>
      <c r="H13" s="687"/>
      <c r="I13" s="685"/>
      <c r="J13" s="688"/>
      <c r="K13" s="689"/>
    </row>
    <row r="14" customFormat="false" ht="68.25" hidden="false" customHeight="true" outlineLevel="0" collapsed="false">
      <c r="A14" s="685"/>
      <c r="B14" s="71" t="s">
        <v>341</v>
      </c>
      <c r="C14" s="690" t="s">
        <v>342</v>
      </c>
      <c r="D14" s="691" t="s">
        <v>126</v>
      </c>
      <c r="E14" s="691"/>
      <c r="F14" s="691"/>
      <c r="G14" s="691"/>
      <c r="H14" s="71" t="s">
        <v>343</v>
      </c>
      <c r="I14" s="692" t="s">
        <v>344</v>
      </c>
      <c r="J14" s="692" t="s">
        <v>345</v>
      </c>
      <c r="K14" s="692" t="s">
        <v>346</v>
      </c>
    </row>
    <row r="15" s="220" customFormat="true" ht="15" hidden="false" customHeight="false" outlineLevel="0" collapsed="false">
      <c r="A15" s="693" t="s">
        <v>68</v>
      </c>
      <c r="B15" s="694" t="s">
        <v>69</v>
      </c>
      <c r="C15" s="695"/>
      <c r="D15" s="696"/>
      <c r="E15" s="696"/>
      <c r="F15" s="696"/>
      <c r="G15" s="696"/>
      <c r="H15" s="697"/>
      <c r="I15" s="698" t="e">
        <f aca="false">I17+I23+I40+I48+I54+I60</f>
        <v>#VALUE!</v>
      </c>
      <c r="J15" s="699" t="e">
        <f aca="false">J17+J23+J40+J48+J54+J60</f>
        <v>#VALUE!</v>
      </c>
      <c r="K15" s="699" t="e">
        <f aca="false">K17+K23+K40+K48+K54+K60</f>
        <v>#VALUE!</v>
      </c>
      <c r="L15" s="219"/>
      <c r="M15" s="219"/>
    </row>
    <row r="16" customFormat="false" ht="14.25" hidden="false" customHeight="true" outlineLevel="0" collapsed="false">
      <c r="A16" s="700"/>
      <c r="B16" s="701"/>
      <c r="C16" s="702"/>
      <c r="D16" s="703"/>
      <c r="E16" s="704"/>
      <c r="F16" s="704"/>
      <c r="G16" s="705"/>
      <c r="H16" s="706"/>
      <c r="I16" s="707"/>
      <c r="J16" s="708"/>
      <c r="K16" s="709"/>
      <c r="L16" s="0"/>
      <c r="M16" s="0"/>
    </row>
    <row r="17" customFormat="false" ht="51" hidden="false" customHeight="true" outlineLevel="0" collapsed="false">
      <c r="A17" s="710" t="s">
        <v>70</v>
      </c>
      <c r="B17" s="711"/>
      <c r="C17" s="712" t="s">
        <v>71</v>
      </c>
      <c r="D17" s="713"/>
      <c r="E17" s="714"/>
      <c r="F17" s="714"/>
      <c r="G17" s="715"/>
      <c r="H17" s="716"/>
      <c r="I17" s="717" t="n">
        <f aca="false">I18</f>
        <v>15</v>
      </c>
      <c r="J17" s="718" t="n">
        <f aca="false">J18</f>
        <v>15</v>
      </c>
      <c r="K17" s="717" t="n">
        <f aca="false">K18</f>
        <v>15</v>
      </c>
      <c r="L17" s="0"/>
      <c r="M17" s="0"/>
    </row>
    <row r="18" customFormat="false" ht="24" hidden="false" customHeight="true" outlineLevel="0" collapsed="false">
      <c r="A18" s="719" t="s">
        <v>347</v>
      </c>
      <c r="B18" s="711"/>
      <c r="C18" s="720" t="s">
        <v>71</v>
      </c>
      <c r="D18" s="721" t="s">
        <v>226</v>
      </c>
      <c r="E18" s="722" t="s">
        <v>132</v>
      </c>
      <c r="F18" s="722" t="s">
        <v>133</v>
      </c>
      <c r="G18" s="723" t="s">
        <v>134</v>
      </c>
      <c r="H18" s="724"/>
      <c r="I18" s="235" t="n">
        <f aca="false">I19</f>
        <v>15</v>
      </c>
      <c r="J18" s="364" t="n">
        <f aca="false">J19</f>
        <v>15</v>
      </c>
      <c r="K18" s="235" t="n">
        <f aca="false">K19</f>
        <v>15</v>
      </c>
      <c r="L18" s="0"/>
      <c r="M18" s="0"/>
    </row>
    <row r="19" customFormat="false" ht="25.5" hidden="false" customHeight="true" outlineLevel="0" collapsed="false">
      <c r="A19" s="719" t="s">
        <v>348</v>
      </c>
      <c r="B19" s="711"/>
      <c r="C19" s="720" t="s">
        <v>71</v>
      </c>
      <c r="D19" s="721" t="s">
        <v>226</v>
      </c>
      <c r="E19" s="722" t="s">
        <v>239</v>
      </c>
      <c r="F19" s="722" t="s">
        <v>133</v>
      </c>
      <c r="G19" s="723" t="s">
        <v>134</v>
      </c>
      <c r="H19" s="724"/>
      <c r="I19" s="235" t="n">
        <f aca="false">I20</f>
        <v>15</v>
      </c>
      <c r="J19" s="364" t="n">
        <f aca="false">J20</f>
        <v>15</v>
      </c>
      <c r="K19" s="235" t="n">
        <f aca="false">K20</f>
        <v>15</v>
      </c>
      <c r="L19" s="0"/>
      <c r="M19" s="0"/>
    </row>
    <row r="20" customFormat="false" ht="14.25" hidden="false" customHeight="true" outlineLevel="0" collapsed="false">
      <c r="A20" s="719" t="s">
        <v>229</v>
      </c>
      <c r="B20" s="711"/>
      <c r="C20" s="720" t="s">
        <v>71</v>
      </c>
      <c r="D20" s="721" t="s">
        <v>226</v>
      </c>
      <c r="E20" s="722" t="s">
        <v>239</v>
      </c>
      <c r="F20" s="722" t="s">
        <v>138</v>
      </c>
      <c r="G20" s="723" t="s">
        <v>134</v>
      </c>
      <c r="H20" s="724"/>
      <c r="I20" s="235" t="n">
        <f aca="false">I21</f>
        <v>15</v>
      </c>
      <c r="J20" s="364" t="n">
        <f aca="false">J21</f>
        <v>15</v>
      </c>
      <c r="K20" s="235" t="n">
        <f aca="false">K21</f>
        <v>15</v>
      </c>
      <c r="L20" s="0"/>
      <c r="M20" s="0"/>
    </row>
    <row r="21" customFormat="false" ht="25.5" hidden="false" customHeight="true" outlineLevel="0" collapsed="false">
      <c r="A21" s="725" t="s">
        <v>230</v>
      </c>
      <c r="B21" s="711"/>
      <c r="C21" s="720" t="s">
        <v>71</v>
      </c>
      <c r="D21" s="721" t="s">
        <v>226</v>
      </c>
      <c r="E21" s="722" t="s">
        <v>239</v>
      </c>
      <c r="F21" s="722" t="s">
        <v>138</v>
      </c>
      <c r="G21" s="723" t="s">
        <v>231</v>
      </c>
      <c r="H21" s="724"/>
      <c r="I21" s="235" t="n">
        <f aca="false">I22</f>
        <v>15</v>
      </c>
      <c r="J21" s="364" t="n">
        <f aca="false">J22</f>
        <v>15</v>
      </c>
      <c r="K21" s="235" t="n">
        <f aca="false">K22</f>
        <v>15</v>
      </c>
      <c r="L21" s="0"/>
      <c r="M21" s="0"/>
    </row>
    <row r="22" customFormat="false" ht="23.25" hidden="false" customHeight="true" outlineLevel="0" collapsed="false">
      <c r="A22" s="725" t="s">
        <v>168</v>
      </c>
      <c r="B22" s="711"/>
      <c r="C22" s="720" t="s">
        <v>71</v>
      </c>
      <c r="D22" s="721" t="s">
        <v>226</v>
      </c>
      <c r="E22" s="722" t="s">
        <v>239</v>
      </c>
      <c r="F22" s="722" t="s">
        <v>138</v>
      </c>
      <c r="G22" s="723" t="s">
        <v>231</v>
      </c>
      <c r="H22" s="724" t="s">
        <v>142</v>
      </c>
      <c r="I22" s="235" t="n">
        <v>15</v>
      </c>
      <c r="J22" s="307" t="n">
        <v>15</v>
      </c>
      <c r="K22" s="235" t="n">
        <v>15</v>
      </c>
      <c r="L22" s="0"/>
      <c r="M22" s="0"/>
    </row>
    <row r="23" customFormat="false" ht="48.75" hidden="false" customHeight="true" outlineLevel="0" collapsed="false">
      <c r="A23" s="726" t="s">
        <v>349</v>
      </c>
      <c r="B23" s="711"/>
      <c r="C23" s="727" t="s">
        <v>73</v>
      </c>
      <c r="D23" s="728"/>
      <c r="E23" s="729"/>
      <c r="F23" s="729"/>
      <c r="G23" s="730"/>
      <c r="H23" s="731"/>
      <c r="I23" s="732" t="e">
        <f aca="false">I24</f>
        <v>#VALUE!</v>
      </c>
      <c r="J23" s="733" t="n">
        <f aca="false">J24</f>
        <v>5508.2</v>
      </c>
      <c r="K23" s="734" t="n">
        <f aca="false">K24</f>
        <v>5695.5</v>
      </c>
      <c r="L23" s="0"/>
      <c r="M23" s="0"/>
    </row>
    <row r="24" customFormat="false" ht="28.5" hidden="false" customHeight="true" outlineLevel="0" collapsed="false">
      <c r="A24" s="719" t="s">
        <v>347</v>
      </c>
      <c r="B24" s="735"/>
      <c r="C24" s="736" t="s">
        <v>73</v>
      </c>
      <c r="D24" s="737" t="s">
        <v>226</v>
      </c>
      <c r="E24" s="738" t="s">
        <v>132</v>
      </c>
      <c r="F24" s="738" t="s">
        <v>133</v>
      </c>
      <c r="G24" s="739" t="s">
        <v>134</v>
      </c>
      <c r="H24" s="736"/>
      <c r="I24" s="235" t="e">
        <f aca="false">I25+I30</f>
        <v>#VALUE!</v>
      </c>
      <c r="J24" s="307" t="n">
        <f aca="false">J25+J30</f>
        <v>5508.2</v>
      </c>
      <c r="K24" s="235" t="n">
        <f aca="false">K25+K30</f>
        <v>5695.5</v>
      </c>
      <c r="L24" s="0"/>
      <c r="M24" s="0"/>
    </row>
    <row r="25" customFormat="false" ht="48.75" hidden="false" customHeight="true" outlineLevel="0" collapsed="false">
      <c r="A25" s="725" t="s">
        <v>227</v>
      </c>
      <c r="B25" s="735"/>
      <c r="C25" s="736" t="s">
        <v>73</v>
      </c>
      <c r="D25" s="740" t="s">
        <v>226</v>
      </c>
      <c r="E25" s="741" t="s">
        <v>228</v>
      </c>
      <c r="F25" s="741" t="s">
        <v>133</v>
      </c>
      <c r="G25" s="441" t="s">
        <v>134</v>
      </c>
      <c r="H25" s="742"/>
      <c r="I25" s="235" t="n">
        <f aca="false">I27</f>
        <v>1494.7</v>
      </c>
      <c r="J25" s="307" t="n">
        <f aca="false">J26</f>
        <v>1373.9</v>
      </c>
      <c r="K25" s="235" t="n">
        <f aca="false">K26</f>
        <v>1428.9</v>
      </c>
      <c r="L25" s="0"/>
      <c r="M25" s="0"/>
    </row>
    <row r="26" customFormat="false" ht="19.5" hidden="false" customHeight="true" outlineLevel="0" collapsed="false">
      <c r="A26" s="342" t="s">
        <v>229</v>
      </c>
      <c r="B26" s="735"/>
      <c r="C26" s="736" t="s">
        <v>73</v>
      </c>
      <c r="D26" s="737" t="s">
        <v>226</v>
      </c>
      <c r="E26" s="738" t="s">
        <v>228</v>
      </c>
      <c r="F26" s="738" t="s">
        <v>138</v>
      </c>
      <c r="G26" s="739" t="s">
        <v>134</v>
      </c>
      <c r="H26" s="736"/>
      <c r="I26" s="332" t="n">
        <f aca="false">I27</f>
        <v>1494.7</v>
      </c>
      <c r="J26" s="307" t="n">
        <f aca="false">J27</f>
        <v>1373.9</v>
      </c>
      <c r="K26" s="235" t="n">
        <f aca="false">K27</f>
        <v>1428.9</v>
      </c>
      <c r="L26" s="0"/>
      <c r="M26" s="0"/>
    </row>
    <row r="27" customFormat="false" ht="27" hidden="false" customHeight="true" outlineLevel="0" collapsed="false">
      <c r="A27" s="725" t="s">
        <v>230</v>
      </c>
      <c r="B27" s="735"/>
      <c r="C27" s="736" t="s">
        <v>73</v>
      </c>
      <c r="D27" s="737" t="s">
        <v>226</v>
      </c>
      <c r="E27" s="738" t="s">
        <v>228</v>
      </c>
      <c r="F27" s="738" t="s">
        <v>138</v>
      </c>
      <c r="G27" s="739" t="s">
        <v>231</v>
      </c>
      <c r="H27" s="736"/>
      <c r="I27" s="235" t="n">
        <f aca="false">I28+I29</f>
        <v>1494.7</v>
      </c>
      <c r="J27" s="307" t="n">
        <f aca="false">J28+J29</f>
        <v>1373.9</v>
      </c>
      <c r="K27" s="235" t="n">
        <f aca="false">K28</f>
        <v>1428.9</v>
      </c>
      <c r="L27" s="0"/>
      <c r="M27" s="0"/>
    </row>
    <row r="28" customFormat="false" ht="28.5" hidden="false" customHeight="true" outlineLevel="0" collapsed="false">
      <c r="A28" s="725" t="s">
        <v>330</v>
      </c>
      <c r="B28" s="735"/>
      <c r="C28" s="736" t="s">
        <v>73</v>
      </c>
      <c r="D28" s="737" t="s">
        <v>226</v>
      </c>
      <c r="E28" s="738" t="s">
        <v>228</v>
      </c>
      <c r="F28" s="738" t="s">
        <v>138</v>
      </c>
      <c r="G28" s="739" t="s">
        <v>231</v>
      </c>
      <c r="H28" s="290" t="s">
        <v>233</v>
      </c>
      <c r="I28" s="332" t="n">
        <v>1494.7</v>
      </c>
      <c r="J28" s="307" t="n">
        <v>1373.9</v>
      </c>
      <c r="K28" s="235" t="n">
        <v>1428.9</v>
      </c>
      <c r="L28" s="0"/>
      <c r="M28" s="0"/>
    </row>
    <row r="29" customFormat="false" ht="12.75" hidden="true" customHeight="true" outlineLevel="0" collapsed="false">
      <c r="A29" s="342" t="s">
        <v>330</v>
      </c>
      <c r="B29" s="243"/>
      <c r="C29" s="290" t="s">
        <v>73</v>
      </c>
      <c r="D29" s="334" t="s">
        <v>226</v>
      </c>
      <c r="E29" s="335" t="s">
        <v>228</v>
      </c>
      <c r="F29" s="335" t="s">
        <v>138</v>
      </c>
      <c r="G29" s="338" t="s">
        <v>237</v>
      </c>
      <c r="H29" s="290" t="s">
        <v>233</v>
      </c>
      <c r="I29" s="332"/>
      <c r="J29" s="307" t="n">
        <v>0</v>
      </c>
      <c r="K29" s="235" t="n">
        <v>0</v>
      </c>
      <c r="L29" s="0"/>
      <c r="M29" s="0"/>
    </row>
    <row r="30" customFormat="false" ht="51.75" hidden="false" customHeight="true" outlineLevel="0" collapsed="false">
      <c r="A30" s="342" t="s">
        <v>350</v>
      </c>
      <c r="B30" s="243"/>
      <c r="C30" s="290" t="s">
        <v>73</v>
      </c>
      <c r="D30" s="743" t="s">
        <v>226</v>
      </c>
      <c r="E30" s="744" t="s">
        <v>239</v>
      </c>
      <c r="F30" s="744" t="s">
        <v>133</v>
      </c>
      <c r="G30" s="745" t="s">
        <v>134</v>
      </c>
      <c r="H30" s="290"/>
      <c r="I30" s="332" t="e">
        <f aca="false">I31</f>
        <v>#VALUE!</v>
      </c>
      <c r="J30" s="307" t="n">
        <f aca="false">J31</f>
        <v>4134.3</v>
      </c>
      <c r="K30" s="235" t="n">
        <f aca="false">K31</f>
        <v>4266.6</v>
      </c>
      <c r="L30" s="0"/>
      <c r="M30" s="0"/>
    </row>
    <row r="31" customFormat="false" ht="20.25" hidden="false" customHeight="true" outlineLevel="0" collapsed="false">
      <c r="A31" s="342" t="s">
        <v>229</v>
      </c>
      <c r="B31" s="243"/>
      <c r="C31" s="290" t="s">
        <v>73</v>
      </c>
      <c r="D31" s="334" t="s">
        <v>226</v>
      </c>
      <c r="E31" s="335" t="s">
        <v>239</v>
      </c>
      <c r="F31" s="335" t="s">
        <v>351</v>
      </c>
      <c r="G31" s="338" t="s">
        <v>134</v>
      </c>
      <c r="H31" s="290"/>
      <c r="I31" s="332" t="e">
        <f aca="false">I32+I35</f>
        <v>#VALUE!</v>
      </c>
      <c r="J31" s="430" t="n">
        <f aca="false">J32+J35</f>
        <v>4134.3</v>
      </c>
      <c r="K31" s="332" t="n">
        <f aca="false">K32+K35</f>
        <v>4266.6</v>
      </c>
      <c r="L31" s="0"/>
      <c r="M31" s="0"/>
    </row>
    <row r="32" customFormat="false" ht="27.75" hidden="false" customHeight="true" outlineLevel="0" collapsed="false">
      <c r="A32" s="342" t="s">
        <v>230</v>
      </c>
      <c r="B32" s="243"/>
      <c r="C32" s="290" t="s">
        <v>73</v>
      </c>
      <c r="D32" s="334" t="s">
        <v>226</v>
      </c>
      <c r="E32" s="335" t="s">
        <v>239</v>
      </c>
      <c r="F32" s="335" t="s">
        <v>138</v>
      </c>
      <c r="G32" s="338" t="s">
        <v>231</v>
      </c>
      <c r="H32" s="290"/>
      <c r="I32" s="235" t="n">
        <f aca="false">I33+I34</f>
        <v>3278</v>
      </c>
      <c r="J32" s="307" t="n">
        <f aca="false">J33</f>
        <v>3308.7</v>
      </c>
      <c r="K32" s="235" t="n">
        <f aca="false">K33</f>
        <v>3441</v>
      </c>
      <c r="L32" s="0"/>
      <c r="M32" s="0"/>
    </row>
    <row r="33" customFormat="false" ht="24.75" hidden="false" customHeight="true" outlineLevel="0" collapsed="false">
      <c r="A33" s="342" t="s">
        <v>330</v>
      </c>
      <c r="B33" s="243"/>
      <c r="C33" s="290" t="s">
        <v>73</v>
      </c>
      <c r="D33" s="334" t="s">
        <v>226</v>
      </c>
      <c r="E33" s="335" t="s">
        <v>239</v>
      </c>
      <c r="F33" s="335" t="s">
        <v>138</v>
      </c>
      <c r="G33" s="338" t="s">
        <v>231</v>
      </c>
      <c r="H33" s="290" t="s">
        <v>233</v>
      </c>
      <c r="I33" s="332" t="n">
        <v>3278</v>
      </c>
      <c r="J33" s="307" t="n">
        <v>3308.7</v>
      </c>
      <c r="K33" s="235" t="n">
        <v>3441</v>
      </c>
      <c r="L33" s="0"/>
      <c r="M33" s="0"/>
    </row>
    <row r="34" customFormat="false" ht="29.25" hidden="true" customHeight="true" outlineLevel="0" collapsed="false">
      <c r="A34" s="342" t="s">
        <v>330</v>
      </c>
      <c r="B34" s="243"/>
      <c r="C34" s="290" t="s">
        <v>73</v>
      </c>
      <c r="D34" s="334" t="s">
        <v>226</v>
      </c>
      <c r="E34" s="335" t="s">
        <v>239</v>
      </c>
      <c r="F34" s="335" t="s">
        <v>138</v>
      </c>
      <c r="G34" s="338" t="s">
        <v>237</v>
      </c>
      <c r="H34" s="290" t="s">
        <v>233</v>
      </c>
      <c r="I34" s="248"/>
      <c r="J34" s="307" t="n">
        <v>0</v>
      </c>
      <c r="K34" s="235" t="n">
        <v>0</v>
      </c>
      <c r="L34" s="0"/>
      <c r="M34" s="0"/>
    </row>
    <row r="35" customFormat="false" ht="26.25" hidden="false" customHeight="true" outlineLevel="0" collapsed="false">
      <c r="A35" s="342" t="s">
        <v>241</v>
      </c>
      <c r="B35" s="243"/>
      <c r="C35" s="290" t="s">
        <v>73</v>
      </c>
      <c r="D35" s="743" t="s">
        <v>226</v>
      </c>
      <c r="E35" s="744" t="s">
        <v>239</v>
      </c>
      <c r="F35" s="744" t="s">
        <v>138</v>
      </c>
      <c r="G35" s="745" t="s">
        <v>231</v>
      </c>
      <c r="H35" s="290"/>
      <c r="I35" s="270" t="e">
        <f aca="false">I36+I37</f>
        <v>#VALUE!</v>
      </c>
      <c r="J35" s="307" t="n">
        <f aca="false">J36+J37</f>
        <v>825.6</v>
      </c>
      <c r="K35" s="235" t="n">
        <f aca="false">K36+K37</f>
        <v>825.6</v>
      </c>
      <c r="L35" s="0"/>
      <c r="M35" s="0"/>
    </row>
    <row r="36" customFormat="false" ht="26.25" hidden="false" customHeight="true" outlineLevel="0" collapsed="false">
      <c r="A36" s="725" t="s">
        <v>168</v>
      </c>
      <c r="B36" s="735"/>
      <c r="C36" s="736" t="s">
        <v>73</v>
      </c>
      <c r="D36" s="334" t="s">
        <v>226</v>
      </c>
      <c r="E36" s="335" t="s">
        <v>239</v>
      </c>
      <c r="F36" s="335" t="s">
        <v>138</v>
      </c>
      <c r="G36" s="338" t="s">
        <v>231</v>
      </c>
      <c r="H36" s="290" t="s">
        <v>142</v>
      </c>
      <c r="I36" s="248" t="s">
        <v>242</v>
      </c>
      <c r="J36" s="307" t="n">
        <v>822.6</v>
      </c>
      <c r="K36" s="235" t="n">
        <v>822.6</v>
      </c>
      <c r="L36" s="0"/>
      <c r="M36" s="0"/>
    </row>
    <row r="37" customFormat="false" ht="19.5" hidden="false" customHeight="true" outlineLevel="0" collapsed="false">
      <c r="A37" s="725" t="s">
        <v>244</v>
      </c>
      <c r="B37" s="735"/>
      <c r="C37" s="736" t="s">
        <v>73</v>
      </c>
      <c r="D37" s="737" t="s">
        <v>226</v>
      </c>
      <c r="E37" s="738" t="s">
        <v>239</v>
      </c>
      <c r="F37" s="738" t="s">
        <v>138</v>
      </c>
      <c r="G37" s="739" t="s">
        <v>231</v>
      </c>
      <c r="H37" s="736" t="s">
        <v>245</v>
      </c>
      <c r="I37" s="248" t="s">
        <v>247</v>
      </c>
      <c r="J37" s="307" t="n">
        <v>3</v>
      </c>
      <c r="K37" s="235" t="n">
        <v>3</v>
      </c>
      <c r="L37" s="0"/>
      <c r="M37" s="0"/>
    </row>
    <row r="38" customFormat="false" ht="30.75" hidden="true" customHeight="true" outlineLevel="0" collapsed="false">
      <c r="A38" s="719"/>
      <c r="B38" s="481"/>
      <c r="C38" s="742"/>
      <c r="D38" s="740"/>
      <c r="E38" s="741"/>
      <c r="F38" s="741"/>
      <c r="G38" s="441"/>
      <c r="H38" s="742"/>
      <c r="I38" s="270"/>
      <c r="J38" s="505"/>
      <c r="K38" s="746"/>
      <c r="L38" s="0"/>
      <c r="M38" s="0"/>
    </row>
    <row r="39" customFormat="false" ht="36.75" hidden="true" customHeight="true" outlineLevel="0" collapsed="false">
      <c r="A39" s="719"/>
      <c r="B39" s="481"/>
      <c r="C39" s="742"/>
      <c r="D39" s="740"/>
      <c r="E39" s="741"/>
      <c r="F39" s="741"/>
      <c r="G39" s="441"/>
      <c r="H39" s="742"/>
      <c r="I39" s="270"/>
      <c r="J39" s="505"/>
      <c r="K39" s="149"/>
      <c r="L39" s="0"/>
      <c r="M39" s="0"/>
    </row>
    <row r="40" customFormat="false" ht="39.75" hidden="false" customHeight="true" outlineLevel="0" collapsed="false">
      <c r="A40" s="726" t="s">
        <v>256</v>
      </c>
      <c r="B40" s="735"/>
      <c r="C40" s="747" t="s">
        <v>75</v>
      </c>
      <c r="D40" s="737"/>
      <c r="E40" s="738"/>
      <c r="F40" s="738"/>
      <c r="G40" s="739"/>
      <c r="H40" s="736"/>
      <c r="I40" s="531" t="n">
        <f aca="false">I41</f>
        <v>162.5</v>
      </c>
      <c r="J40" s="748" t="str">
        <f aca="false">J41</f>
        <v>0</v>
      </c>
      <c r="K40" s="531" t="str">
        <f aca="false">K41</f>
        <v>0</v>
      </c>
      <c r="L40" s="0"/>
      <c r="M40" s="0"/>
    </row>
    <row r="41" customFormat="false" ht="50.25" hidden="false" customHeight="true" outlineLevel="0" collapsed="false">
      <c r="A41" s="725" t="s">
        <v>352</v>
      </c>
      <c r="B41" s="735"/>
      <c r="C41" s="742" t="s">
        <v>75</v>
      </c>
      <c r="D41" s="737" t="s">
        <v>226</v>
      </c>
      <c r="E41" s="738" t="s">
        <v>132</v>
      </c>
      <c r="F41" s="738" t="s">
        <v>133</v>
      </c>
      <c r="G41" s="739" t="s">
        <v>134</v>
      </c>
      <c r="H41" s="736"/>
      <c r="I41" s="270" t="n">
        <f aca="false">I42</f>
        <v>162.5</v>
      </c>
      <c r="J41" s="408" t="str">
        <f aca="false">J42</f>
        <v>0</v>
      </c>
      <c r="K41" s="270" t="str">
        <f aca="false">K42</f>
        <v>0</v>
      </c>
      <c r="L41" s="0"/>
      <c r="M41" s="0"/>
    </row>
    <row r="42" customFormat="false" ht="48.75" hidden="false" customHeight="true" outlineLevel="0" collapsed="false">
      <c r="A42" s="725" t="s">
        <v>350</v>
      </c>
      <c r="B42" s="735"/>
      <c r="C42" s="736" t="s">
        <v>75</v>
      </c>
      <c r="D42" s="334" t="s">
        <v>226</v>
      </c>
      <c r="E42" s="335" t="s">
        <v>239</v>
      </c>
      <c r="F42" s="335" t="s">
        <v>133</v>
      </c>
      <c r="G42" s="338" t="s">
        <v>134</v>
      </c>
      <c r="H42" s="736"/>
      <c r="I42" s="270" t="n">
        <f aca="false">I43</f>
        <v>162.5</v>
      </c>
      <c r="J42" s="408" t="s">
        <v>132</v>
      </c>
      <c r="K42" s="270" t="s">
        <v>132</v>
      </c>
      <c r="L42" s="0"/>
      <c r="M42" s="0"/>
    </row>
    <row r="43" customFormat="false" ht="15.75" hidden="false" customHeight="true" outlineLevel="0" collapsed="false">
      <c r="A43" s="725" t="s">
        <v>229</v>
      </c>
      <c r="B43" s="735"/>
      <c r="C43" s="736"/>
      <c r="D43" s="334" t="s">
        <v>226</v>
      </c>
      <c r="E43" s="335" t="s">
        <v>239</v>
      </c>
      <c r="F43" s="335" t="s">
        <v>138</v>
      </c>
      <c r="G43" s="338" t="s">
        <v>134</v>
      </c>
      <c r="H43" s="736"/>
      <c r="I43" s="384" t="n">
        <f aca="false">I44+I46</f>
        <v>162.5</v>
      </c>
      <c r="J43" s="749" t="s">
        <v>132</v>
      </c>
      <c r="K43" s="384" t="s">
        <v>132</v>
      </c>
      <c r="L43" s="4"/>
      <c r="M43" s="0"/>
    </row>
    <row r="44" customFormat="false" ht="47.25" hidden="false" customHeight="true" outlineLevel="0" collapsed="false">
      <c r="A44" s="750" t="s">
        <v>252</v>
      </c>
      <c r="B44" s="735"/>
      <c r="C44" s="736" t="s">
        <v>75</v>
      </c>
      <c r="D44" s="737" t="s">
        <v>226</v>
      </c>
      <c r="E44" s="738" t="s">
        <v>239</v>
      </c>
      <c r="F44" s="738" t="s">
        <v>138</v>
      </c>
      <c r="G44" s="739" t="s">
        <v>253</v>
      </c>
      <c r="H44" s="736"/>
      <c r="I44" s="235" t="n">
        <f aca="false">I45</f>
        <v>162.5</v>
      </c>
      <c r="J44" s="307" t="n">
        <f aca="false">J45</f>
        <v>162.5</v>
      </c>
      <c r="K44" s="235" t="n">
        <f aca="false">K45</f>
        <v>162.5</v>
      </c>
      <c r="L44" s="4"/>
      <c r="M44" s="0"/>
    </row>
    <row r="45" customFormat="false" ht="15.75" hidden="false" customHeight="true" outlineLevel="0" collapsed="false">
      <c r="A45" s="750" t="s">
        <v>254</v>
      </c>
      <c r="B45" s="735"/>
      <c r="C45" s="736" t="s">
        <v>75</v>
      </c>
      <c r="D45" s="737" t="s">
        <v>226</v>
      </c>
      <c r="E45" s="738" t="s">
        <v>239</v>
      </c>
      <c r="F45" s="738" t="s">
        <v>138</v>
      </c>
      <c r="G45" s="739" t="s">
        <v>253</v>
      </c>
      <c r="H45" s="736" t="s">
        <v>255</v>
      </c>
      <c r="I45" s="235" t="n">
        <v>162.5</v>
      </c>
      <c r="J45" s="307" t="n">
        <v>162.5</v>
      </c>
      <c r="K45" s="235" t="n">
        <v>162.5</v>
      </c>
      <c r="L45" s="4"/>
      <c r="M45" s="0"/>
    </row>
    <row r="46" customFormat="false" ht="40.5" hidden="true" customHeight="true" outlineLevel="0" collapsed="false">
      <c r="A46" s="750" t="s">
        <v>257</v>
      </c>
      <c r="B46" s="735"/>
      <c r="C46" s="736" t="s">
        <v>75</v>
      </c>
      <c r="D46" s="737" t="s">
        <v>226</v>
      </c>
      <c r="E46" s="738" t="s">
        <v>239</v>
      </c>
      <c r="F46" s="738" t="s">
        <v>138</v>
      </c>
      <c r="G46" s="739" t="s">
        <v>258</v>
      </c>
      <c r="H46" s="736"/>
      <c r="I46" s="270"/>
      <c r="J46" s="408"/>
      <c r="K46" s="270"/>
      <c r="L46" s="4"/>
      <c r="M46" s="0"/>
    </row>
    <row r="47" customFormat="false" ht="12.75" hidden="true" customHeight="true" outlineLevel="0" collapsed="false">
      <c r="A47" s="725" t="s">
        <v>254</v>
      </c>
      <c r="B47" s="735"/>
      <c r="C47" s="736" t="s">
        <v>75</v>
      </c>
      <c r="D47" s="737" t="s">
        <v>226</v>
      </c>
      <c r="E47" s="738" t="s">
        <v>239</v>
      </c>
      <c r="F47" s="738" t="s">
        <v>138</v>
      </c>
      <c r="G47" s="739" t="s">
        <v>258</v>
      </c>
      <c r="H47" s="736" t="s">
        <v>255</v>
      </c>
      <c r="I47" s="248"/>
      <c r="J47" s="408"/>
      <c r="K47" s="270"/>
      <c r="L47" s="4"/>
      <c r="M47" s="0"/>
    </row>
    <row r="48" customFormat="false" ht="24" hidden="false" customHeight="true" outlineLevel="0" collapsed="false">
      <c r="A48" s="710" t="s">
        <v>76</v>
      </c>
      <c r="B48" s="735"/>
      <c r="C48" s="751" t="s">
        <v>77</v>
      </c>
      <c r="D48" s="737"/>
      <c r="E48" s="738"/>
      <c r="F48" s="738"/>
      <c r="G48" s="739"/>
      <c r="H48" s="751"/>
      <c r="I48" s="752" t="str">
        <f aca="false">I49</f>
        <v>158,6</v>
      </c>
      <c r="J48" s="753" t="n">
        <v>0</v>
      </c>
      <c r="K48" s="754" t="n">
        <v>0</v>
      </c>
      <c r="L48" s="0"/>
      <c r="M48" s="0"/>
    </row>
    <row r="49" customFormat="false" ht="29.25" hidden="false" customHeight="true" outlineLevel="0" collapsed="false">
      <c r="A49" s="755" t="s">
        <v>259</v>
      </c>
      <c r="B49" s="735"/>
      <c r="C49" s="736" t="s">
        <v>77</v>
      </c>
      <c r="D49" s="737" t="s">
        <v>260</v>
      </c>
      <c r="E49" s="738" t="s">
        <v>132</v>
      </c>
      <c r="F49" s="738" t="s">
        <v>133</v>
      </c>
      <c r="G49" s="739" t="s">
        <v>134</v>
      </c>
      <c r="H49" s="736"/>
      <c r="I49" s="496" t="str">
        <f aca="false">I50</f>
        <v>158,6</v>
      </c>
      <c r="J49" s="756" t="n">
        <v>0</v>
      </c>
      <c r="K49" s="263" t="n">
        <v>0</v>
      </c>
      <c r="L49" s="0"/>
      <c r="M49" s="0"/>
    </row>
    <row r="50" customFormat="false" ht="13.5" hidden="false" customHeight="true" outlineLevel="0" collapsed="false">
      <c r="A50" s="719" t="s">
        <v>229</v>
      </c>
      <c r="B50" s="735"/>
      <c r="C50" s="736" t="s">
        <v>77</v>
      </c>
      <c r="D50" s="737" t="s">
        <v>260</v>
      </c>
      <c r="E50" s="738" t="s">
        <v>261</v>
      </c>
      <c r="F50" s="738" t="s">
        <v>133</v>
      </c>
      <c r="G50" s="739" t="s">
        <v>134</v>
      </c>
      <c r="H50" s="736"/>
      <c r="I50" s="496" t="str">
        <f aca="false">I51</f>
        <v>158,6</v>
      </c>
      <c r="J50" s="756" t="n">
        <v>0</v>
      </c>
      <c r="K50" s="263" t="n">
        <v>0</v>
      </c>
      <c r="L50" s="0"/>
      <c r="M50" s="0"/>
    </row>
    <row r="51" customFormat="false" ht="13.5" hidden="false" customHeight="true" outlineLevel="0" collapsed="false">
      <c r="A51" s="719" t="s">
        <v>229</v>
      </c>
      <c r="B51" s="735"/>
      <c r="C51" s="736" t="s">
        <v>77</v>
      </c>
      <c r="D51" s="737" t="s">
        <v>260</v>
      </c>
      <c r="E51" s="738" t="s">
        <v>261</v>
      </c>
      <c r="F51" s="738" t="s">
        <v>138</v>
      </c>
      <c r="G51" s="739" t="s">
        <v>134</v>
      </c>
      <c r="H51" s="736"/>
      <c r="I51" s="496" t="str">
        <f aca="false">I52</f>
        <v>158,6</v>
      </c>
      <c r="J51" s="756" t="n">
        <v>0</v>
      </c>
      <c r="K51" s="263" t="n">
        <v>0</v>
      </c>
      <c r="L51" s="0"/>
      <c r="M51" s="0"/>
    </row>
    <row r="52" customFormat="false" ht="24.75" hidden="false" customHeight="true" outlineLevel="0" collapsed="false">
      <c r="A52" s="615" t="s">
        <v>306</v>
      </c>
      <c r="B52" s="735"/>
      <c r="C52" s="736" t="s">
        <v>77</v>
      </c>
      <c r="D52" s="737" t="s">
        <v>260</v>
      </c>
      <c r="E52" s="738" t="s">
        <v>261</v>
      </c>
      <c r="F52" s="738" t="s">
        <v>138</v>
      </c>
      <c r="G52" s="739" t="s">
        <v>307</v>
      </c>
      <c r="H52" s="736"/>
      <c r="I52" s="270" t="str">
        <f aca="false">I53</f>
        <v>158,6</v>
      </c>
      <c r="J52" s="756" t="n">
        <v>0</v>
      </c>
      <c r="K52" s="263" t="n">
        <v>0</v>
      </c>
      <c r="L52" s="0"/>
      <c r="M52" s="0"/>
    </row>
    <row r="53" customFormat="false" ht="18" hidden="false" customHeight="true" outlineLevel="0" collapsed="false">
      <c r="A53" s="342" t="s">
        <v>308</v>
      </c>
      <c r="B53" s="243"/>
      <c r="C53" s="290" t="s">
        <v>77</v>
      </c>
      <c r="D53" s="334" t="s">
        <v>260</v>
      </c>
      <c r="E53" s="335" t="s">
        <v>261</v>
      </c>
      <c r="F53" s="335" t="s">
        <v>138</v>
      </c>
      <c r="G53" s="338" t="s">
        <v>307</v>
      </c>
      <c r="H53" s="290" t="s">
        <v>309</v>
      </c>
      <c r="I53" s="248" t="s">
        <v>353</v>
      </c>
      <c r="J53" s="756" t="n">
        <v>0</v>
      </c>
      <c r="K53" s="263" t="n">
        <v>0</v>
      </c>
      <c r="L53" s="0"/>
      <c r="M53" s="0"/>
    </row>
    <row r="54" customFormat="false" ht="18.75" hidden="false" customHeight="true" outlineLevel="0" collapsed="false">
      <c r="A54" s="710" t="s">
        <v>78</v>
      </c>
      <c r="B54" s="481"/>
      <c r="C54" s="748" t="s">
        <v>79</v>
      </c>
      <c r="D54" s="377"/>
      <c r="E54" s="365"/>
      <c r="F54" s="365"/>
      <c r="G54" s="368"/>
      <c r="H54" s="408"/>
      <c r="I54" s="757" t="str">
        <f aca="false">I55</f>
        <v>10,0</v>
      </c>
      <c r="J54" s="758" t="n">
        <f aca="false">J55</f>
        <v>10</v>
      </c>
      <c r="K54" s="717" t="n">
        <f aca="false">K55</f>
        <v>10</v>
      </c>
      <c r="L54" s="0"/>
      <c r="M54" s="0"/>
    </row>
    <row r="55" customFormat="false" ht="28.5" hidden="false" customHeight="true" outlineLevel="0" collapsed="false">
      <c r="A55" s="755" t="s">
        <v>259</v>
      </c>
      <c r="B55" s="481"/>
      <c r="C55" s="408" t="s">
        <v>79</v>
      </c>
      <c r="D55" s="377" t="s">
        <v>260</v>
      </c>
      <c r="E55" s="365" t="s">
        <v>132</v>
      </c>
      <c r="F55" s="365" t="s">
        <v>133</v>
      </c>
      <c r="G55" s="368" t="s">
        <v>134</v>
      </c>
      <c r="H55" s="408"/>
      <c r="I55" s="759" t="str">
        <f aca="false">I56</f>
        <v>10,0</v>
      </c>
      <c r="J55" s="307" t="n">
        <f aca="false">J56</f>
        <v>10</v>
      </c>
      <c r="K55" s="235" t="n">
        <f aca="false">K56</f>
        <v>10</v>
      </c>
      <c r="L55" s="0"/>
      <c r="M55" s="0"/>
    </row>
    <row r="56" customFormat="false" ht="17.25" hidden="false" customHeight="true" outlineLevel="0" collapsed="false">
      <c r="A56" s="719" t="s">
        <v>229</v>
      </c>
      <c r="B56" s="481"/>
      <c r="C56" s="408" t="s">
        <v>79</v>
      </c>
      <c r="D56" s="377" t="s">
        <v>260</v>
      </c>
      <c r="E56" s="365" t="s">
        <v>261</v>
      </c>
      <c r="F56" s="365" t="s">
        <v>133</v>
      </c>
      <c r="G56" s="368" t="s">
        <v>134</v>
      </c>
      <c r="H56" s="408"/>
      <c r="I56" s="270" t="s">
        <v>175</v>
      </c>
      <c r="J56" s="307" t="n">
        <f aca="false">J57</f>
        <v>10</v>
      </c>
      <c r="K56" s="235" t="n">
        <f aca="false">K57</f>
        <v>10</v>
      </c>
      <c r="L56" s="0"/>
      <c r="M56" s="0"/>
    </row>
    <row r="57" customFormat="false" ht="15" hidden="false" customHeight="true" outlineLevel="0" collapsed="false">
      <c r="A57" s="719" t="s">
        <v>229</v>
      </c>
      <c r="B57" s="481"/>
      <c r="C57" s="408" t="s">
        <v>79</v>
      </c>
      <c r="D57" s="377" t="s">
        <v>260</v>
      </c>
      <c r="E57" s="365" t="s">
        <v>261</v>
      </c>
      <c r="F57" s="365" t="s">
        <v>138</v>
      </c>
      <c r="G57" s="368" t="s">
        <v>134</v>
      </c>
      <c r="H57" s="408"/>
      <c r="I57" s="270" t="s">
        <v>175</v>
      </c>
      <c r="J57" s="307" t="n">
        <f aca="false">J58</f>
        <v>10</v>
      </c>
      <c r="K57" s="235" t="n">
        <f aca="false">K58</f>
        <v>10</v>
      </c>
      <c r="L57" s="0"/>
      <c r="M57" s="0"/>
    </row>
    <row r="58" customFormat="false" ht="16.5" hidden="false" customHeight="true" outlineLevel="0" collapsed="false">
      <c r="A58" s="719" t="s">
        <v>354</v>
      </c>
      <c r="B58" s="481"/>
      <c r="C58" s="742" t="s">
        <v>79</v>
      </c>
      <c r="D58" s="740" t="s">
        <v>260</v>
      </c>
      <c r="E58" s="741" t="s">
        <v>261</v>
      </c>
      <c r="F58" s="741" t="s">
        <v>138</v>
      </c>
      <c r="G58" s="368" t="s">
        <v>301</v>
      </c>
      <c r="H58" s="742"/>
      <c r="I58" s="270" t="s">
        <v>175</v>
      </c>
      <c r="J58" s="307" t="n">
        <f aca="false">J59</f>
        <v>10</v>
      </c>
      <c r="K58" s="235" t="n">
        <f aca="false">K59</f>
        <v>10</v>
      </c>
      <c r="L58" s="0"/>
      <c r="M58" s="0"/>
    </row>
    <row r="59" customFormat="false" ht="13.5" hidden="false" customHeight="true" outlineLevel="0" collapsed="false">
      <c r="A59" s="719" t="s">
        <v>302</v>
      </c>
      <c r="B59" s="481"/>
      <c r="C59" s="742" t="s">
        <v>79</v>
      </c>
      <c r="D59" s="740" t="s">
        <v>260</v>
      </c>
      <c r="E59" s="741" t="s">
        <v>261</v>
      </c>
      <c r="F59" s="741" t="s">
        <v>138</v>
      </c>
      <c r="G59" s="441" t="s">
        <v>301</v>
      </c>
      <c r="H59" s="742" t="s">
        <v>303</v>
      </c>
      <c r="I59" s="270" t="s">
        <v>175</v>
      </c>
      <c r="J59" s="307" t="n">
        <v>10</v>
      </c>
      <c r="K59" s="235" t="n">
        <v>10</v>
      </c>
      <c r="L59" s="0"/>
      <c r="M59" s="0"/>
    </row>
    <row r="60" customFormat="false" ht="18.75" hidden="false" customHeight="true" outlineLevel="0" collapsed="false">
      <c r="A60" s="726" t="s">
        <v>80</v>
      </c>
      <c r="B60" s="735"/>
      <c r="C60" s="747" t="s">
        <v>81</v>
      </c>
      <c r="D60" s="737"/>
      <c r="E60" s="738"/>
      <c r="F60" s="738"/>
      <c r="G60" s="739"/>
      <c r="H60" s="736"/>
      <c r="I60" s="717" t="e">
        <f aca="false">I61+I68+I70</f>
        <v>#VALUE!</v>
      </c>
      <c r="J60" s="758" t="e">
        <f aca="false">J61+J68+J70</f>
        <v>#VALUE!</v>
      </c>
      <c r="K60" s="717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55" t="s">
        <v>355</v>
      </c>
      <c r="B61" s="735"/>
      <c r="C61" s="760" t="s">
        <v>81</v>
      </c>
      <c r="D61" s="761" t="s">
        <v>171</v>
      </c>
      <c r="E61" s="762" t="s">
        <v>132</v>
      </c>
      <c r="F61" s="762" t="s">
        <v>133</v>
      </c>
      <c r="G61" s="763" t="s">
        <v>134</v>
      </c>
      <c r="H61" s="742"/>
      <c r="I61" s="764" t="n">
        <f aca="false">I62</f>
        <v>30</v>
      </c>
      <c r="J61" s="307" t="n">
        <f aca="false">J62</f>
        <v>37.5</v>
      </c>
      <c r="K61" s="235" t="n">
        <f aca="false">K62</f>
        <v>37.5</v>
      </c>
      <c r="L61" s="0"/>
      <c r="M61" s="0"/>
    </row>
    <row r="62" customFormat="false" ht="21" hidden="false" customHeight="true" outlineLevel="0" collapsed="false">
      <c r="A62" s="725" t="s">
        <v>135</v>
      </c>
      <c r="B62" s="735"/>
      <c r="C62" s="736" t="s">
        <v>81</v>
      </c>
      <c r="D62" s="737" t="s">
        <v>171</v>
      </c>
      <c r="E62" s="738" t="s">
        <v>136</v>
      </c>
      <c r="F62" s="738" t="s">
        <v>133</v>
      </c>
      <c r="G62" s="739" t="s">
        <v>134</v>
      </c>
      <c r="H62" s="736"/>
      <c r="I62" s="235" t="n">
        <f aca="false">I63</f>
        <v>30</v>
      </c>
      <c r="J62" s="307" t="n">
        <f aca="false">J63</f>
        <v>37.5</v>
      </c>
      <c r="K62" s="235" t="n">
        <f aca="false">K63</f>
        <v>37.5</v>
      </c>
      <c r="L62" s="0"/>
      <c r="M62" s="0"/>
    </row>
    <row r="63" customFormat="false" ht="37.5" hidden="false" customHeight="true" outlineLevel="0" collapsed="false">
      <c r="A63" s="363" t="s">
        <v>172</v>
      </c>
      <c r="B63" s="735"/>
      <c r="C63" s="736" t="s">
        <v>81</v>
      </c>
      <c r="D63" s="740" t="s">
        <v>171</v>
      </c>
      <c r="E63" s="741" t="s">
        <v>136</v>
      </c>
      <c r="F63" s="741" t="s">
        <v>138</v>
      </c>
      <c r="G63" s="441" t="s">
        <v>134</v>
      </c>
      <c r="H63" s="736"/>
      <c r="I63" s="235" t="n">
        <f aca="false">I64+I66</f>
        <v>30</v>
      </c>
      <c r="J63" s="307" t="n">
        <f aca="false">J64+J66</f>
        <v>37.5</v>
      </c>
      <c r="K63" s="235" t="n">
        <f aca="false">K64+K66</f>
        <v>37.5</v>
      </c>
      <c r="L63" s="0"/>
      <c r="M63" s="0"/>
    </row>
    <row r="64" customFormat="false" ht="27" hidden="false" customHeight="true" outlineLevel="0" collapsed="false">
      <c r="A64" s="765" t="s">
        <v>173</v>
      </c>
      <c r="B64" s="735"/>
      <c r="C64" s="736" t="s">
        <v>81</v>
      </c>
      <c r="D64" s="740" t="s">
        <v>171</v>
      </c>
      <c r="E64" s="741" t="s">
        <v>136</v>
      </c>
      <c r="F64" s="741" t="s">
        <v>138</v>
      </c>
      <c r="G64" s="441" t="s">
        <v>174</v>
      </c>
      <c r="H64" s="736"/>
      <c r="I64" s="332" t="n">
        <f aca="false">I65</f>
        <v>10</v>
      </c>
      <c r="J64" s="766" t="n">
        <f aca="false">J65</f>
        <v>17.5</v>
      </c>
      <c r="K64" s="662" t="n">
        <f aca="false">K65</f>
        <v>17.5</v>
      </c>
      <c r="L64" s="0"/>
      <c r="M64" s="0"/>
    </row>
    <row r="65" customFormat="false" ht="24" hidden="false" customHeight="true" outlineLevel="0" collapsed="false">
      <c r="A65" s="725" t="s">
        <v>168</v>
      </c>
      <c r="B65" s="735"/>
      <c r="C65" s="736" t="s">
        <v>81</v>
      </c>
      <c r="D65" s="737" t="s">
        <v>171</v>
      </c>
      <c r="E65" s="738" t="s">
        <v>136</v>
      </c>
      <c r="F65" s="738" t="s">
        <v>138</v>
      </c>
      <c r="G65" s="441" t="s">
        <v>174</v>
      </c>
      <c r="H65" s="736" t="s">
        <v>142</v>
      </c>
      <c r="I65" s="332" t="n">
        <v>10</v>
      </c>
      <c r="J65" s="766" t="n">
        <v>17.5</v>
      </c>
      <c r="K65" s="662" t="n">
        <v>17.5</v>
      </c>
      <c r="L65" s="0"/>
      <c r="M65" s="0"/>
    </row>
    <row r="66" customFormat="false" ht="39.75" hidden="false" customHeight="true" outlineLevel="0" collapsed="false">
      <c r="A66" s="725" t="s">
        <v>176</v>
      </c>
      <c r="B66" s="735"/>
      <c r="C66" s="736" t="s">
        <v>81</v>
      </c>
      <c r="D66" s="737" t="s">
        <v>171</v>
      </c>
      <c r="E66" s="738" t="s">
        <v>136</v>
      </c>
      <c r="F66" s="738" t="s">
        <v>138</v>
      </c>
      <c r="G66" s="767" t="s">
        <v>177</v>
      </c>
      <c r="H66" s="736"/>
      <c r="I66" s="332" t="n">
        <f aca="false">I67</f>
        <v>20</v>
      </c>
      <c r="J66" s="307" t="n">
        <f aca="false">J67</f>
        <v>20</v>
      </c>
      <c r="K66" s="235" t="n">
        <f aca="false">K67</f>
        <v>20</v>
      </c>
      <c r="L66" s="0"/>
      <c r="M66" s="0"/>
    </row>
    <row r="67" customFormat="false" ht="26.25" hidden="false" customHeight="true" outlineLevel="0" collapsed="false">
      <c r="A67" s="725" t="s">
        <v>141</v>
      </c>
      <c r="B67" s="735"/>
      <c r="C67" s="736" t="s">
        <v>81</v>
      </c>
      <c r="D67" s="737" t="s">
        <v>171</v>
      </c>
      <c r="E67" s="738" t="s">
        <v>136</v>
      </c>
      <c r="F67" s="738" t="s">
        <v>138</v>
      </c>
      <c r="G67" s="441" t="s">
        <v>177</v>
      </c>
      <c r="H67" s="736" t="s">
        <v>142</v>
      </c>
      <c r="I67" s="332" t="n">
        <v>20</v>
      </c>
      <c r="J67" s="307" t="n">
        <v>20</v>
      </c>
      <c r="K67" s="235" t="n">
        <v>20</v>
      </c>
      <c r="L67" s="0"/>
      <c r="M67" s="0"/>
    </row>
    <row r="68" customFormat="false" ht="20.25" hidden="false" customHeight="true" outlineLevel="0" collapsed="false">
      <c r="A68" s="768" t="s">
        <v>249</v>
      </c>
      <c r="B68" s="243"/>
      <c r="C68" s="290" t="s">
        <v>81</v>
      </c>
      <c r="D68" s="334" t="s">
        <v>226</v>
      </c>
      <c r="E68" s="335" t="s">
        <v>239</v>
      </c>
      <c r="F68" s="335" t="s">
        <v>138</v>
      </c>
      <c r="G68" s="338" t="s">
        <v>250</v>
      </c>
      <c r="H68" s="290"/>
      <c r="I68" s="270" t="str">
        <f aca="false">I69</f>
        <v>3,5</v>
      </c>
      <c r="J68" s="242" t="str">
        <f aca="false">J69</f>
        <v>3,5</v>
      </c>
      <c r="K68" s="270" t="str">
        <f aca="false">K69</f>
        <v>3,5</v>
      </c>
      <c r="L68" s="0"/>
      <c r="M68" s="0"/>
    </row>
    <row r="69" customFormat="false" ht="27.75" hidden="false" customHeight="true" outlineLevel="0" collapsed="false">
      <c r="A69" s="383" t="s">
        <v>168</v>
      </c>
      <c r="B69" s="243"/>
      <c r="C69" s="290" t="s">
        <v>81</v>
      </c>
      <c r="D69" s="334" t="s">
        <v>226</v>
      </c>
      <c r="E69" s="335" t="s">
        <v>239</v>
      </c>
      <c r="F69" s="335" t="s">
        <v>138</v>
      </c>
      <c r="G69" s="338" t="s">
        <v>250</v>
      </c>
      <c r="H69" s="290" t="s">
        <v>142</v>
      </c>
      <c r="I69" s="248" t="s">
        <v>251</v>
      </c>
      <c r="J69" s="408" t="s">
        <v>251</v>
      </c>
      <c r="K69" s="270" t="s">
        <v>251</v>
      </c>
      <c r="L69" s="0"/>
      <c r="M69" s="0"/>
    </row>
    <row r="70" customFormat="false" ht="29.25" hidden="false" customHeight="true" outlineLevel="0" collapsed="false">
      <c r="A70" s="318" t="s">
        <v>259</v>
      </c>
      <c r="B70" s="243"/>
      <c r="C70" s="769" t="s">
        <v>81</v>
      </c>
      <c r="D70" s="770" t="s">
        <v>260</v>
      </c>
      <c r="E70" s="771" t="s">
        <v>132</v>
      </c>
      <c r="F70" s="771" t="s">
        <v>133</v>
      </c>
      <c r="G70" s="772" t="s">
        <v>134</v>
      </c>
      <c r="H70" s="769"/>
      <c r="I70" s="773" t="e">
        <f aca="false">I71</f>
        <v>#VALUE!</v>
      </c>
      <c r="J70" s="774" t="n">
        <f aca="false">J71</f>
        <v>305.7</v>
      </c>
      <c r="K70" s="734" t="n">
        <f aca="false">K71</f>
        <v>295.7</v>
      </c>
      <c r="L70" s="4"/>
      <c r="M70" s="0"/>
    </row>
    <row r="71" customFormat="false" ht="16.5" hidden="false" customHeight="true" outlineLevel="0" collapsed="false">
      <c r="A71" s="383" t="s">
        <v>356</v>
      </c>
      <c r="B71" s="266"/>
      <c r="C71" s="408" t="s">
        <v>81</v>
      </c>
      <c r="D71" s="377" t="s">
        <v>260</v>
      </c>
      <c r="E71" s="365" t="s">
        <v>261</v>
      </c>
      <c r="F71" s="365" t="s">
        <v>133</v>
      </c>
      <c r="G71" s="368" t="s">
        <v>134</v>
      </c>
      <c r="H71" s="724"/>
      <c r="I71" s="235" t="e">
        <f aca="false">I72</f>
        <v>#VALUE!</v>
      </c>
      <c r="J71" s="307" t="n">
        <f aca="false">J72</f>
        <v>305.7</v>
      </c>
      <c r="K71" s="235" t="n">
        <f aca="false">K72</f>
        <v>295.7</v>
      </c>
      <c r="L71" s="4"/>
    </row>
    <row r="72" customFormat="false" ht="14.25" hidden="false" customHeight="true" outlineLevel="0" collapsed="false">
      <c r="A72" s="383" t="s">
        <v>356</v>
      </c>
      <c r="B72" s="266"/>
      <c r="C72" s="408" t="s">
        <v>81</v>
      </c>
      <c r="D72" s="377" t="s">
        <v>260</v>
      </c>
      <c r="E72" s="365" t="s">
        <v>261</v>
      </c>
      <c r="F72" s="365" t="s">
        <v>138</v>
      </c>
      <c r="G72" s="368" t="s">
        <v>134</v>
      </c>
      <c r="H72" s="724"/>
      <c r="I72" s="496" t="e">
        <f aca="false">I74+I76+I78+I82+I86+I90</f>
        <v>#VALUE!</v>
      </c>
      <c r="J72" s="217" t="n">
        <f aca="false">J74+J76+J78+J82+J86</f>
        <v>305.7</v>
      </c>
      <c r="K72" s="235" t="n">
        <f aca="false">K74+K76+K78+K82+K86</f>
        <v>295.7</v>
      </c>
      <c r="L72" s="4"/>
    </row>
    <row r="73" customFormat="false" ht="39" hidden="false" customHeight="true" outlineLevel="0" collapsed="false">
      <c r="A73" s="342" t="s">
        <v>357</v>
      </c>
      <c r="B73" s="243"/>
      <c r="C73" s="290" t="s">
        <v>81</v>
      </c>
      <c r="D73" s="377" t="s">
        <v>260</v>
      </c>
      <c r="E73" s="365" t="s">
        <v>261</v>
      </c>
      <c r="F73" s="365" t="s">
        <v>138</v>
      </c>
      <c r="G73" s="368" t="s">
        <v>263</v>
      </c>
      <c r="H73" s="775"/>
      <c r="I73" s="248" t="str">
        <f aca="false">I74</f>
        <v>125,0</v>
      </c>
      <c r="J73" s="307" t="n">
        <f aca="false">J74</f>
        <v>125</v>
      </c>
      <c r="K73" s="235" t="n">
        <f aca="false">K74</f>
        <v>125</v>
      </c>
      <c r="L73" s="4"/>
    </row>
    <row r="74" customFormat="false" ht="26.25" hidden="false" customHeight="true" outlineLevel="0" collapsed="false">
      <c r="A74" s="342" t="s">
        <v>168</v>
      </c>
      <c r="B74" s="243"/>
      <c r="C74" s="290" t="s">
        <v>81</v>
      </c>
      <c r="D74" s="377" t="s">
        <v>260</v>
      </c>
      <c r="E74" s="365" t="s">
        <v>261</v>
      </c>
      <c r="F74" s="365" t="s">
        <v>138</v>
      </c>
      <c r="G74" s="368" t="s">
        <v>263</v>
      </c>
      <c r="H74" s="290" t="s">
        <v>142</v>
      </c>
      <c r="I74" s="248" t="s">
        <v>358</v>
      </c>
      <c r="J74" s="307" t="n">
        <v>125</v>
      </c>
      <c r="K74" s="235" t="n">
        <v>125</v>
      </c>
      <c r="L74" s="4"/>
    </row>
    <row r="75" customFormat="false" ht="26.25" hidden="false" customHeight="true" outlineLevel="0" collapsed="false">
      <c r="A75" s="342" t="s">
        <v>359</v>
      </c>
      <c r="B75" s="243"/>
      <c r="C75" s="290" t="s">
        <v>81</v>
      </c>
      <c r="D75" s="377" t="s">
        <v>260</v>
      </c>
      <c r="E75" s="365" t="s">
        <v>261</v>
      </c>
      <c r="F75" s="365" t="s">
        <v>138</v>
      </c>
      <c r="G75" s="368" t="s">
        <v>265</v>
      </c>
      <c r="H75" s="290"/>
      <c r="I75" s="235" t="n">
        <f aca="false">I76</f>
        <v>12.6</v>
      </c>
      <c r="J75" s="307" t="n">
        <f aca="false">J76</f>
        <v>20</v>
      </c>
      <c r="K75" s="235" t="n">
        <f aca="false">K76</f>
        <v>20</v>
      </c>
      <c r="L75" s="4"/>
    </row>
    <row r="76" customFormat="false" ht="26.25" hidden="false" customHeight="true" outlineLevel="0" collapsed="false">
      <c r="A76" s="342" t="s">
        <v>168</v>
      </c>
      <c r="B76" s="243"/>
      <c r="C76" s="290" t="s">
        <v>81</v>
      </c>
      <c r="D76" s="377" t="s">
        <v>260</v>
      </c>
      <c r="E76" s="365" t="s">
        <v>261</v>
      </c>
      <c r="F76" s="365" t="s">
        <v>138</v>
      </c>
      <c r="G76" s="368" t="s">
        <v>265</v>
      </c>
      <c r="H76" s="290" t="s">
        <v>142</v>
      </c>
      <c r="I76" s="235" t="n">
        <v>12.6</v>
      </c>
      <c r="J76" s="307" t="n">
        <v>20</v>
      </c>
      <c r="K76" s="235" t="n">
        <v>20</v>
      </c>
      <c r="L76" s="4"/>
    </row>
    <row r="77" customFormat="false" ht="26.25" hidden="false" customHeight="true" outlineLevel="0" collapsed="false">
      <c r="A77" s="342" t="s">
        <v>267</v>
      </c>
      <c r="B77" s="243"/>
      <c r="C77" s="290" t="s">
        <v>81</v>
      </c>
      <c r="D77" s="377" t="s">
        <v>260</v>
      </c>
      <c r="E77" s="365" t="s">
        <v>261</v>
      </c>
      <c r="F77" s="365" t="s">
        <v>138</v>
      </c>
      <c r="G77" s="368" t="s">
        <v>268</v>
      </c>
      <c r="H77" s="290"/>
      <c r="I77" s="248" t="str">
        <f aca="false">I78</f>
        <v>3,1</v>
      </c>
      <c r="J77" s="307" t="n">
        <f aca="false">J78</f>
        <v>4</v>
      </c>
      <c r="K77" s="235" t="n">
        <f aca="false">K78</f>
        <v>4</v>
      </c>
      <c r="L77" s="4"/>
    </row>
    <row r="78" customFormat="false" ht="16.5" hidden="false" customHeight="true" outlineLevel="0" collapsed="false">
      <c r="A78" s="342" t="s">
        <v>244</v>
      </c>
      <c r="B78" s="243"/>
      <c r="C78" s="290" t="s">
        <v>81</v>
      </c>
      <c r="D78" s="334" t="s">
        <v>260</v>
      </c>
      <c r="E78" s="335" t="s">
        <v>261</v>
      </c>
      <c r="F78" s="335" t="s">
        <v>138</v>
      </c>
      <c r="G78" s="338" t="s">
        <v>268</v>
      </c>
      <c r="H78" s="290" t="s">
        <v>245</v>
      </c>
      <c r="I78" s="248" t="s">
        <v>270</v>
      </c>
      <c r="J78" s="307" t="n">
        <v>4</v>
      </c>
      <c r="K78" s="235" t="n">
        <v>4</v>
      </c>
      <c r="L78" s="4"/>
    </row>
    <row r="79" customFormat="false" ht="40.5" hidden="true" customHeight="true" outlineLevel="0" collapsed="false">
      <c r="A79" s="342"/>
      <c r="B79" s="243"/>
      <c r="C79" s="290" t="s">
        <v>81</v>
      </c>
      <c r="D79" s="334" t="s">
        <v>260</v>
      </c>
      <c r="E79" s="335" t="s">
        <v>261</v>
      </c>
      <c r="F79" s="335" t="s">
        <v>138</v>
      </c>
      <c r="G79" s="338" t="s">
        <v>360</v>
      </c>
      <c r="H79" s="290"/>
      <c r="I79" s="270"/>
      <c r="J79" s="776"/>
      <c r="K79" s="777"/>
      <c r="L79" s="4"/>
    </row>
    <row r="80" customFormat="false" ht="28.5" hidden="true" customHeight="true" outlineLevel="0" collapsed="false">
      <c r="A80" s="342"/>
      <c r="B80" s="243"/>
      <c r="C80" s="290" t="s">
        <v>81</v>
      </c>
      <c r="D80" s="334" t="s">
        <v>260</v>
      </c>
      <c r="E80" s="335" t="s">
        <v>261</v>
      </c>
      <c r="F80" s="335" t="s">
        <v>138</v>
      </c>
      <c r="G80" s="338" t="s">
        <v>360</v>
      </c>
      <c r="H80" s="290" t="s">
        <v>142</v>
      </c>
      <c r="I80" s="248"/>
      <c r="J80" s="776"/>
      <c r="K80" s="521"/>
      <c r="L80" s="4"/>
    </row>
    <row r="81" customFormat="false" ht="51.75" hidden="false" customHeight="true" outlineLevel="0" collapsed="false">
      <c r="A81" s="380" t="s">
        <v>289</v>
      </c>
      <c r="B81" s="266"/>
      <c r="C81" s="408" t="s">
        <v>81</v>
      </c>
      <c r="D81" s="542" t="s">
        <v>260</v>
      </c>
      <c r="E81" s="438" t="s">
        <v>261</v>
      </c>
      <c r="F81" s="438" t="s">
        <v>138</v>
      </c>
      <c r="G81" s="440" t="s">
        <v>290</v>
      </c>
      <c r="H81" s="408"/>
      <c r="I81" s="235" t="n">
        <f aca="false">I82</f>
        <v>70</v>
      </c>
      <c r="J81" s="307" t="n">
        <f aca="false">J82</f>
        <v>75</v>
      </c>
      <c r="K81" s="235" t="n">
        <f aca="false">K82</f>
        <v>65</v>
      </c>
      <c r="L81" s="4"/>
    </row>
    <row r="82" customFormat="false" ht="27" hidden="false" customHeight="true" outlineLevel="0" collapsed="false">
      <c r="A82" s="383" t="s">
        <v>168</v>
      </c>
      <c r="B82" s="266"/>
      <c r="C82" s="408" t="s">
        <v>81</v>
      </c>
      <c r="D82" s="377" t="s">
        <v>260</v>
      </c>
      <c r="E82" s="365" t="s">
        <v>261</v>
      </c>
      <c r="F82" s="365" t="s">
        <v>138</v>
      </c>
      <c r="G82" s="368" t="s">
        <v>290</v>
      </c>
      <c r="H82" s="408" t="s">
        <v>142</v>
      </c>
      <c r="I82" s="235" t="n">
        <v>70</v>
      </c>
      <c r="J82" s="307" t="n">
        <v>75</v>
      </c>
      <c r="K82" s="235" t="n">
        <v>65</v>
      </c>
      <c r="L82" s="4"/>
    </row>
    <row r="83" customFormat="false" ht="27.75" hidden="true" customHeight="true" outlineLevel="0" collapsed="false">
      <c r="A83" s="383" t="s">
        <v>361</v>
      </c>
      <c r="B83" s="266"/>
      <c r="C83" s="408" t="s">
        <v>81</v>
      </c>
      <c r="D83" s="542" t="s">
        <v>260</v>
      </c>
      <c r="E83" s="438" t="s">
        <v>261</v>
      </c>
      <c r="F83" s="438" t="s">
        <v>138</v>
      </c>
      <c r="G83" s="440" t="s">
        <v>362</v>
      </c>
      <c r="H83" s="408"/>
      <c r="I83" s="778"/>
      <c r="J83" s="307"/>
      <c r="K83" s="235"/>
      <c r="L83" s="4"/>
    </row>
    <row r="84" customFormat="false" ht="26.25" hidden="true" customHeight="true" outlineLevel="0" collapsed="false">
      <c r="A84" s="342" t="s">
        <v>168</v>
      </c>
      <c r="B84" s="243"/>
      <c r="C84" s="290" t="s">
        <v>81</v>
      </c>
      <c r="D84" s="626" t="s">
        <v>260</v>
      </c>
      <c r="E84" s="310" t="s">
        <v>261</v>
      </c>
      <c r="F84" s="310" t="s">
        <v>138</v>
      </c>
      <c r="G84" s="513" t="s">
        <v>362</v>
      </c>
      <c r="H84" s="290" t="s">
        <v>142</v>
      </c>
      <c r="I84" s="248"/>
      <c r="J84" s="307"/>
      <c r="K84" s="235"/>
      <c r="L84" s="4"/>
    </row>
    <row r="85" customFormat="false" ht="51" hidden="false" customHeight="true" outlineLevel="0" collapsed="false">
      <c r="A85" s="342" t="s">
        <v>363</v>
      </c>
      <c r="B85" s="243"/>
      <c r="C85" s="290" t="s">
        <v>81</v>
      </c>
      <c r="D85" s="334" t="s">
        <v>260</v>
      </c>
      <c r="E85" s="335" t="s">
        <v>261</v>
      </c>
      <c r="F85" s="335" t="s">
        <v>138</v>
      </c>
      <c r="G85" s="338" t="s">
        <v>305</v>
      </c>
      <c r="H85" s="290"/>
      <c r="I85" s="332" t="n">
        <f aca="false">I86</f>
        <v>60</v>
      </c>
      <c r="J85" s="307" t="n">
        <f aca="false">J86</f>
        <v>81.7</v>
      </c>
      <c r="K85" s="235" t="n">
        <f aca="false">K86</f>
        <v>81.7</v>
      </c>
      <c r="L85" s="4"/>
    </row>
    <row r="86" customFormat="false" ht="24" hidden="false" customHeight="true" outlineLevel="0" collapsed="false">
      <c r="A86" s="342" t="s">
        <v>168</v>
      </c>
      <c r="B86" s="243"/>
      <c r="C86" s="290" t="s">
        <v>81</v>
      </c>
      <c r="D86" s="334" t="s">
        <v>260</v>
      </c>
      <c r="E86" s="335" t="s">
        <v>261</v>
      </c>
      <c r="F86" s="335" t="s">
        <v>138</v>
      </c>
      <c r="G86" s="338" t="s">
        <v>305</v>
      </c>
      <c r="H86" s="290" t="s">
        <v>142</v>
      </c>
      <c r="I86" s="332" t="n">
        <v>60</v>
      </c>
      <c r="J86" s="307" t="n">
        <v>81.7</v>
      </c>
      <c r="K86" s="235" t="n">
        <v>81.7</v>
      </c>
      <c r="L86" s="4"/>
    </row>
    <row r="87" customFormat="false" ht="0.75" hidden="true" customHeight="true" outlineLevel="0" collapsed="false">
      <c r="A87" s="342" t="s">
        <v>364</v>
      </c>
      <c r="B87" s="633"/>
      <c r="C87" s="779" t="s">
        <v>81</v>
      </c>
      <c r="D87" s="629" t="s">
        <v>260</v>
      </c>
      <c r="E87" s="290" t="s">
        <v>261</v>
      </c>
      <c r="F87" s="290" t="s">
        <v>138</v>
      </c>
      <c r="G87" s="336" t="s">
        <v>325</v>
      </c>
      <c r="H87" s="290"/>
      <c r="I87" s="270" t="n">
        <f aca="false">I88</f>
        <v>0</v>
      </c>
      <c r="J87" s="307" t="n">
        <v>0</v>
      </c>
      <c r="K87" s="235" t="n">
        <v>0</v>
      </c>
      <c r="L87" s="4"/>
      <c r="O87" s="386"/>
    </row>
    <row r="88" customFormat="false" ht="18" hidden="true" customHeight="true" outlineLevel="0" collapsed="false">
      <c r="A88" s="780" t="s">
        <v>168</v>
      </c>
      <c r="B88" s="250"/>
      <c r="C88" s="315" t="s">
        <v>81</v>
      </c>
      <c r="D88" s="629" t="s">
        <v>260</v>
      </c>
      <c r="E88" s="290" t="s">
        <v>261</v>
      </c>
      <c r="F88" s="290" t="s">
        <v>138</v>
      </c>
      <c r="G88" s="336" t="s">
        <v>325</v>
      </c>
      <c r="H88" s="290" t="s">
        <v>142</v>
      </c>
      <c r="I88" s="248"/>
      <c r="J88" s="307" t="n">
        <v>0</v>
      </c>
      <c r="K88" s="235" t="n">
        <v>0</v>
      </c>
      <c r="L88" s="4"/>
    </row>
    <row r="89" customFormat="false" ht="37.5" hidden="false" customHeight="true" outlineLevel="0" collapsed="false">
      <c r="A89" s="383" t="s">
        <v>326</v>
      </c>
      <c r="B89" s="243"/>
      <c r="C89" s="290" t="s">
        <v>81</v>
      </c>
      <c r="D89" s="626" t="s">
        <v>260</v>
      </c>
      <c r="E89" s="310" t="s">
        <v>261</v>
      </c>
      <c r="F89" s="310" t="s">
        <v>138</v>
      </c>
      <c r="G89" s="513" t="s">
        <v>327</v>
      </c>
      <c r="H89" s="290"/>
      <c r="I89" s="270" t="str">
        <f aca="false">I90</f>
        <v>10,0</v>
      </c>
      <c r="J89" s="307" t="n">
        <f aca="false">J90</f>
        <v>0</v>
      </c>
      <c r="K89" s="235" t="n">
        <f aca="false">K90</f>
        <v>0</v>
      </c>
      <c r="L89" s="4"/>
    </row>
    <row r="90" customFormat="false" ht="24" hidden="false" customHeight="true" outlineLevel="0" collapsed="false">
      <c r="A90" s="432" t="s">
        <v>328</v>
      </c>
      <c r="B90" s="250"/>
      <c r="C90" s="290" t="s">
        <v>81</v>
      </c>
      <c r="D90" s="255" t="s">
        <v>260</v>
      </c>
      <c r="E90" s="315" t="s">
        <v>261</v>
      </c>
      <c r="F90" s="315" t="s">
        <v>138</v>
      </c>
      <c r="G90" s="352" t="s">
        <v>327</v>
      </c>
      <c r="H90" s="290" t="s">
        <v>323</v>
      </c>
      <c r="I90" s="254" t="s">
        <v>175</v>
      </c>
      <c r="J90" s="307" t="n">
        <v>0</v>
      </c>
      <c r="K90" s="256" t="n">
        <v>0</v>
      </c>
      <c r="L90" s="4"/>
    </row>
    <row r="91" customFormat="false" ht="24.75" hidden="false" customHeight="true" outlineLevel="0" collapsed="false">
      <c r="A91" s="781" t="s">
        <v>82</v>
      </c>
      <c r="B91" s="782" t="s">
        <v>83</v>
      </c>
      <c r="C91" s="783"/>
      <c r="D91" s="784"/>
      <c r="E91" s="785"/>
      <c r="F91" s="785"/>
      <c r="G91" s="785"/>
      <c r="H91" s="784"/>
      <c r="I91" s="786" t="s">
        <v>365</v>
      </c>
      <c r="J91" s="787" t="n">
        <f aca="false">J92</f>
        <v>199.9</v>
      </c>
      <c r="K91" s="787" t="n">
        <f aca="false">K92</f>
        <v>217.2</v>
      </c>
      <c r="L91" s="4"/>
    </row>
    <row r="92" customFormat="false" ht="22.5" hidden="false" customHeight="true" outlineLevel="0" collapsed="false">
      <c r="A92" s="266" t="s">
        <v>84</v>
      </c>
      <c r="B92" s="266"/>
      <c r="C92" s="408" t="s">
        <v>85</v>
      </c>
      <c r="D92" s="542"/>
      <c r="E92" s="438"/>
      <c r="F92" s="438"/>
      <c r="G92" s="440"/>
      <c r="H92" s="788"/>
      <c r="I92" s="364" t="n">
        <f aca="false">I93</f>
        <v>183</v>
      </c>
      <c r="J92" s="227" t="n">
        <f aca="false">J93</f>
        <v>199.9</v>
      </c>
      <c r="K92" s="227" t="n">
        <f aca="false">K93</f>
        <v>217.2</v>
      </c>
    </row>
    <row r="93" customFormat="false" ht="25.5" hidden="false" customHeight="true" outlineLevel="0" collapsed="false">
      <c r="A93" s="383" t="s">
        <v>259</v>
      </c>
      <c r="B93" s="266"/>
      <c r="C93" s="408" t="s">
        <v>85</v>
      </c>
      <c r="D93" s="377" t="s">
        <v>260</v>
      </c>
      <c r="E93" s="365" t="s">
        <v>132</v>
      </c>
      <c r="F93" s="365" t="s">
        <v>133</v>
      </c>
      <c r="G93" s="368" t="s">
        <v>134</v>
      </c>
      <c r="H93" s="266"/>
      <c r="I93" s="307" t="n">
        <f aca="false">I94</f>
        <v>183</v>
      </c>
      <c r="J93" s="235" t="n">
        <f aca="false">J94</f>
        <v>199.9</v>
      </c>
      <c r="K93" s="235" t="n">
        <f aca="false">K94</f>
        <v>217.2</v>
      </c>
    </row>
    <row r="94" customFormat="false" ht="38.25" hidden="false" customHeight="true" outlineLevel="0" collapsed="false">
      <c r="A94" s="266" t="s">
        <v>366</v>
      </c>
      <c r="B94" s="521"/>
      <c r="C94" s="408" t="s">
        <v>85</v>
      </c>
      <c r="D94" s="377" t="s">
        <v>260</v>
      </c>
      <c r="E94" s="365" t="s">
        <v>261</v>
      </c>
      <c r="F94" s="365" t="s">
        <v>138</v>
      </c>
      <c r="G94" s="368" t="s">
        <v>331</v>
      </c>
      <c r="H94" s="327"/>
      <c r="I94" s="307" t="n">
        <f aca="false">I95+I96</f>
        <v>183</v>
      </c>
      <c r="J94" s="235" t="n">
        <f aca="false">J95+J96</f>
        <v>199.9</v>
      </c>
      <c r="K94" s="235" t="n">
        <f aca="false">K95+K96</f>
        <v>217.2</v>
      </c>
    </row>
    <row r="95" customFormat="false" ht="24.75" hidden="false" customHeight="true" outlineLevel="0" collapsed="false">
      <c r="A95" s="383" t="s">
        <v>330</v>
      </c>
      <c r="B95" s="521"/>
      <c r="C95" s="408" t="s">
        <v>85</v>
      </c>
      <c r="D95" s="377" t="s">
        <v>260</v>
      </c>
      <c r="E95" s="365" t="s">
        <v>261</v>
      </c>
      <c r="F95" s="365" t="s">
        <v>138</v>
      </c>
      <c r="G95" s="368" t="s">
        <v>331</v>
      </c>
      <c r="H95" s="270" t="s">
        <v>233</v>
      </c>
      <c r="I95" s="307" t="n">
        <v>151.8</v>
      </c>
      <c r="J95" s="662" t="n">
        <v>157.9</v>
      </c>
      <c r="K95" s="662" t="n">
        <v>164.2</v>
      </c>
      <c r="L95" s="4"/>
    </row>
    <row r="96" customFormat="false" ht="26.25" hidden="false" customHeight="true" outlineLevel="0" collapsed="false">
      <c r="A96" s="383" t="s">
        <v>141</v>
      </c>
      <c r="B96" s="433"/>
      <c r="C96" s="423" t="s">
        <v>85</v>
      </c>
      <c r="D96" s="789" t="s">
        <v>260</v>
      </c>
      <c r="E96" s="367" t="s">
        <v>261</v>
      </c>
      <c r="F96" s="367" t="s">
        <v>138</v>
      </c>
      <c r="G96" s="790" t="s">
        <v>331</v>
      </c>
      <c r="H96" s="274" t="s">
        <v>142</v>
      </c>
      <c r="I96" s="434" t="n">
        <v>31.2</v>
      </c>
      <c r="J96" s="256" t="n">
        <v>42</v>
      </c>
      <c r="K96" s="663" t="n">
        <v>53</v>
      </c>
      <c r="L96" s="4"/>
    </row>
    <row r="97" s="347" customFormat="true" ht="25.5" hidden="false" customHeight="true" outlineLevel="0" collapsed="false">
      <c r="A97" s="781" t="s">
        <v>86</v>
      </c>
      <c r="B97" s="791" t="s">
        <v>87</v>
      </c>
      <c r="C97" s="783"/>
      <c r="D97" s="784"/>
      <c r="E97" s="785"/>
      <c r="F97" s="785"/>
      <c r="G97" s="792"/>
      <c r="H97" s="785"/>
      <c r="I97" s="793" t="e">
        <f aca="false">I98+I104</f>
        <v>#VALUE!</v>
      </c>
      <c r="J97" s="794" t="e">
        <f aca="false">J98+J104</f>
        <v>#VALUE!</v>
      </c>
      <c r="K97" s="794" t="n">
        <f aca="false">K98+K104</f>
        <v>128.8</v>
      </c>
      <c r="L97" s="346"/>
      <c r="M97" s="346"/>
    </row>
    <row r="98" customFormat="false" ht="23.25" hidden="true" customHeight="true" outlineLevel="0" collapsed="false">
      <c r="A98" s="795"/>
      <c r="B98" s="796"/>
      <c r="C98" s="797"/>
      <c r="D98" s="703"/>
      <c r="E98" s="704"/>
      <c r="F98" s="704"/>
      <c r="G98" s="705"/>
      <c r="H98" s="798"/>
      <c r="I98" s="799"/>
      <c r="J98" s="800"/>
      <c r="K98" s="468"/>
      <c r="L98" s="0"/>
      <c r="M98" s="0"/>
    </row>
    <row r="99" customFormat="false" ht="61.5" hidden="true" customHeight="true" outlineLevel="0" collapsed="false">
      <c r="A99" s="755"/>
      <c r="B99" s="801"/>
      <c r="C99" s="802"/>
      <c r="D99" s="803"/>
      <c r="E99" s="804"/>
      <c r="F99" s="804"/>
      <c r="G99" s="805"/>
      <c r="H99" s="806"/>
      <c r="I99" s="807"/>
      <c r="J99" s="307"/>
      <c r="K99" s="235"/>
      <c r="L99" s="0"/>
      <c r="M99" s="0"/>
    </row>
    <row r="100" customFormat="false" ht="74.25" hidden="true" customHeight="true" outlineLevel="0" collapsed="false">
      <c r="A100" s="765"/>
      <c r="B100" s="801"/>
      <c r="C100" s="736"/>
      <c r="D100" s="737"/>
      <c r="E100" s="738"/>
      <c r="F100" s="738"/>
      <c r="G100" s="739"/>
      <c r="H100" s="806"/>
      <c r="I100" s="808"/>
      <c r="J100" s="307"/>
      <c r="K100" s="235"/>
      <c r="L100" s="157"/>
      <c r="M100" s="157"/>
      <c r="N100" s="157"/>
    </row>
    <row r="101" customFormat="false" ht="88.5" hidden="true" customHeight="true" outlineLevel="0" collapsed="false">
      <c r="A101" s="809"/>
      <c r="B101" s="801"/>
      <c r="C101" s="736"/>
      <c r="D101" s="740"/>
      <c r="E101" s="741"/>
      <c r="F101" s="741"/>
      <c r="G101" s="441"/>
      <c r="H101" s="806"/>
      <c r="I101" s="808"/>
      <c r="J101" s="307"/>
      <c r="K101" s="235"/>
      <c r="L101" s="0"/>
      <c r="M101" s="0"/>
    </row>
    <row r="102" customFormat="false" ht="27.75" hidden="true" customHeight="true" outlineLevel="0" collapsed="false">
      <c r="A102" s="809"/>
      <c r="B102" s="801"/>
      <c r="C102" s="736"/>
      <c r="D102" s="740"/>
      <c r="E102" s="741"/>
      <c r="F102" s="741"/>
      <c r="G102" s="441"/>
      <c r="H102" s="806"/>
      <c r="I102" s="504"/>
      <c r="J102" s="307"/>
      <c r="K102" s="235"/>
      <c r="L102" s="0"/>
      <c r="M102" s="0"/>
    </row>
    <row r="103" customFormat="false" ht="39.75" hidden="true" customHeight="true" outlineLevel="0" collapsed="false">
      <c r="A103" s="725"/>
      <c r="B103" s="801"/>
      <c r="C103" s="736"/>
      <c r="D103" s="737"/>
      <c r="E103" s="738"/>
      <c r="F103" s="738"/>
      <c r="G103" s="739"/>
      <c r="H103" s="806"/>
      <c r="I103" s="810"/>
      <c r="J103" s="307"/>
      <c r="K103" s="235"/>
      <c r="L103" s="0"/>
      <c r="M103" s="0"/>
    </row>
    <row r="104" customFormat="false" ht="49.5" hidden="false" customHeight="true" outlineLevel="0" collapsed="false">
      <c r="A104" s="811" t="s">
        <v>166</v>
      </c>
      <c r="B104" s="801"/>
      <c r="C104" s="747" t="s">
        <v>89</v>
      </c>
      <c r="D104" s="803"/>
      <c r="E104" s="804"/>
      <c r="F104" s="804"/>
      <c r="G104" s="805"/>
      <c r="H104" s="812"/>
      <c r="I104" s="813" t="e">
        <f aca="false">I105</f>
        <v>#VALUE!</v>
      </c>
      <c r="J104" s="814" t="str">
        <f aca="false">J105</f>
        <v>228,8</v>
      </c>
      <c r="K104" s="815" t="n">
        <f aca="false">K105</f>
        <v>128.8</v>
      </c>
      <c r="L104" s="0"/>
      <c r="M104" s="0"/>
    </row>
    <row r="105" customFormat="false" ht="51.75" hidden="false" customHeight="true" outlineLevel="0" collapsed="false">
      <c r="A105" s="816" t="s">
        <v>158</v>
      </c>
      <c r="B105" s="801"/>
      <c r="C105" s="742" t="s">
        <v>89</v>
      </c>
      <c r="D105" s="761" t="s">
        <v>159</v>
      </c>
      <c r="E105" s="762" t="s">
        <v>132</v>
      </c>
      <c r="F105" s="762" t="s">
        <v>133</v>
      </c>
      <c r="G105" s="763" t="s">
        <v>134</v>
      </c>
      <c r="H105" s="817"/>
      <c r="I105" s="818" t="e">
        <f aca="false">I106</f>
        <v>#VALUE!</v>
      </c>
      <c r="J105" s="242" t="str">
        <f aca="false">J106</f>
        <v>228,8</v>
      </c>
      <c r="K105" s="235" t="n">
        <f aca="false">K106</f>
        <v>128.8</v>
      </c>
      <c r="L105" s="0"/>
      <c r="M105" s="0"/>
    </row>
    <row r="106" customFormat="false" ht="22.5" hidden="false" customHeight="true" outlineLevel="0" collapsed="false">
      <c r="A106" s="765" t="s">
        <v>135</v>
      </c>
      <c r="B106" s="801"/>
      <c r="C106" s="742" t="s">
        <v>89</v>
      </c>
      <c r="D106" s="740" t="s">
        <v>159</v>
      </c>
      <c r="E106" s="741" t="s">
        <v>136</v>
      </c>
      <c r="F106" s="741" t="s">
        <v>133</v>
      </c>
      <c r="G106" s="441" t="s">
        <v>134</v>
      </c>
      <c r="H106" s="817"/>
      <c r="I106" s="385" t="e">
        <f aca="false">I107</f>
        <v>#VALUE!</v>
      </c>
      <c r="J106" s="242" t="str">
        <f aca="false">J107</f>
        <v>228,8</v>
      </c>
      <c r="K106" s="235" t="n">
        <f aca="false">K107</f>
        <v>128.8</v>
      </c>
      <c r="L106" s="0"/>
      <c r="M106" s="0"/>
    </row>
    <row r="107" customFormat="false" ht="77.25" hidden="false" customHeight="true" outlineLevel="0" collapsed="false">
      <c r="A107" s="243" t="s">
        <v>160</v>
      </c>
      <c r="B107" s="801"/>
      <c r="C107" s="742" t="s">
        <v>89</v>
      </c>
      <c r="D107" s="740" t="s">
        <v>159</v>
      </c>
      <c r="E107" s="741" t="s">
        <v>136</v>
      </c>
      <c r="F107" s="741" t="s">
        <v>138</v>
      </c>
      <c r="G107" s="441" t="s">
        <v>134</v>
      </c>
      <c r="H107" s="817"/>
      <c r="I107" s="385" t="e">
        <f aca="false">I109+I111</f>
        <v>#VALUE!</v>
      </c>
      <c r="J107" s="494" t="str">
        <f aca="false">J108</f>
        <v>228,8</v>
      </c>
      <c r="K107" s="295" t="n">
        <f aca="false">K108</f>
        <v>128.8</v>
      </c>
      <c r="L107" s="0"/>
      <c r="M107" s="0"/>
    </row>
    <row r="108" customFormat="false" ht="39.75" hidden="false" customHeight="true" outlineLevel="0" collapsed="false">
      <c r="A108" s="819" t="s">
        <v>166</v>
      </c>
      <c r="B108" s="820"/>
      <c r="C108" s="742" t="s">
        <v>89</v>
      </c>
      <c r="D108" s="740" t="s">
        <v>159</v>
      </c>
      <c r="E108" s="741" t="s">
        <v>136</v>
      </c>
      <c r="F108" s="741" t="s">
        <v>138</v>
      </c>
      <c r="G108" s="441" t="s">
        <v>167</v>
      </c>
      <c r="H108" s="821"/>
      <c r="I108" s="277" t="str">
        <f aca="false">I109</f>
        <v>20,0</v>
      </c>
      <c r="J108" s="494" t="str">
        <f aca="false">J109</f>
        <v>228,8</v>
      </c>
      <c r="K108" s="295" t="n">
        <f aca="false">K109</f>
        <v>128.8</v>
      </c>
      <c r="L108" s="0"/>
      <c r="M108" s="0"/>
    </row>
    <row r="109" customFormat="false" ht="24.75" hidden="false" customHeight="true" outlineLevel="0" collapsed="false">
      <c r="A109" s="819" t="s">
        <v>168</v>
      </c>
      <c r="B109" s="820"/>
      <c r="C109" s="742" t="s">
        <v>89</v>
      </c>
      <c r="D109" s="822" t="s">
        <v>159</v>
      </c>
      <c r="E109" s="823" t="s">
        <v>136</v>
      </c>
      <c r="F109" s="823" t="s">
        <v>138</v>
      </c>
      <c r="G109" s="824" t="s">
        <v>167</v>
      </c>
      <c r="H109" s="496" t="s">
        <v>142</v>
      </c>
      <c r="I109" s="277" t="s">
        <v>266</v>
      </c>
      <c r="J109" s="494" t="s">
        <v>367</v>
      </c>
      <c r="K109" s="295" t="n">
        <v>128.8</v>
      </c>
      <c r="L109" s="0"/>
      <c r="M109" s="0"/>
    </row>
    <row r="110" customFormat="false" ht="28.5" hidden="false" customHeight="true" outlineLevel="0" collapsed="false">
      <c r="A110" s="825" t="s">
        <v>161</v>
      </c>
      <c r="B110" s="826"/>
      <c r="C110" s="290" t="s">
        <v>89</v>
      </c>
      <c r="D110" s="377" t="s">
        <v>159</v>
      </c>
      <c r="E110" s="365" t="s">
        <v>136</v>
      </c>
      <c r="F110" s="365" t="s">
        <v>138</v>
      </c>
      <c r="G110" s="368" t="s">
        <v>162</v>
      </c>
      <c r="H110" s="248"/>
      <c r="I110" s="396" t="str">
        <f aca="false">I111</f>
        <v>14,0</v>
      </c>
      <c r="J110" s="279" t="n">
        <v>0</v>
      </c>
      <c r="K110" s="279" t="n">
        <v>0</v>
      </c>
      <c r="L110" s="4"/>
      <c r="M110" s="4"/>
    </row>
    <row r="111" customFormat="false" ht="34.5" hidden="false" customHeight="true" outlineLevel="0" collapsed="false">
      <c r="A111" s="333" t="s">
        <v>141</v>
      </c>
      <c r="B111" s="826"/>
      <c r="C111" s="290" t="s">
        <v>89</v>
      </c>
      <c r="D111" s="377" t="s">
        <v>159</v>
      </c>
      <c r="E111" s="365" t="s">
        <v>136</v>
      </c>
      <c r="F111" s="365" t="s">
        <v>138</v>
      </c>
      <c r="G111" s="368" t="s">
        <v>162</v>
      </c>
      <c r="H111" s="248" t="s">
        <v>142</v>
      </c>
      <c r="I111" s="827" t="s">
        <v>165</v>
      </c>
      <c r="J111" s="279" t="n">
        <v>0</v>
      </c>
      <c r="K111" s="828" t="n">
        <v>0</v>
      </c>
      <c r="L111" s="4"/>
      <c r="M111" s="4"/>
    </row>
    <row r="112" customFormat="false" ht="15" hidden="false" customHeight="true" outlineLevel="0" collapsed="false">
      <c r="A112" s="829" t="s">
        <v>368</v>
      </c>
      <c r="B112" s="830" t="s">
        <v>91</v>
      </c>
      <c r="C112" s="831"/>
      <c r="D112" s="831"/>
      <c r="E112" s="832"/>
      <c r="F112" s="832"/>
      <c r="G112" s="833"/>
      <c r="H112" s="832"/>
      <c r="I112" s="834" t="e">
        <f aca="false">I113+I149</f>
        <v>#VALUE!</v>
      </c>
      <c r="J112" s="834" t="e">
        <f aca="false">J113+J149</f>
        <v>#VALUE!</v>
      </c>
      <c r="K112" s="834" t="e">
        <f aca="false">K113+K149</f>
        <v>#VALUE!</v>
      </c>
      <c r="L112" s="0"/>
      <c r="M112" s="0"/>
    </row>
    <row r="113" customFormat="false" ht="19.5" hidden="false" customHeight="true" outlineLevel="0" collapsed="false">
      <c r="A113" s="820" t="s">
        <v>92</v>
      </c>
      <c r="B113" s="835"/>
      <c r="C113" s="836" t="s">
        <v>93</v>
      </c>
      <c r="D113" s="837"/>
      <c r="E113" s="837"/>
      <c r="F113" s="837"/>
      <c r="G113" s="838"/>
      <c r="H113" s="742"/>
      <c r="I113" s="228" t="e">
        <f aca="false">I114+I134+I139+I144</f>
        <v>#VALUE!</v>
      </c>
      <c r="J113" s="364" t="e">
        <f aca="false">J118+J138+J143+J148</f>
        <v>#VALUE!</v>
      </c>
      <c r="K113" s="227" t="e">
        <f aca="false">K118+K138+K143+K148</f>
        <v>#VALUE!</v>
      </c>
      <c r="L113" s="0"/>
      <c r="M113" s="0"/>
    </row>
    <row r="114" customFormat="false" ht="51" hidden="false" customHeight="true" outlineLevel="0" collapsed="false">
      <c r="A114" s="755" t="s">
        <v>130</v>
      </c>
      <c r="B114" s="835"/>
      <c r="C114" s="817" t="s">
        <v>93</v>
      </c>
      <c r="D114" s="762" t="s">
        <v>131</v>
      </c>
      <c r="E114" s="762" t="s">
        <v>132</v>
      </c>
      <c r="F114" s="762" t="s">
        <v>133</v>
      </c>
      <c r="G114" s="763" t="s">
        <v>134</v>
      </c>
      <c r="H114" s="742"/>
      <c r="I114" s="839" t="e">
        <f aca="false">I115</f>
        <v>#VALUE!</v>
      </c>
      <c r="J114" s="307" t="e">
        <f aca="false">J115</f>
        <v>#VALUE!</v>
      </c>
      <c r="K114" s="235" t="e">
        <f aca="false">K115</f>
        <v>#VALUE!</v>
      </c>
      <c r="L114" s="0"/>
      <c r="M114" s="0"/>
    </row>
    <row r="115" customFormat="false" ht="23.25" hidden="false" customHeight="true" outlineLevel="0" collapsed="false">
      <c r="A115" s="840" t="s">
        <v>135</v>
      </c>
      <c r="B115" s="835"/>
      <c r="C115" s="496" t="s">
        <v>93</v>
      </c>
      <c r="D115" s="741" t="s">
        <v>131</v>
      </c>
      <c r="E115" s="741" t="s">
        <v>136</v>
      </c>
      <c r="F115" s="741" t="s">
        <v>133</v>
      </c>
      <c r="G115" s="441" t="s">
        <v>134</v>
      </c>
      <c r="H115" s="742"/>
      <c r="I115" s="235" t="e">
        <f aca="false">I116</f>
        <v>#VALUE!</v>
      </c>
      <c r="J115" s="307" t="e">
        <f aca="false">J116</f>
        <v>#VALUE!</v>
      </c>
      <c r="K115" s="235" t="e">
        <f aca="false">K116</f>
        <v>#VALUE!</v>
      </c>
      <c r="L115" s="0"/>
      <c r="M115" s="0"/>
    </row>
    <row r="116" customFormat="false" ht="39.75" hidden="false" customHeight="true" outlineLevel="0" collapsed="false">
      <c r="A116" s="809" t="s">
        <v>369</v>
      </c>
      <c r="B116" s="835"/>
      <c r="C116" s="496" t="s">
        <v>93</v>
      </c>
      <c r="D116" s="741" t="s">
        <v>131</v>
      </c>
      <c r="E116" s="741" t="s">
        <v>136</v>
      </c>
      <c r="F116" s="741" t="s">
        <v>138</v>
      </c>
      <c r="G116" s="441" t="s">
        <v>134</v>
      </c>
      <c r="H116" s="742"/>
      <c r="I116" s="235" t="e">
        <f aca="false">I118+I120+I133</f>
        <v>#VALUE!</v>
      </c>
      <c r="J116" s="307" t="e">
        <f aca="false">J117+J119</f>
        <v>#VALUE!</v>
      </c>
      <c r="K116" s="235" t="e">
        <f aca="false">K117+K119</f>
        <v>#VALUE!</v>
      </c>
      <c r="L116" s="0"/>
      <c r="M116" s="0"/>
    </row>
    <row r="117" customFormat="false" ht="38.25" hidden="false" customHeight="true" outlineLevel="0" collapsed="false">
      <c r="A117" s="383" t="s">
        <v>139</v>
      </c>
      <c r="B117" s="249"/>
      <c r="C117" s="270" t="s">
        <v>93</v>
      </c>
      <c r="D117" s="365" t="s">
        <v>131</v>
      </c>
      <c r="E117" s="365" t="s">
        <v>136</v>
      </c>
      <c r="F117" s="365" t="s">
        <v>138</v>
      </c>
      <c r="G117" s="368" t="s">
        <v>140</v>
      </c>
      <c r="H117" s="408"/>
      <c r="I117" s="270" t="str">
        <f aca="false">I118</f>
        <v>3549,7</v>
      </c>
      <c r="J117" s="408" t="str">
        <f aca="false">J118</f>
        <v>2978,2</v>
      </c>
      <c r="K117" s="270" t="str">
        <f aca="false">K118</f>
        <v>3134,3</v>
      </c>
      <c r="L117" s="0"/>
      <c r="M117" s="0"/>
    </row>
    <row r="118" customFormat="false" ht="27.75" hidden="false" customHeight="true" outlineLevel="0" collapsed="false">
      <c r="A118" s="383" t="s">
        <v>168</v>
      </c>
      <c r="B118" s="249"/>
      <c r="C118" s="270" t="s">
        <v>93</v>
      </c>
      <c r="D118" s="365" t="s">
        <v>131</v>
      </c>
      <c r="E118" s="365" t="s">
        <v>136</v>
      </c>
      <c r="F118" s="365" t="s">
        <v>138</v>
      </c>
      <c r="G118" s="368" t="s">
        <v>140</v>
      </c>
      <c r="H118" s="408" t="s">
        <v>142</v>
      </c>
      <c r="I118" s="270" t="s">
        <v>143</v>
      </c>
      <c r="J118" s="408" t="s">
        <v>370</v>
      </c>
      <c r="K118" s="270" t="s">
        <v>371</v>
      </c>
      <c r="L118" s="0"/>
      <c r="M118" s="0"/>
    </row>
    <row r="119" customFormat="false" ht="27.75" hidden="true" customHeight="true" outlineLevel="0" collapsed="false">
      <c r="A119" s="324" t="s">
        <v>372</v>
      </c>
      <c r="B119" s="249"/>
      <c r="C119" s="270" t="s">
        <v>93</v>
      </c>
      <c r="D119" s="365" t="s">
        <v>131</v>
      </c>
      <c r="E119" s="365" t="s">
        <v>136</v>
      </c>
      <c r="F119" s="365" t="s">
        <v>138</v>
      </c>
      <c r="G119" s="368" t="s">
        <v>373</v>
      </c>
      <c r="H119" s="408"/>
      <c r="I119" s="235" t="n">
        <f aca="false">I120</f>
        <v>0</v>
      </c>
      <c r="J119" s="364"/>
      <c r="K119" s="235"/>
      <c r="L119" s="55"/>
      <c r="M119" s="55"/>
      <c r="N119" s="55"/>
      <c r="U119" s="62"/>
    </row>
    <row r="120" customFormat="false" ht="25.5" hidden="true" customHeight="true" outlineLevel="0" collapsed="false">
      <c r="A120" s="383" t="s">
        <v>141</v>
      </c>
      <c r="B120" s="249"/>
      <c r="C120" s="270" t="s">
        <v>93</v>
      </c>
      <c r="D120" s="377" t="s">
        <v>131</v>
      </c>
      <c r="E120" s="365" t="s">
        <v>136</v>
      </c>
      <c r="F120" s="365" t="s">
        <v>138</v>
      </c>
      <c r="G120" s="368" t="s">
        <v>373</v>
      </c>
      <c r="H120" s="408" t="s">
        <v>142</v>
      </c>
      <c r="I120" s="235" t="n">
        <v>0</v>
      </c>
      <c r="J120" s="307"/>
      <c r="K120" s="235"/>
      <c r="L120" s="0"/>
      <c r="M120" s="0"/>
      <c r="O120" s="91"/>
    </row>
    <row r="121" customFormat="false" ht="27.75" hidden="true" customHeight="true" outlineLevel="0" collapsed="false">
      <c r="A121" s="841" t="s">
        <v>372</v>
      </c>
      <c r="B121" s="835"/>
      <c r="C121" s="496" t="s">
        <v>93</v>
      </c>
      <c r="D121" s="741" t="s">
        <v>131</v>
      </c>
      <c r="E121" s="741" t="s">
        <v>145</v>
      </c>
      <c r="F121" s="741" t="s">
        <v>138</v>
      </c>
      <c r="G121" s="441" t="s">
        <v>373</v>
      </c>
      <c r="H121" s="742"/>
      <c r="I121" s="270" t="n">
        <f aca="false">I122</f>
        <v>0</v>
      </c>
      <c r="J121" s="842"/>
      <c r="K121" s="248"/>
      <c r="L121" s="0"/>
      <c r="M121" s="0"/>
    </row>
    <row r="122" customFormat="false" ht="27.75" hidden="true" customHeight="true" outlineLevel="0" collapsed="false">
      <c r="A122" s="719" t="s">
        <v>141</v>
      </c>
      <c r="B122" s="835"/>
      <c r="C122" s="496" t="s">
        <v>93</v>
      </c>
      <c r="D122" s="741" t="s">
        <v>131</v>
      </c>
      <c r="E122" s="741" t="s">
        <v>145</v>
      </c>
      <c r="F122" s="741" t="s">
        <v>138</v>
      </c>
      <c r="G122" s="441" t="s">
        <v>373</v>
      </c>
      <c r="H122" s="742" t="s">
        <v>142</v>
      </c>
      <c r="I122" s="270"/>
      <c r="J122" s="842"/>
      <c r="K122" s="248"/>
      <c r="L122" s="0"/>
      <c r="M122" s="0"/>
    </row>
    <row r="123" customFormat="false" ht="69" hidden="true" customHeight="true" outlineLevel="0" collapsed="false">
      <c r="A123" s="843"/>
      <c r="B123" s="844"/>
      <c r="C123" s="845"/>
      <c r="D123" s="846"/>
      <c r="E123" s="846"/>
      <c r="F123" s="762"/>
      <c r="G123" s="763"/>
      <c r="H123" s="760"/>
      <c r="I123" s="839"/>
      <c r="J123" s="842"/>
      <c r="K123" s="149"/>
      <c r="L123" s="0"/>
      <c r="M123" s="0"/>
    </row>
    <row r="124" customFormat="false" ht="53.25" hidden="true" customHeight="true" outlineLevel="0" collapsed="false">
      <c r="A124" s="809"/>
      <c r="B124" s="847"/>
      <c r="C124" s="806"/>
      <c r="D124" s="738"/>
      <c r="E124" s="738"/>
      <c r="F124" s="741"/>
      <c r="G124" s="441"/>
      <c r="H124" s="742"/>
      <c r="I124" s="235"/>
      <c r="J124" s="842"/>
      <c r="K124" s="149"/>
      <c r="L124" s="0"/>
      <c r="M124" s="0"/>
    </row>
    <row r="125" customFormat="false" ht="38.25" hidden="true" customHeight="true" outlineLevel="0" collapsed="false">
      <c r="A125" s="809"/>
      <c r="B125" s="835"/>
      <c r="C125" s="496"/>
      <c r="D125" s="741"/>
      <c r="E125" s="741"/>
      <c r="F125" s="741"/>
      <c r="G125" s="441"/>
      <c r="H125" s="742"/>
      <c r="I125" s="235"/>
      <c r="J125" s="842"/>
      <c r="K125" s="149"/>
      <c r="L125" s="0"/>
      <c r="M125" s="0"/>
    </row>
    <row r="126" customFormat="false" ht="0.75" hidden="true" customHeight="true" outlineLevel="0" collapsed="false">
      <c r="A126" s="809"/>
      <c r="B126" s="835"/>
      <c r="C126" s="496"/>
      <c r="D126" s="741"/>
      <c r="E126" s="741"/>
      <c r="F126" s="741"/>
      <c r="G126" s="232"/>
      <c r="H126" s="742"/>
      <c r="I126" s="235"/>
      <c r="J126" s="842"/>
      <c r="K126" s="149"/>
      <c r="L126" s="0"/>
      <c r="M126" s="0"/>
    </row>
    <row r="127" customFormat="false" ht="29.25" hidden="true" customHeight="true" outlineLevel="0" collapsed="false">
      <c r="A127" s="809"/>
      <c r="B127" s="835"/>
      <c r="C127" s="496"/>
      <c r="D127" s="741"/>
      <c r="E127" s="741"/>
      <c r="F127" s="741"/>
      <c r="G127" s="232"/>
      <c r="H127" s="742"/>
      <c r="I127" s="235"/>
      <c r="J127" s="842"/>
      <c r="K127" s="746"/>
      <c r="L127" s="0"/>
      <c r="M127" s="0"/>
    </row>
    <row r="128" customFormat="false" ht="66" hidden="true" customHeight="true" outlineLevel="0" collapsed="false">
      <c r="A128" s="479"/>
      <c r="B128" s="835"/>
      <c r="C128" s="496"/>
      <c r="D128" s="741"/>
      <c r="E128" s="741"/>
      <c r="F128" s="741"/>
      <c r="G128" s="848"/>
      <c r="H128" s="742"/>
      <c r="I128" s="270"/>
      <c r="J128" s="849"/>
      <c r="K128" s="850"/>
      <c r="L128" s="148"/>
      <c r="M128" s="0"/>
    </row>
    <row r="129" customFormat="false" ht="27.75" hidden="true" customHeight="true" outlineLevel="0" collapsed="false">
      <c r="A129" s="479"/>
      <c r="B129" s="835"/>
      <c r="C129" s="233"/>
      <c r="D129" s="741"/>
      <c r="E129" s="741"/>
      <c r="F129" s="741"/>
      <c r="G129" s="848"/>
      <c r="H129" s="742"/>
      <c r="I129" s="270"/>
      <c r="J129" s="849"/>
      <c r="K129" s="149"/>
      <c r="L129" s="0"/>
      <c r="M129" s="0"/>
    </row>
    <row r="130" customFormat="false" ht="93" hidden="true" customHeight="true" outlineLevel="0" collapsed="false">
      <c r="A130" s="843"/>
      <c r="B130" s="835"/>
      <c r="C130" s="233"/>
      <c r="D130" s="741"/>
      <c r="E130" s="741"/>
      <c r="F130" s="741"/>
      <c r="G130" s="848"/>
      <c r="H130" s="742"/>
      <c r="I130" s="270"/>
      <c r="J130" s="849"/>
      <c r="K130" s="149"/>
      <c r="L130" s="0"/>
      <c r="M130" s="0"/>
    </row>
    <row r="131" customFormat="false" ht="78" hidden="true" customHeight="true" outlineLevel="0" collapsed="false">
      <c r="A131" s="809"/>
      <c r="B131" s="835"/>
      <c r="C131" s="233"/>
      <c r="D131" s="741"/>
      <c r="E131" s="741"/>
      <c r="F131" s="741"/>
      <c r="G131" s="848"/>
      <c r="H131" s="742"/>
      <c r="I131" s="235"/>
      <c r="J131" s="851"/>
      <c r="K131" s="149"/>
      <c r="L131" s="0"/>
      <c r="M131" s="0"/>
    </row>
    <row r="132" customFormat="false" ht="41.25" hidden="true" customHeight="true" outlineLevel="0" collapsed="false">
      <c r="A132" s="383" t="s">
        <v>374</v>
      </c>
      <c r="B132" s="249"/>
      <c r="C132" s="270" t="s">
        <v>93</v>
      </c>
      <c r="D132" s="365" t="s">
        <v>131</v>
      </c>
      <c r="E132" s="365" t="s">
        <v>136</v>
      </c>
      <c r="F132" s="365" t="s">
        <v>138</v>
      </c>
      <c r="G132" s="369" t="s">
        <v>144</v>
      </c>
      <c r="H132" s="408"/>
      <c r="I132" s="235"/>
      <c r="J132" s="756" t="n">
        <v>0</v>
      </c>
      <c r="K132" s="263" t="n">
        <f aca="false">K133</f>
        <v>0</v>
      </c>
      <c r="L132" s="4"/>
      <c r="M132" s="0"/>
    </row>
    <row r="133" customFormat="false" ht="32.25" hidden="true" customHeight="true" outlineLevel="0" collapsed="false">
      <c r="A133" s="266" t="s">
        <v>168</v>
      </c>
      <c r="B133" s="249"/>
      <c r="C133" s="270" t="s">
        <v>93</v>
      </c>
      <c r="D133" s="365" t="s">
        <v>131</v>
      </c>
      <c r="E133" s="365" t="s">
        <v>136</v>
      </c>
      <c r="F133" s="365" t="s">
        <v>138</v>
      </c>
      <c r="G133" s="369" t="s">
        <v>144</v>
      </c>
      <c r="H133" s="408" t="s">
        <v>142</v>
      </c>
      <c r="I133" s="270"/>
      <c r="J133" s="756" t="n">
        <v>0</v>
      </c>
      <c r="K133" s="263" t="n">
        <v>0</v>
      </c>
      <c r="L133" s="4"/>
      <c r="M133" s="0"/>
    </row>
    <row r="134" customFormat="false" ht="66" hidden="false" customHeight="true" outlineLevel="0" collapsed="false">
      <c r="A134" s="413" t="s">
        <v>194</v>
      </c>
      <c r="B134" s="249"/>
      <c r="C134" s="270" t="s">
        <v>93</v>
      </c>
      <c r="D134" s="365" t="s">
        <v>195</v>
      </c>
      <c r="E134" s="365" t="s">
        <v>132</v>
      </c>
      <c r="F134" s="365" t="s">
        <v>133</v>
      </c>
      <c r="G134" s="369" t="s">
        <v>134</v>
      </c>
      <c r="H134" s="408"/>
      <c r="I134" s="235" t="n">
        <f aca="false">I135</f>
        <v>1595</v>
      </c>
      <c r="J134" s="364" t="n">
        <f aca="false">J135</f>
        <v>159.5</v>
      </c>
      <c r="K134" s="235" t="n">
        <f aca="false">K135</f>
        <v>159.5</v>
      </c>
      <c r="L134" s="4"/>
      <c r="M134" s="0"/>
    </row>
    <row r="135" customFormat="false" ht="18.75" hidden="false" customHeight="true" outlineLevel="0" collapsed="false">
      <c r="A135" s="383" t="s">
        <v>135</v>
      </c>
      <c r="B135" s="249"/>
      <c r="C135" s="270" t="s">
        <v>93</v>
      </c>
      <c r="D135" s="365" t="s">
        <v>195</v>
      </c>
      <c r="E135" s="365" t="s">
        <v>136</v>
      </c>
      <c r="F135" s="365" t="s">
        <v>133</v>
      </c>
      <c r="G135" s="369" t="s">
        <v>134</v>
      </c>
      <c r="H135" s="408"/>
      <c r="I135" s="235" t="n">
        <f aca="false">I136</f>
        <v>1595</v>
      </c>
      <c r="J135" s="364" t="n">
        <f aca="false">J136</f>
        <v>159.5</v>
      </c>
      <c r="K135" s="235" t="n">
        <f aca="false">K136</f>
        <v>159.5</v>
      </c>
      <c r="L135" s="4"/>
      <c r="M135" s="0"/>
      <c r="N135" s="46"/>
      <c r="O135" s="432"/>
    </row>
    <row r="136" customFormat="false" ht="48.75" hidden="false" customHeight="true" outlineLevel="0" collapsed="false">
      <c r="A136" s="383" t="s">
        <v>197</v>
      </c>
      <c r="B136" s="249"/>
      <c r="C136" s="270" t="s">
        <v>93</v>
      </c>
      <c r="D136" s="365" t="s">
        <v>195</v>
      </c>
      <c r="E136" s="365" t="s">
        <v>136</v>
      </c>
      <c r="F136" s="365" t="s">
        <v>138</v>
      </c>
      <c r="G136" s="369" t="s">
        <v>134</v>
      </c>
      <c r="H136" s="408"/>
      <c r="I136" s="235" t="n">
        <f aca="false">I137</f>
        <v>1595</v>
      </c>
      <c r="J136" s="364" t="n">
        <f aca="false">J137</f>
        <v>159.5</v>
      </c>
      <c r="K136" s="235" t="n">
        <f aca="false">K137</f>
        <v>159.5</v>
      </c>
      <c r="L136" s="4"/>
      <c r="M136" s="0"/>
    </row>
    <row r="137" customFormat="false" ht="85.5" hidden="false" customHeight="true" outlineLevel="0" collapsed="false">
      <c r="A137" s="266" t="s">
        <v>198</v>
      </c>
      <c r="B137" s="249"/>
      <c r="C137" s="270" t="s">
        <v>93</v>
      </c>
      <c r="D137" s="365" t="s">
        <v>195</v>
      </c>
      <c r="E137" s="365" t="s">
        <v>136</v>
      </c>
      <c r="F137" s="365" t="s">
        <v>138</v>
      </c>
      <c r="G137" s="369" t="s">
        <v>199</v>
      </c>
      <c r="H137" s="408"/>
      <c r="I137" s="235" t="n">
        <f aca="false">I138</f>
        <v>1595</v>
      </c>
      <c r="J137" s="364" t="n">
        <f aca="false">J138</f>
        <v>159.5</v>
      </c>
      <c r="K137" s="235" t="n">
        <f aca="false">K138</f>
        <v>159.5</v>
      </c>
      <c r="L137" s="4"/>
      <c r="M137" s="0"/>
    </row>
    <row r="138" customFormat="false" ht="27" hidden="false" customHeight="true" outlineLevel="0" collapsed="false">
      <c r="A138" s="383" t="s">
        <v>141</v>
      </c>
      <c r="B138" s="249"/>
      <c r="C138" s="270" t="s">
        <v>93</v>
      </c>
      <c r="D138" s="365" t="s">
        <v>195</v>
      </c>
      <c r="E138" s="365" t="s">
        <v>136</v>
      </c>
      <c r="F138" s="365" t="s">
        <v>138</v>
      </c>
      <c r="G138" s="369" t="s">
        <v>199</v>
      </c>
      <c r="H138" s="408" t="s">
        <v>142</v>
      </c>
      <c r="I138" s="235" t="n">
        <v>1595</v>
      </c>
      <c r="J138" s="307" t="n">
        <v>159.5</v>
      </c>
      <c r="K138" s="235" t="n">
        <v>159.5</v>
      </c>
      <c r="L138" s="4"/>
      <c r="M138" s="0"/>
      <c r="O138" s="91"/>
    </row>
    <row r="139" customFormat="false" ht="84" hidden="false" customHeight="true" outlineLevel="0" collapsed="false">
      <c r="A139" s="852" t="s">
        <v>201</v>
      </c>
      <c r="B139" s="249"/>
      <c r="C139" s="270" t="s">
        <v>93</v>
      </c>
      <c r="D139" s="365" t="s">
        <v>202</v>
      </c>
      <c r="E139" s="365" t="s">
        <v>136</v>
      </c>
      <c r="F139" s="365" t="s">
        <v>138</v>
      </c>
      <c r="G139" s="369" t="s">
        <v>204</v>
      </c>
      <c r="H139" s="408"/>
      <c r="I139" s="235" t="n">
        <f aca="false">I140</f>
        <v>1128.1</v>
      </c>
      <c r="J139" s="307" t="n">
        <v>113.4</v>
      </c>
      <c r="K139" s="235" t="n">
        <v>113.4</v>
      </c>
      <c r="L139" s="4"/>
      <c r="M139" s="0"/>
      <c r="O139" s="91"/>
    </row>
    <row r="140" customFormat="false" ht="18" hidden="false" customHeight="true" outlineLevel="0" collapsed="false">
      <c r="A140" s="289" t="s">
        <v>135</v>
      </c>
      <c r="B140" s="249"/>
      <c r="C140" s="270" t="s">
        <v>93</v>
      </c>
      <c r="D140" s="365" t="s">
        <v>202</v>
      </c>
      <c r="E140" s="365" t="s">
        <v>136</v>
      </c>
      <c r="F140" s="365" t="s">
        <v>138</v>
      </c>
      <c r="G140" s="369" t="s">
        <v>204</v>
      </c>
      <c r="H140" s="408"/>
      <c r="I140" s="235" t="n">
        <f aca="false">I141</f>
        <v>1128.1</v>
      </c>
      <c r="J140" s="307" t="n">
        <v>113.4</v>
      </c>
      <c r="K140" s="235" t="n">
        <v>113.4</v>
      </c>
      <c r="L140" s="4"/>
      <c r="M140" s="0"/>
      <c r="O140" s="91"/>
    </row>
    <row r="141" customFormat="false" ht="51" hidden="false" customHeight="true" outlineLevel="0" collapsed="false">
      <c r="A141" s="266" t="s">
        <v>197</v>
      </c>
      <c r="B141" s="249"/>
      <c r="C141" s="270" t="s">
        <v>93</v>
      </c>
      <c r="D141" s="365" t="s">
        <v>202</v>
      </c>
      <c r="E141" s="365" t="s">
        <v>136</v>
      </c>
      <c r="F141" s="365" t="s">
        <v>138</v>
      </c>
      <c r="G141" s="369" t="s">
        <v>204</v>
      </c>
      <c r="H141" s="408"/>
      <c r="I141" s="235" t="n">
        <f aca="false">I142</f>
        <v>1128.1</v>
      </c>
      <c r="J141" s="307" t="n">
        <v>113.4</v>
      </c>
      <c r="K141" s="235" t="n">
        <v>113.4</v>
      </c>
      <c r="L141" s="4"/>
      <c r="M141" s="0"/>
      <c r="O141" s="91"/>
    </row>
    <row r="142" customFormat="false" ht="75.75" hidden="false" customHeight="true" outlineLevel="0" collapsed="false">
      <c r="A142" s="266" t="s">
        <v>375</v>
      </c>
      <c r="B142" s="249"/>
      <c r="C142" s="270" t="s">
        <v>93</v>
      </c>
      <c r="D142" s="365" t="s">
        <v>202</v>
      </c>
      <c r="E142" s="365" t="s">
        <v>136</v>
      </c>
      <c r="F142" s="365" t="s">
        <v>138</v>
      </c>
      <c r="G142" s="369" t="s">
        <v>204</v>
      </c>
      <c r="H142" s="408"/>
      <c r="I142" s="235" t="n">
        <f aca="false">I143</f>
        <v>1128.1</v>
      </c>
      <c r="J142" s="307" t="n">
        <v>113.4</v>
      </c>
      <c r="K142" s="235" t="n">
        <v>113.4</v>
      </c>
      <c r="L142" s="4"/>
      <c r="M142" s="0"/>
      <c r="O142" s="91"/>
    </row>
    <row r="143" customFormat="false" ht="27" hidden="false" customHeight="true" outlineLevel="0" collapsed="false">
      <c r="A143" s="266" t="s">
        <v>141</v>
      </c>
      <c r="B143" s="249"/>
      <c r="C143" s="270" t="s">
        <v>93</v>
      </c>
      <c r="D143" s="365" t="s">
        <v>202</v>
      </c>
      <c r="E143" s="365" t="s">
        <v>136</v>
      </c>
      <c r="F143" s="365" t="s">
        <v>138</v>
      </c>
      <c r="G143" s="369" t="s">
        <v>204</v>
      </c>
      <c r="H143" s="408" t="s">
        <v>142</v>
      </c>
      <c r="I143" s="235" t="n">
        <v>1128.1</v>
      </c>
      <c r="J143" s="307" t="n">
        <v>113.4</v>
      </c>
      <c r="K143" s="235" t="n">
        <v>113.4</v>
      </c>
      <c r="L143" s="4"/>
      <c r="M143" s="0"/>
      <c r="O143" s="91"/>
    </row>
    <row r="144" customFormat="false" ht="63" hidden="false" customHeight="true" outlineLevel="0" collapsed="false">
      <c r="A144" s="439" t="s">
        <v>219</v>
      </c>
      <c r="B144" s="249"/>
      <c r="C144" s="270" t="s">
        <v>93</v>
      </c>
      <c r="D144" s="365" t="s">
        <v>220</v>
      </c>
      <c r="E144" s="365" t="s">
        <v>132</v>
      </c>
      <c r="F144" s="365" t="s">
        <v>133</v>
      </c>
      <c r="G144" s="369" t="s">
        <v>134</v>
      </c>
      <c r="H144" s="408"/>
      <c r="I144" s="235" t="n">
        <f aca="false">I145</f>
        <v>70</v>
      </c>
      <c r="J144" s="853" t="n">
        <f aca="false">J145</f>
        <v>70</v>
      </c>
      <c r="K144" s="263" t="n">
        <f aca="false">K145</f>
        <v>70</v>
      </c>
      <c r="L144" s="0"/>
      <c r="M144" s="0"/>
    </row>
    <row r="145" customFormat="false" ht="17.25" hidden="false" customHeight="true" outlineLevel="0" collapsed="false">
      <c r="A145" s="266" t="s">
        <v>135</v>
      </c>
      <c r="B145" s="249"/>
      <c r="C145" s="270" t="s">
        <v>93</v>
      </c>
      <c r="D145" s="365" t="s">
        <v>220</v>
      </c>
      <c r="E145" s="365" t="s">
        <v>136</v>
      </c>
      <c r="F145" s="365" t="s">
        <v>133</v>
      </c>
      <c r="G145" s="369" t="s">
        <v>134</v>
      </c>
      <c r="H145" s="408"/>
      <c r="I145" s="235" t="n">
        <f aca="false">I146</f>
        <v>70</v>
      </c>
      <c r="J145" s="853" t="n">
        <f aca="false">J146</f>
        <v>70</v>
      </c>
      <c r="K145" s="263" t="n">
        <f aca="false">K146</f>
        <v>70</v>
      </c>
      <c r="L145" s="0"/>
      <c r="M145" s="0"/>
    </row>
    <row r="146" customFormat="false" ht="36.75" hidden="false" customHeight="true" outlineLevel="0" collapsed="false">
      <c r="A146" s="266" t="s">
        <v>376</v>
      </c>
      <c r="B146" s="249"/>
      <c r="C146" s="270" t="s">
        <v>93</v>
      </c>
      <c r="D146" s="365" t="s">
        <v>220</v>
      </c>
      <c r="E146" s="365" t="s">
        <v>136</v>
      </c>
      <c r="F146" s="365" t="s">
        <v>138</v>
      </c>
      <c r="G146" s="369" t="s">
        <v>134</v>
      </c>
      <c r="H146" s="408"/>
      <c r="I146" s="235" t="n">
        <f aca="false">I147</f>
        <v>70</v>
      </c>
      <c r="J146" s="853" t="n">
        <f aca="false">J147</f>
        <v>70</v>
      </c>
      <c r="K146" s="263" t="n">
        <f aca="false">K147</f>
        <v>70</v>
      </c>
      <c r="L146" s="0"/>
      <c r="M146" s="0"/>
    </row>
    <row r="147" customFormat="false" ht="27.75" hidden="false" customHeight="true" outlineLevel="0" collapsed="false">
      <c r="A147" s="383" t="s">
        <v>222</v>
      </c>
      <c r="B147" s="249"/>
      <c r="C147" s="270" t="s">
        <v>93</v>
      </c>
      <c r="D147" s="365" t="s">
        <v>220</v>
      </c>
      <c r="E147" s="365" t="s">
        <v>136</v>
      </c>
      <c r="F147" s="365" t="s">
        <v>138</v>
      </c>
      <c r="G147" s="369" t="s">
        <v>223</v>
      </c>
      <c r="H147" s="408"/>
      <c r="I147" s="235" t="n">
        <f aca="false">I148</f>
        <v>70</v>
      </c>
      <c r="J147" s="853" t="n">
        <f aca="false">J148</f>
        <v>70</v>
      </c>
      <c r="K147" s="263" t="n">
        <f aca="false">K148</f>
        <v>70</v>
      </c>
      <c r="L147" s="0"/>
      <c r="M147" s="0"/>
    </row>
    <row r="148" customFormat="false" ht="25.5" hidden="false" customHeight="true" outlineLevel="0" collapsed="false">
      <c r="A148" s="383" t="s">
        <v>141</v>
      </c>
      <c r="B148" s="249"/>
      <c r="C148" s="270" t="s">
        <v>93</v>
      </c>
      <c r="D148" s="365" t="s">
        <v>220</v>
      </c>
      <c r="E148" s="365" t="s">
        <v>136</v>
      </c>
      <c r="F148" s="365" t="s">
        <v>138</v>
      </c>
      <c r="G148" s="369" t="s">
        <v>223</v>
      </c>
      <c r="H148" s="408" t="s">
        <v>142</v>
      </c>
      <c r="I148" s="235" t="n">
        <v>70</v>
      </c>
      <c r="J148" s="756" t="n">
        <v>70</v>
      </c>
      <c r="K148" s="263" t="n">
        <v>70</v>
      </c>
      <c r="L148" s="0"/>
      <c r="M148" s="0"/>
    </row>
    <row r="149" customFormat="false" ht="28.5" hidden="false" customHeight="true" outlineLevel="0" collapsed="false">
      <c r="A149" s="854" t="s">
        <v>94</v>
      </c>
      <c r="B149" s="855"/>
      <c r="C149" s="752" t="s">
        <v>95</v>
      </c>
      <c r="D149" s="762"/>
      <c r="E149" s="762"/>
      <c r="F149" s="762"/>
      <c r="G149" s="763"/>
      <c r="H149" s="742"/>
      <c r="I149" s="856" t="n">
        <f aca="false">I150</f>
        <v>151</v>
      </c>
      <c r="J149" s="774" t="n">
        <f aca="false">J150</f>
        <v>60</v>
      </c>
      <c r="K149" s="734" t="n">
        <f aca="false">K150</f>
        <v>60</v>
      </c>
      <c r="L149" s="0"/>
      <c r="M149" s="0"/>
    </row>
    <row r="150" customFormat="false" ht="25.5" hidden="false" customHeight="true" outlineLevel="0" collapsed="false">
      <c r="A150" s="719" t="s">
        <v>259</v>
      </c>
      <c r="B150" s="855"/>
      <c r="C150" s="496" t="s">
        <v>95</v>
      </c>
      <c r="D150" s="741" t="s">
        <v>260</v>
      </c>
      <c r="E150" s="741" t="s">
        <v>132</v>
      </c>
      <c r="F150" s="741" t="s">
        <v>133</v>
      </c>
      <c r="G150" s="441" t="s">
        <v>134</v>
      </c>
      <c r="H150" s="742"/>
      <c r="I150" s="235" t="n">
        <f aca="false">I151</f>
        <v>151</v>
      </c>
      <c r="J150" s="307" t="n">
        <f aca="false">J151</f>
        <v>60</v>
      </c>
      <c r="K150" s="235" t="n">
        <f aca="false">K151</f>
        <v>60</v>
      </c>
      <c r="L150" s="0"/>
      <c r="M150" s="0"/>
    </row>
    <row r="151" customFormat="false" ht="17.25" hidden="false" customHeight="true" outlineLevel="0" collapsed="false">
      <c r="A151" s="481" t="s">
        <v>229</v>
      </c>
      <c r="B151" s="855"/>
      <c r="C151" s="496" t="s">
        <v>95</v>
      </c>
      <c r="D151" s="857" t="s">
        <v>260</v>
      </c>
      <c r="E151" s="857" t="s">
        <v>261</v>
      </c>
      <c r="F151" s="857" t="s">
        <v>133</v>
      </c>
      <c r="G151" s="858" t="s">
        <v>134</v>
      </c>
      <c r="H151" s="742"/>
      <c r="I151" s="235" t="n">
        <f aca="false">I152</f>
        <v>151</v>
      </c>
      <c r="J151" s="307" t="n">
        <f aca="false">J152</f>
        <v>60</v>
      </c>
      <c r="K151" s="235" t="n">
        <f aca="false">K152</f>
        <v>60</v>
      </c>
      <c r="L151" s="0"/>
      <c r="M151" s="0"/>
    </row>
    <row r="152" customFormat="false" ht="16.5" hidden="false" customHeight="true" outlineLevel="0" collapsed="false">
      <c r="A152" s="481" t="s">
        <v>229</v>
      </c>
      <c r="B152" s="855"/>
      <c r="C152" s="496" t="s">
        <v>95</v>
      </c>
      <c r="D152" s="365" t="s">
        <v>260</v>
      </c>
      <c r="E152" s="365" t="s">
        <v>261</v>
      </c>
      <c r="F152" s="365" t="s">
        <v>138</v>
      </c>
      <c r="G152" s="368" t="s">
        <v>134</v>
      </c>
      <c r="H152" s="408"/>
      <c r="I152" s="235" t="n">
        <f aca="false">I153</f>
        <v>151</v>
      </c>
      <c r="J152" s="307" t="n">
        <f aca="false">J153</f>
        <v>60</v>
      </c>
      <c r="K152" s="235" t="n">
        <f aca="false">K153</f>
        <v>60</v>
      </c>
      <c r="L152" s="0"/>
      <c r="M152" s="0"/>
    </row>
    <row r="153" customFormat="false" ht="37.5" hidden="false" customHeight="true" outlineLevel="0" collapsed="false">
      <c r="A153" s="363" t="s">
        <v>271</v>
      </c>
      <c r="B153" s="855"/>
      <c r="C153" s="496" t="s">
        <v>95</v>
      </c>
      <c r="D153" s="365" t="s">
        <v>260</v>
      </c>
      <c r="E153" s="365" t="s">
        <v>261</v>
      </c>
      <c r="F153" s="365" t="s">
        <v>138</v>
      </c>
      <c r="G153" s="368" t="s">
        <v>272</v>
      </c>
      <c r="H153" s="408"/>
      <c r="I153" s="235" t="n">
        <f aca="false">I154</f>
        <v>151</v>
      </c>
      <c r="J153" s="307" t="n">
        <f aca="false">J154</f>
        <v>60</v>
      </c>
      <c r="K153" s="859" t="n">
        <f aca="false">K154</f>
        <v>60</v>
      </c>
      <c r="L153" s="0"/>
      <c r="M153" s="0"/>
    </row>
    <row r="154" customFormat="false" ht="28.5" hidden="false" customHeight="true" outlineLevel="0" collapsed="false">
      <c r="A154" s="719" t="s">
        <v>168</v>
      </c>
      <c r="B154" s="855"/>
      <c r="C154" s="496" t="s">
        <v>95</v>
      </c>
      <c r="D154" s="365" t="s">
        <v>260</v>
      </c>
      <c r="E154" s="365" t="s">
        <v>261</v>
      </c>
      <c r="F154" s="365" t="s">
        <v>138</v>
      </c>
      <c r="G154" s="368" t="s">
        <v>272</v>
      </c>
      <c r="H154" s="408" t="s">
        <v>142</v>
      </c>
      <c r="I154" s="256" t="n">
        <v>151</v>
      </c>
      <c r="J154" s="434" t="n">
        <v>60</v>
      </c>
      <c r="K154" s="860" t="n">
        <v>60</v>
      </c>
      <c r="L154" s="0"/>
      <c r="M154" s="0"/>
    </row>
    <row r="155" s="347" customFormat="true" ht="20.25" hidden="false" customHeight="true" outlineLevel="0" collapsed="false">
      <c r="A155" s="861" t="s">
        <v>377</v>
      </c>
      <c r="B155" s="862" t="s">
        <v>378</v>
      </c>
      <c r="C155" s="863"/>
      <c r="D155" s="864"/>
      <c r="E155" s="865"/>
      <c r="F155" s="865"/>
      <c r="G155" s="865"/>
      <c r="H155" s="866"/>
      <c r="I155" s="867" t="e">
        <f aca="false">I156+I183</f>
        <v>#VALUE!</v>
      </c>
      <c r="J155" s="868" t="n">
        <f aca="false">J156+J183</f>
        <v>3836</v>
      </c>
      <c r="K155" s="869" t="n">
        <f aca="false">K156+K183</f>
        <v>1889.9</v>
      </c>
      <c r="L155" s="346"/>
      <c r="M155" s="346"/>
    </row>
    <row r="156" s="487" customFormat="true" ht="15" hidden="false" customHeight="true" outlineLevel="0" collapsed="false">
      <c r="A156" s="796" t="s">
        <v>98</v>
      </c>
      <c r="B156" s="796"/>
      <c r="C156" s="797" t="s">
        <v>99</v>
      </c>
      <c r="D156" s="703"/>
      <c r="E156" s="704"/>
      <c r="F156" s="704"/>
      <c r="G156" s="705"/>
      <c r="H156" s="706"/>
      <c r="I156" s="468" t="e">
        <f aca="false">I157</f>
        <v>#VALUE!</v>
      </c>
      <c r="J156" s="800" t="n">
        <f aca="false">J157</f>
        <v>629</v>
      </c>
      <c r="K156" s="468" t="n">
        <f aca="false">K157</f>
        <v>489</v>
      </c>
      <c r="L156" s="486"/>
      <c r="M156" s="486"/>
    </row>
    <row r="157" customFormat="false" ht="29.25" hidden="false" customHeight="true" outlineLevel="0" collapsed="false">
      <c r="A157" s="735" t="s">
        <v>259</v>
      </c>
      <c r="B157" s="801"/>
      <c r="C157" s="870" t="s">
        <v>99</v>
      </c>
      <c r="D157" s="871" t="s">
        <v>260</v>
      </c>
      <c r="E157" s="857" t="s">
        <v>132</v>
      </c>
      <c r="F157" s="857" t="s">
        <v>133</v>
      </c>
      <c r="G157" s="858" t="s">
        <v>134</v>
      </c>
      <c r="H157" s="872"/>
      <c r="I157" s="235" t="e">
        <f aca="false">I158</f>
        <v>#VALUE!</v>
      </c>
      <c r="J157" s="307" t="n">
        <f aca="false">J158</f>
        <v>629</v>
      </c>
      <c r="K157" s="235" t="n">
        <f aca="false">K158</f>
        <v>489</v>
      </c>
    </row>
    <row r="158" customFormat="false" ht="14.25" hidden="false" customHeight="true" outlineLevel="0" collapsed="false">
      <c r="A158" s="481" t="s">
        <v>229</v>
      </c>
      <c r="B158" s="801"/>
      <c r="C158" s="873" t="s">
        <v>99</v>
      </c>
      <c r="D158" s="871" t="s">
        <v>260</v>
      </c>
      <c r="E158" s="857" t="s">
        <v>261</v>
      </c>
      <c r="F158" s="857" t="s">
        <v>133</v>
      </c>
      <c r="G158" s="858" t="s">
        <v>134</v>
      </c>
      <c r="H158" s="873"/>
      <c r="I158" s="235" t="e">
        <f aca="false">I159</f>
        <v>#VALUE!</v>
      </c>
      <c r="J158" s="307" t="n">
        <f aca="false">J159</f>
        <v>629</v>
      </c>
      <c r="K158" s="235" t="n">
        <f aca="false">K159</f>
        <v>489</v>
      </c>
    </row>
    <row r="159" customFormat="false" ht="15" hidden="false" customHeight="true" outlineLevel="0" collapsed="false">
      <c r="A159" s="481" t="s">
        <v>229</v>
      </c>
      <c r="B159" s="801"/>
      <c r="C159" s="873" t="s">
        <v>99</v>
      </c>
      <c r="D159" s="871" t="s">
        <v>260</v>
      </c>
      <c r="E159" s="857" t="s">
        <v>261</v>
      </c>
      <c r="F159" s="857" t="s">
        <v>138</v>
      </c>
      <c r="G159" s="858" t="s">
        <v>134</v>
      </c>
      <c r="H159" s="873"/>
      <c r="I159" s="236" t="e">
        <f aca="false">I161+I163+I167+I169+I182</f>
        <v>#VALUE!</v>
      </c>
      <c r="J159" s="307" t="n">
        <f aca="false">J161+J163+J167+J169</f>
        <v>629</v>
      </c>
      <c r="K159" s="236" t="n">
        <f aca="false">K161+K163+K167+K169</f>
        <v>489</v>
      </c>
    </row>
    <row r="160" customFormat="false" ht="38.25" hidden="false" customHeight="true" outlineLevel="0" collapsed="false">
      <c r="A160" s="801" t="s">
        <v>379</v>
      </c>
      <c r="B160" s="801"/>
      <c r="C160" s="873" t="s">
        <v>99</v>
      </c>
      <c r="D160" s="871" t="s">
        <v>260</v>
      </c>
      <c r="E160" s="857" t="s">
        <v>261</v>
      </c>
      <c r="F160" s="857" t="s">
        <v>138</v>
      </c>
      <c r="G160" s="858" t="s">
        <v>274</v>
      </c>
      <c r="H160" s="873"/>
      <c r="I160" s="270" t="str">
        <f aca="false">I161</f>
        <v>83,0</v>
      </c>
      <c r="J160" s="307" t="n">
        <f aca="false">J161</f>
        <v>83</v>
      </c>
      <c r="K160" s="235" t="n">
        <f aca="false">K161</f>
        <v>83</v>
      </c>
    </row>
    <row r="161" customFormat="false" ht="27" hidden="false" customHeight="true" outlineLevel="0" collapsed="false">
      <c r="A161" s="481" t="s">
        <v>168</v>
      </c>
      <c r="B161" s="801"/>
      <c r="C161" s="873" t="s">
        <v>99</v>
      </c>
      <c r="D161" s="871" t="s">
        <v>260</v>
      </c>
      <c r="E161" s="857" t="s">
        <v>261</v>
      </c>
      <c r="F161" s="857" t="s">
        <v>138</v>
      </c>
      <c r="G161" s="858" t="s">
        <v>274</v>
      </c>
      <c r="H161" s="873" t="s">
        <v>142</v>
      </c>
      <c r="I161" s="248" t="s">
        <v>275</v>
      </c>
      <c r="J161" s="307" t="n">
        <v>83</v>
      </c>
      <c r="K161" s="235" t="n">
        <v>83</v>
      </c>
    </row>
    <row r="162" customFormat="false" ht="27" hidden="false" customHeight="true" outlineLevel="0" collapsed="false">
      <c r="A162" s="801" t="s">
        <v>276</v>
      </c>
      <c r="B162" s="801"/>
      <c r="C162" s="873" t="s">
        <v>99</v>
      </c>
      <c r="D162" s="737" t="s">
        <v>260</v>
      </c>
      <c r="E162" s="738" t="s">
        <v>261</v>
      </c>
      <c r="F162" s="738" t="s">
        <v>138</v>
      </c>
      <c r="G162" s="739" t="s">
        <v>277</v>
      </c>
      <c r="H162" s="873"/>
      <c r="I162" s="235" t="n">
        <f aca="false">I163</f>
        <v>210.2</v>
      </c>
      <c r="J162" s="874" t="n">
        <f aca="false">J163</f>
        <v>146</v>
      </c>
      <c r="K162" s="235" t="n">
        <f aca="false">K163</f>
        <v>146</v>
      </c>
    </row>
    <row r="163" customFormat="false" ht="23.25" hidden="false" customHeight="true" outlineLevel="0" collapsed="false">
      <c r="A163" s="481" t="s">
        <v>168</v>
      </c>
      <c r="B163" s="801"/>
      <c r="C163" s="873" t="s">
        <v>99</v>
      </c>
      <c r="D163" s="737" t="s">
        <v>260</v>
      </c>
      <c r="E163" s="738" t="s">
        <v>261</v>
      </c>
      <c r="F163" s="738" t="s">
        <v>138</v>
      </c>
      <c r="G163" s="739" t="s">
        <v>277</v>
      </c>
      <c r="H163" s="873" t="s">
        <v>142</v>
      </c>
      <c r="I163" s="332" t="n">
        <v>210.2</v>
      </c>
      <c r="J163" s="874" t="n">
        <v>146</v>
      </c>
      <c r="K163" s="235" t="n">
        <v>146</v>
      </c>
    </row>
    <row r="164" customFormat="false" ht="21" hidden="true" customHeight="true" outlineLevel="0" collapsed="false">
      <c r="A164" s="266" t="s">
        <v>318</v>
      </c>
      <c r="B164" s="826"/>
      <c r="C164" s="290" t="s">
        <v>99</v>
      </c>
      <c r="D164" s="334" t="s">
        <v>260</v>
      </c>
      <c r="E164" s="335" t="s">
        <v>261</v>
      </c>
      <c r="F164" s="335" t="s">
        <v>138</v>
      </c>
      <c r="G164" s="338" t="s">
        <v>322</v>
      </c>
      <c r="H164" s="290"/>
      <c r="I164" s="248" t="str">
        <f aca="false">I165</f>
        <v>0</v>
      </c>
      <c r="J164" s="875" t="n">
        <f aca="false">J165</f>
        <v>0</v>
      </c>
      <c r="K164" s="235" t="n">
        <f aca="false">K165</f>
        <v>0</v>
      </c>
    </row>
    <row r="165" customFormat="false" ht="21" hidden="true" customHeight="true" outlineLevel="0" collapsed="false">
      <c r="A165" s="619" t="s">
        <v>244</v>
      </c>
      <c r="B165" s="826"/>
      <c r="C165" s="290" t="s">
        <v>99</v>
      </c>
      <c r="D165" s="334" t="s">
        <v>260</v>
      </c>
      <c r="E165" s="335" t="s">
        <v>261</v>
      </c>
      <c r="F165" s="335" t="s">
        <v>138</v>
      </c>
      <c r="G165" s="338" t="s">
        <v>322</v>
      </c>
      <c r="H165" s="290" t="s">
        <v>323</v>
      </c>
      <c r="I165" s="248" t="s">
        <v>132</v>
      </c>
      <c r="J165" s="875" t="n">
        <v>0</v>
      </c>
      <c r="K165" s="235" t="n">
        <v>0</v>
      </c>
    </row>
    <row r="166" customFormat="false" ht="36" hidden="false" customHeight="true" outlineLevel="0" collapsed="false">
      <c r="A166" s="643" t="s">
        <v>321</v>
      </c>
      <c r="B166" s="363"/>
      <c r="C166" s="408" t="s">
        <v>99</v>
      </c>
      <c r="D166" s="377" t="s">
        <v>260</v>
      </c>
      <c r="E166" s="365" t="s">
        <v>261</v>
      </c>
      <c r="F166" s="365" t="s">
        <v>138</v>
      </c>
      <c r="G166" s="440" t="s">
        <v>322</v>
      </c>
      <c r="H166" s="408"/>
      <c r="I166" s="235" t="n">
        <f aca="false">I167</f>
        <v>357.8</v>
      </c>
      <c r="J166" s="874" t="n">
        <f aca="false">J167</f>
        <v>260</v>
      </c>
      <c r="K166" s="235" t="n">
        <f aca="false">K167</f>
        <v>160</v>
      </c>
    </row>
    <row r="167" customFormat="false" ht="25.5" hidden="false" customHeight="true" outlineLevel="0" collapsed="false">
      <c r="A167" s="266" t="s">
        <v>168</v>
      </c>
      <c r="B167" s="363"/>
      <c r="C167" s="408" t="s">
        <v>99</v>
      </c>
      <c r="D167" s="377" t="s">
        <v>260</v>
      </c>
      <c r="E167" s="365" t="s">
        <v>261</v>
      </c>
      <c r="F167" s="365" t="s">
        <v>138</v>
      </c>
      <c r="G167" s="368" t="s">
        <v>322</v>
      </c>
      <c r="H167" s="408" t="s">
        <v>142</v>
      </c>
      <c r="I167" s="235" t="n">
        <v>357.8</v>
      </c>
      <c r="J167" s="874" t="n">
        <v>260</v>
      </c>
      <c r="K167" s="235" t="n">
        <v>160</v>
      </c>
    </row>
    <row r="168" customFormat="false" ht="38.25" hidden="false" customHeight="true" outlineLevel="0" collapsed="false">
      <c r="A168" s="266" t="s">
        <v>380</v>
      </c>
      <c r="B168" s="363"/>
      <c r="C168" s="408" t="s">
        <v>99</v>
      </c>
      <c r="D168" s="377" t="s">
        <v>260</v>
      </c>
      <c r="E168" s="365" t="s">
        <v>261</v>
      </c>
      <c r="F168" s="365" t="s">
        <v>138</v>
      </c>
      <c r="G168" s="368" t="s">
        <v>325</v>
      </c>
      <c r="H168" s="408"/>
      <c r="I168" s="235" t="n">
        <f aca="false">I169</f>
        <v>0</v>
      </c>
      <c r="J168" s="874" t="n">
        <f aca="false">J169</f>
        <v>140</v>
      </c>
      <c r="K168" s="235" t="n">
        <f aca="false">K169</f>
        <v>100</v>
      </c>
    </row>
    <row r="169" customFormat="false" ht="24" hidden="false" customHeight="true" outlineLevel="0" collapsed="false">
      <c r="A169" s="266" t="s">
        <v>168</v>
      </c>
      <c r="B169" s="363"/>
      <c r="C169" s="408" t="s">
        <v>99</v>
      </c>
      <c r="D169" s="377" t="s">
        <v>260</v>
      </c>
      <c r="E169" s="365" t="s">
        <v>261</v>
      </c>
      <c r="F169" s="365" t="s">
        <v>138</v>
      </c>
      <c r="G169" s="368" t="s">
        <v>325</v>
      </c>
      <c r="H169" s="408" t="s">
        <v>142</v>
      </c>
      <c r="I169" s="235" t="n">
        <v>0</v>
      </c>
      <c r="J169" s="874" t="n">
        <v>140</v>
      </c>
      <c r="K169" s="235" t="n">
        <v>100</v>
      </c>
    </row>
    <row r="170" s="487" customFormat="true" ht="17.25" hidden="true" customHeight="true" outlineLevel="0" collapsed="false">
      <c r="A170" s="876" t="s">
        <v>287</v>
      </c>
      <c r="B170" s="876"/>
      <c r="C170" s="748" t="s">
        <v>288</v>
      </c>
      <c r="D170" s="877"/>
      <c r="E170" s="878"/>
      <c r="F170" s="878"/>
      <c r="G170" s="879"/>
      <c r="H170" s="748"/>
      <c r="I170" s="734" t="e">
        <f aca="false">I171+I176+#REF!</f>
        <v>#VALUE!</v>
      </c>
      <c r="J170" s="774" t="e">
        <f aca="false">J171+J176+#REF!</f>
        <v>#VALUE!</v>
      </c>
      <c r="K170" s="734" t="e">
        <f aca="false">K176+#REF!</f>
        <v>#VALUE!</v>
      </c>
      <c r="L170" s="486"/>
      <c r="M170" s="486"/>
    </row>
    <row r="171" s="487" customFormat="true" ht="87.75" hidden="true" customHeight="true" outlineLevel="0" collapsed="false">
      <c r="A171" s="852" t="s">
        <v>381</v>
      </c>
      <c r="B171" s="876"/>
      <c r="C171" s="408" t="s">
        <v>288</v>
      </c>
      <c r="D171" s="377" t="s">
        <v>138</v>
      </c>
      <c r="E171" s="365" t="s">
        <v>132</v>
      </c>
      <c r="F171" s="365" t="s">
        <v>133</v>
      </c>
      <c r="G171" s="368" t="s">
        <v>134</v>
      </c>
      <c r="H171" s="408"/>
      <c r="I171" s="839" t="n">
        <f aca="false">I172</f>
        <v>0</v>
      </c>
      <c r="J171" s="880" t="n">
        <f aca="false">J172</f>
        <v>0</v>
      </c>
      <c r="K171" s="839" t="n">
        <f aca="false">K172</f>
        <v>0</v>
      </c>
      <c r="L171" s="486"/>
      <c r="M171" s="486"/>
    </row>
    <row r="172" s="487" customFormat="true" ht="22.5" hidden="true" customHeight="true" outlineLevel="0" collapsed="false">
      <c r="A172" s="289" t="s">
        <v>135</v>
      </c>
      <c r="B172" s="876"/>
      <c r="C172" s="408" t="s">
        <v>288</v>
      </c>
      <c r="D172" s="377" t="s">
        <v>138</v>
      </c>
      <c r="E172" s="365" t="s">
        <v>136</v>
      </c>
      <c r="F172" s="365" t="s">
        <v>133</v>
      </c>
      <c r="G172" s="368" t="s">
        <v>134</v>
      </c>
      <c r="H172" s="408"/>
      <c r="I172" s="839" t="n">
        <f aca="false">I173</f>
        <v>0</v>
      </c>
      <c r="J172" s="880" t="n">
        <f aca="false">J173</f>
        <v>0</v>
      </c>
      <c r="K172" s="839" t="n">
        <f aca="false">K173</f>
        <v>0</v>
      </c>
      <c r="L172" s="486"/>
      <c r="M172" s="486"/>
    </row>
    <row r="173" s="487" customFormat="true" ht="35.25" hidden="true" customHeight="true" outlineLevel="0" collapsed="false">
      <c r="A173" s="266" t="s">
        <v>382</v>
      </c>
      <c r="B173" s="876"/>
      <c r="C173" s="408" t="s">
        <v>288</v>
      </c>
      <c r="D173" s="377" t="s">
        <v>138</v>
      </c>
      <c r="E173" s="365" t="s">
        <v>136</v>
      </c>
      <c r="F173" s="365" t="s">
        <v>138</v>
      </c>
      <c r="G173" s="368" t="s">
        <v>134</v>
      </c>
      <c r="H173" s="408"/>
      <c r="I173" s="839" t="n">
        <f aca="false">I174</f>
        <v>0</v>
      </c>
      <c r="J173" s="880" t="n">
        <f aca="false">J174</f>
        <v>0</v>
      </c>
      <c r="K173" s="839" t="n">
        <f aca="false">K174</f>
        <v>0</v>
      </c>
      <c r="L173" s="486"/>
      <c r="M173" s="486"/>
    </row>
    <row r="174" s="487" customFormat="true" ht="49.5" hidden="true" customHeight="true" outlineLevel="0" collapsed="false">
      <c r="A174" s="266" t="s">
        <v>383</v>
      </c>
      <c r="B174" s="876"/>
      <c r="C174" s="408" t="s">
        <v>288</v>
      </c>
      <c r="D174" s="377" t="s">
        <v>138</v>
      </c>
      <c r="E174" s="365" t="s">
        <v>136</v>
      </c>
      <c r="F174" s="365" t="s">
        <v>138</v>
      </c>
      <c r="G174" s="368" t="s">
        <v>384</v>
      </c>
      <c r="H174" s="408"/>
      <c r="I174" s="235" t="n">
        <f aca="false">I175</f>
        <v>0</v>
      </c>
      <c r="J174" s="307" t="n">
        <f aca="false">J175</f>
        <v>0</v>
      </c>
      <c r="K174" s="235" t="n">
        <f aca="false">K175</f>
        <v>0</v>
      </c>
      <c r="L174" s="486"/>
      <c r="M174" s="486"/>
    </row>
    <row r="175" s="487" customFormat="true" ht="27" hidden="true" customHeight="true" outlineLevel="0" collapsed="false">
      <c r="A175" s="266" t="s">
        <v>141</v>
      </c>
      <c r="B175" s="876"/>
      <c r="C175" s="408" t="s">
        <v>288</v>
      </c>
      <c r="D175" s="377" t="s">
        <v>138</v>
      </c>
      <c r="E175" s="365" t="s">
        <v>136</v>
      </c>
      <c r="F175" s="365" t="s">
        <v>138</v>
      </c>
      <c r="G175" s="368" t="s">
        <v>384</v>
      </c>
      <c r="H175" s="408" t="s">
        <v>142</v>
      </c>
      <c r="I175" s="235"/>
      <c r="J175" s="307" t="n">
        <v>0</v>
      </c>
      <c r="K175" s="235" t="n">
        <v>0</v>
      </c>
      <c r="L175" s="486"/>
      <c r="M175" s="486"/>
    </row>
    <row r="176" s="487" customFormat="true" ht="11.25" hidden="true" customHeight="true" outlineLevel="0" collapsed="false">
      <c r="A176" s="852" t="s">
        <v>201</v>
      </c>
      <c r="B176" s="876"/>
      <c r="C176" s="408" t="s">
        <v>288</v>
      </c>
      <c r="D176" s="377" t="s">
        <v>202</v>
      </c>
      <c r="E176" s="365" t="s">
        <v>132</v>
      </c>
      <c r="F176" s="365" t="s">
        <v>133</v>
      </c>
      <c r="G176" s="368" t="s">
        <v>134</v>
      </c>
      <c r="H176" s="748"/>
      <c r="I176" s="235" t="n">
        <f aca="false">I177</f>
        <v>0</v>
      </c>
      <c r="J176" s="766" t="n">
        <f aca="false">J177</f>
        <v>143.2</v>
      </c>
      <c r="K176" s="235" t="n">
        <f aca="false">K177</f>
        <v>0</v>
      </c>
      <c r="L176" s="486"/>
      <c r="M176" s="486"/>
    </row>
    <row r="177" s="487" customFormat="true" ht="21" hidden="true" customHeight="true" outlineLevel="0" collapsed="false">
      <c r="A177" s="289" t="s">
        <v>135</v>
      </c>
      <c r="B177" s="876"/>
      <c r="C177" s="408" t="s">
        <v>288</v>
      </c>
      <c r="D177" s="377" t="s">
        <v>202</v>
      </c>
      <c r="E177" s="365" t="s">
        <v>136</v>
      </c>
      <c r="F177" s="365" t="s">
        <v>133</v>
      </c>
      <c r="G177" s="368" t="s">
        <v>134</v>
      </c>
      <c r="H177" s="748"/>
      <c r="I177" s="235" t="n">
        <f aca="false">I178</f>
        <v>0</v>
      </c>
      <c r="J177" s="766" t="n">
        <f aca="false">J178</f>
        <v>143.2</v>
      </c>
      <c r="K177" s="235" t="n">
        <f aca="false">K178</f>
        <v>0</v>
      </c>
      <c r="L177" s="486"/>
      <c r="M177" s="486"/>
    </row>
    <row r="178" s="487" customFormat="true" ht="53.25" hidden="true" customHeight="true" outlineLevel="0" collapsed="false">
      <c r="A178" s="266" t="s">
        <v>197</v>
      </c>
      <c r="B178" s="876"/>
      <c r="C178" s="408" t="s">
        <v>288</v>
      </c>
      <c r="D178" s="377" t="s">
        <v>202</v>
      </c>
      <c r="E178" s="365" t="s">
        <v>136</v>
      </c>
      <c r="F178" s="365" t="s">
        <v>138</v>
      </c>
      <c r="G178" s="407" t="s">
        <v>134</v>
      </c>
      <c r="H178" s="748"/>
      <c r="I178" s="235"/>
      <c r="J178" s="766" t="n">
        <f aca="false">J179</f>
        <v>143.2</v>
      </c>
      <c r="K178" s="235" t="n">
        <f aca="false">K179</f>
        <v>0</v>
      </c>
      <c r="L178" s="486"/>
      <c r="M178" s="486"/>
    </row>
    <row r="179" s="487" customFormat="true" ht="74.25" hidden="true" customHeight="true" outlineLevel="0" collapsed="false">
      <c r="A179" s="266" t="s">
        <v>375</v>
      </c>
      <c r="B179" s="876"/>
      <c r="C179" s="408" t="s">
        <v>288</v>
      </c>
      <c r="D179" s="377" t="s">
        <v>202</v>
      </c>
      <c r="E179" s="365" t="s">
        <v>136</v>
      </c>
      <c r="F179" s="365" t="s">
        <v>138</v>
      </c>
      <c r="G179" s="417" t="s">
        <v>204</v>
      </c>
      <c r="H179" s="748"/>
      <c r="I179" s="235" t="n">
        <f aca="false">I180</f>
        <v>0</v>
      </c>
      <c r="J179" s="766" t="n">
        <f aca="false">J180</f>
        <v>143.2</v>
      </c>
      <c r="K179" s="235" t="n">
        <f aca="false">K180</f>
        <v>0</v>
      </c>
      <c r="L179" s="486"/>
      <c r="M179" s="486"/>
      <c r="O179" s="10"/>
    </row>
    <row r="180" s="487" customFormat="true" ht="26.25" hidden="true" customHeight="true" outlineLevel="0" collapsed="false">
      <c r="A180" s="266" t="s">
        <v>141</v>
      </c>
      <c r="B180" s="876"/>
      <c r="C180" s="408" t="s">
        <v>288</v>
      </c>
      <c r="D180" s="377" t="s">
        <v>202</v>
      </c>
      <c r="E180" s="365" t="s">
        <v>136</v>
      </c>
      <c r="F180" s="365" t="s">
        <v>138</v>
      </c>
      <c r="G180" s="368" t="s">
        <v>204</v>
      </c>
      <c r="H180" s="408" t="s">
        <v>142</v>
      </c>
      <c r="I180" s="235"/>
      <c r="J180" s="766" t="n">
        <v>143.2</v>
      </c>
      <c r="K180" s="235" t="n">
        <v>0</v>
      </c>
      <c r="L180" s="486"/>
      <c r="M180" s="486"/>
    </row>
    <row r="181" customFormat="false" ht="21" hidden="false" customHeight="true" outlineLevel="0" collapsed="false">
      <c r="A181" s="881" t="s">
        <v>318</v>
      </c>
      <c r="B181" s="363"/>
      <c r="C181" s="408" t="s">
        <v>99</v>
      </c>
      <c r="D181" s="377" t="s">
        <v>260</v>
      </c>
      <c r="E181" s="365" t="s">
        <v>261</v>
      </c>
      <c r="F181" s="365" t="s">
        <v>138</v>
      </c>
      <c r="G181" s="368" t="s">
        <v>322</v>
      </c>
      <c r="H181" s="408"/>
      <c r="I181" s="235" t="n">
        <f aca="false">I182</f>
        <v>10</v>
      </c>
      <c r="J181" s="307" t="n">
        <f aca="false">J182</f>
        <v>0</v>
      </c>
      <c r="K181" s="235" t="n">
        <v>0</v>
      </c>
      <c r="L181" s="842"/>
      <c r="M181" s="4"/>
      <c r="O181" s="386"/>
    </row>
    <row r="182" customFormat="false" ht="27" hidden="false" customHeight="true" outlineLevel="0" collapsed="false">
      <c r="A182" s="643" t="s">
        <v>244</v>
      </c>
      <c r="B182" s="363"/>
      <c r="C182" s="408" t="s">
        <v>99</v>
      </c>
      <c r="D182" s="377" t="s">
        <v>260</v>
      </c>
      <c r="E182" s="365" t="s">
        <v>261</v>
      </c>
      <c r="F182" s="365" t="s">
        <v>138</v>
      </c>
      <c r="G182" s="368" t="s">
        <v>322</v>
      </c>
      <c r="H182" s="408" t="s">
        <v>323</v>
      </c>
      <c r="I182" s="235" t="n">
        <v>10</v>
      </c>
      <c r="J182" s="307" t="n">
        <v>0</v>
      </c>
      <c r="K182" s="235" t="n">
        <v>0</v>
      </c>
      <c r="L182" s="842"/>
      <c r="M182" s="4"/>
    </row>
    <row r="183" s="487" customFormat="true" ht="18" hidden="false" customHeight="true" outlineLevel="0" collapsed="false">
      <c r="A183" s="876" t="s">
        <v>100</v>
      </c>
      <c r="B183" s="876"/>
      <c r="C183" s="882" t="s">
        <v>101</v>
      </c>
      <c r="D183" s="883"/>
      <c r="E183" s="884"/>
      <c r="F183" s="884"/>
      <c r="G183" s="885"/>
      <c r="H183" s="882"/>
      <c r="I183" s="235" t="n">
        <f aca="false">I184+I198+I205</f>
        <v>7345.4</v>
      </c>
      <c r="J183" s="217" t="n">
        <f aca="false">J184+J198+J205</f>
        <v>3207</v>
      </c>
      <c r="K183" s="734" t="n">
        <f aca="false">K184+K198+K205</f>
        <v>1400.9</v>
      </c>
      <c r="L183" s="886"/>
      <c r="M183" s="886"/>
    </row>
    <row r="184" s="487" customFormat="true" ht="51.75" hidden="false" customHeight="true" outlineLevel="0" collapsed="false">
      <c r="A184" s="887" t="s">
        <v>178</v>
      </c>
      <c r="B184" s="876"/>
      <c r="C184" s="749" t="s">
        <v>101</v>
      </c>
      <c r="D184" s="888" t="s">
        <v>179</v>
      </c>
      <c r="E184" s="889" t="s">
        <v>132</v>
      </c>
      <c r="F184" s="889" t="s">
        <v>133</v>
      </c>
      <c r="G184" s="890" t="s">
        <v>134</v>
      </c>
      <c r="H184" s="748"/>
      <c r="I184" s="839" t="n">
        <f aca="false">I185+I194</f>
        <v>6911.6</v>
      </c>
      <c r="J184" s="880" t="n">
        <f aca="false">J185</f>
        <v>2947.3</v>
      </c>
      <c r="K184" s="235" t="n">
        <f aca="false">K185</f>
        <v>1152.2</v>
      </c>
      <c r="L184" s="886"/>
      <c r="M184" s="886"/>
    </row>
    <row r="185" s="487" customFormat="true" ht="21.75" hidden="false" customHeight="true" outlineLevel="0" collapsed="false">
      <c r="A185" s="289" t="s">
        <v>135</v>
      </c>
      <c r="B185" s="876"/>
      <c r="C185" s="408" t="s">
        <v>101</v>
      </c>
      <c r="D185" s="377" t="s">
        <v>179</v>
      </c>
      <c r="E185" s="365" t="s">
        <v>136</v>
      </c>
      <c r="F185" s="365" t="s">
        <v>133</v>
      </c>
      <c r="G185" s="368" t="s">
        <v>134</v>
      </c>
      <c r="H185" s="408"/>
      <c r="I185" s="235" t="n">
        <f aca="false">I186+I189+I192</f>
        <v>6892.4</v>
      </c>
      <c r="J185" s="307" t="n">
        <f aca="false">J186+J189</f>
        <v>2947.3</v>
      </c>
      <c r="K185" s="235" t="n">
        <f aca="false">K186+K189</f>
        <v>1152.2</v>
      </c>
      <c r="L185" s="886"/>
      <c r="M185" s="886"/>
    </row>
    <row r="186" s="487" customFormat="true" ht="49.5" hidden="false" customHeight="true" outlineLevel="0" collapsed="false">
      <c r="A186" s="363" t="s">
        <v>385</v>
      </c>
      <c r="B186" s="876"/>
      <c r="C186" s="408" t="s">
        <v>101</v>
      </c>
      <c r="D186" s="377" t="s">
        <v>179</v>
      </c>
      <c r="E186" s="365" t="s">
        <v>136</v>
      </c>
      <c r="F186" s="365" t="s">
        <v>138</v>
      </c>
      <c r="G186" s="368" t="s">
        <v>134</v>
      </c>
      <c r="H186" s="748"/>
      <c r="I186" s="235" t="n">
        <f aca="false">I187</f>
        <v>1600</v>
      </c>
      <c r="J186" s="307" t="n">
        <f aca="false">J187</f>
        <v>900</v>
      </c>
      <c r="K186" s="235" t="n">
        <f aca="false">K187</f>
        <v>739.5</v>
      </c>
      <c r="L186" s="886"/>
      <c r="M186" s="886"/>
    </row>
    <row r="187" s="487" customFormat="true" ht="34.5" hidden="false" customHeight="true" outlineLevel="0" collapsed="false">
      <c r="A187" s="363" t="s">
        <v>181</v>
      </c>
      <c r="B187" s="891"/>
      <c r="C187" s="290" t="s">
        <v>101</v>
      </c>
      <c r="D187" s="377" t="s">
        <v>179</v>
      </c>
      <c r="E187" s="365" t="s">
        <v>136</v>
      </c>
      <c r="F187" s="365" t="s">
        <v>138</v>
      </c>
      <c r="G187" s="368" t="s">
        <v>182</v>
      </c>
      <c r="H187" s="408"/>
      <c r="I187" s="235" t="n">
        <f aca="false">I188</f>
        <v>1600</v>
      </c>
      <c r="J187" s="307" t="n">
        <f aca="false">J188</f>
        <v>900</v>
      </c>
      <c r="K187" s="235" t="n">
        <f aca="false">K188</f>
        <v>739.5</v>
      </c>
      <c r="L187" s="886"/>
      <c r="M187" s="886"/>
      <c r="O187" s="10"/>
    </row>
    <row r="188" s="487" customFormat="true" ht="24" hidden="false" customHeight="true" outlineLevel="0" collapsed="false">
      <c r="A188" s="266" t="s">
        <v>168</v>
      </c>
      <c r="B188" s="891"/>
      <c r="C188" s="290" t="s">
        <v>101</v>
      </c>
      <c r="D188" s="377" t="s">
        <v>179</v>
      </c>
      <c r="E188" s="365" t="s">
        <v>136</v>
      </c>
      <c r="F188" s="365" t="s">
        <v>138</v>
      </c>
      <c r="G188" s="368" t="s">
        <v>182</v>
      </c>
      <c r="H188" s="408" t="s">
        <v>142</v>
      </c>
      <c r="I188" s="235" t="n">
        <v>1600</v>
      </c>
      <c r="J188" s="307" t="n">
        <v>900</v>
      </c>
      <c r="K188" s="235" t="n">
        <v>739.5</v>
      </c>
      <c r="L188" s="886"/>
      <c r="M188" s="886"/>
      <c r="O188" s="91"/>
    </row>
    <row r="189" s="487" customFormat="true" ht="39" hidden="false" customHeight="true" outlineLevel="0" collapsed="false">
      <c r="A189" s="266" t="s">
        <v>386</v>
      </c>
      <c r="B189" s="876"/>
      <c r="C189" s="408" t="s">
        <v>101</v>
      </c>
      <c r="D189" s="377" t="s">
        <v>179</v>
      </c>
      <c r="E189" s="365" t="s">
        <v>136</v>
      </c>
      <c r="F189" s="365" t="s">
        <v>184</v>
      </c>
      <c r="G189" s="368" t="s">
        <v>134</v>
      </c>
      <c r="H189" s="408"/>
      <c r="I189" s="235" t="n">
        <f aca="false">I190</f>
        <v>3307</v>
      </c>
      <c r="J189" s="307" t="n">
        <f aca="false">J190</f>
        <v>2047.3</v>
      </c>
      <c r="K189" s="235" t="n">
        <f aca="false">K190</f>
        <v>412.7</v>
      </c>
      <c r="L189" s="886"/>
      <c r="M189" s="886"/>
    </row>
    <row r="190" s="487" customFormat="true" ht="38.25" hidden="false" customHeight="true" outlineLevel="0" collapsed="false">
      <c r="A190" s="387" t="s">
        <v>387</v>
      </c>
      <c r="B190" s="876"/>
      <c r="C190" s="408" t="s">
        <v>101</v>
      </c>
      <c r="D190" s="377" t="s">
        <v>179</v>
      </c>
      <c r="E190" s="365" t="s">
        <v>136</v>
      </c>
      <c r="F190" s="365" t="s">
        <v>184</v>
      </c>
      <c r="G190" s="368" t="s">
        <v>186</v>
      </c>
      <c r="H190" s="408"/>
      <c r="I190" s="235" t="n">
        <f aca="false">I191</f>
        <v>3307</v>
      </c>
      <c r="J190" s="307" t="n">
        <f aca="false">J191</f>
        <v>2047.3</v>
      </c>
      <c r="K190" s="235" t="n">
        <f aca="false">K191</f>
        <v>412.7</v>
      </c>
      <c r="L190" s="886"/>
      <c r="M190" s="886"/>
    </row>
    <row r="191" s="487" customFormat="true" ht="25.5" hidden="false" customHeight="true" outlineLevel="0" collapsed="false">
      <c r="A191" s="266" t="s">
        <v>168</v>
      </c>
      <c r="B191" s="876"/>
      <c r="C191" s="408" t="s">
        <v>101</v>
      </c>
      <c r="D191" s="377" t="s">
        <v>179</v>
      </c>
      <c r="E191" s="365" t="s">
        <v>136</v>
      </c>
      <c r="F191" s="365" t="s">
        <v>184</v>
      </c>
      <c r="G191" s="368" t="s">
        <v>186</v>
      </c>
      <c r="H191" s="408" t="s">
        <v>142</v>
      </c>
      <c r="I191" s="235" t="n">
        <v>3307</v>
      </c>
      <c r="J191" s="307" t="n">
        <v>2047.3</v>
      </c>
      <c r="K191" s="235" t="n">
        <v>412.7</v>
      </c>
      <c r="L191" s="886"/>
      <c r="M191" s="886"/>
      <c r="O191" s="91"/>
    </row>
    <row r="192" s="487" customFormat="true" ht="29.25" hidden="false" customHeight="true" outlineLevel="0" collapsed="false">
      <c r="A192" s="266" t="s">
        <v>187</v>
      </c>
      <c r="B192" s="876"/>
      <c r="C192" s="408" t="s">
        <v>101</v>
      </c>
      <c r="D192" s="325" t="s">
        <v>179</v>
      </c>
      <c r="E192" s="326" t="s">
        <v>136</v>
      </c>
      <c r="F192" s="326" t="s">
        <v>184</v>
      </c>
      <c r="G192" s="407" t="s">
        <v>188</v>
      </c>
      <c r="H192" s="408"/>
      <c r="I192" s="235" t="n">
        <f aca="false">I193</f>
        <v>1985.4</v>
      </c>
      <c r="J192" s="307" t="n">
        <v>0</v>
      </c>
      <c r="K192" s="235" t="n">
        <v>0</v>
      </c>
      <c r="L192" s="886"/>
      <c r="M192" s="886"/>
    </row>
    <row r="193" s="487" customFormat="true" ht="30" hidden="false" customHeight="true" outlineLevel="0" collapsed="false">
      <c r="A193" s="387" t="s">
        <v>168</v>
      </c>
      <c r="B193" s="876"/>
      <c r="C193" s="408" t="s">
        <v>101</v>
      </c>
      <c r="D193" s="325" t="s">
        <v>179</v>
      </c>
      <c r="E193" s="326" t="s">
        <v>136</v>
      </c>
      <c r="F193" s="326" t="s">
        <v>184</v>
      </c>
      <c r="G193" s="407" t="s">
        <v>188</v>
      </c>
      <c r="H193" s="408" t="s">
        <v>142</v>
      </c>
      <c r="I193" s="235" t="n">
        <v>1985.4</v>
      </c>
      <c r="J193" s="307" t="n">
        <v>0</v>
      </c>
      <c r="K193" s="235" t="n">
        <v>0</v>
      </c>
      <c r="L193" s="486"/>
      <c r="M193" s="486"/>
    </row>
    <row r="194" s="487" customFormat="true" ht="19.5" hidden="false" customHeight="true" outlineLevel="0" collapsed="false">
      <c r="A194" s="383" t="s">
        <v>189</v>
      </c>
      <c r="B194" s="876"/>
      <c r="C194" s="408" t="s">
        <v>101</v>
      </c>
      <c r="D194" s="325" t="s">
        <v>179</v>
      </c>
      <c r="E194" s="326" t="s">
        <v>190</v>
      </c>
      <c r="F194" s="326" t="s">
        <v>133</v>
      </c>
      <c r="G194" s="407" t="s">
        <v>134</v>
      </c>
      <c r="H194" s="408"/>
      <c r="I194" s="235" t="n">
        <f aca="false">I195</f>
        <v>19.2</v>
      </c>
      <c r="J194" s="307" t="n">
        <f aca="false">J195</f>
        <v>0</v>
      </c>
      <c r="K194" s="235" t="n">
        <f aca="false">K195</f>
        <v>0</v>
      </c>
      <c r="L194" s="486"/>
      <c r="M194" s="486"/>
    </row>
    <row r="195" s="487" customFormat="true" ht="78" hidden="false" customHeight="true" outlineLevel="0" collapsed="false">
      <c r="A195" s="383" t="s">
        <v>191</v>
      </c>
      <c r="B195" s="876"/>
      <c r="C195" s="408" t="s">
        <v>101</v>
      </c>
      <c r="D195" s="325" t="s">
        <v>179</v>
      </c>
      <c r="E195" s="326" t="s">
        <v>190</v>
      </c>
      <c r="F195" s="326" t="s">
        <v>138</v>
      </c>
      <c r="G195" s="407" t="s">
        <v>134</v>
      </c>
      <c r="H195" s="408"/>
      <c r="I195" s="235" t="n">
        <f aca="false">I196</f>
        <v>19.2</v>
      </c>
      <c r="J195" s="307" t="n">
        <v>0</v>
      </c>
      <c r="K195" s="235" t="n">
        <v>0</v>
      </c>
      <c r="L195" s="486"/>
      <c r="M195" s="486"/>
    </row>
    <row r="196" s="487" customFormat="true" ht="36" hidden="false" customHeight="true" outlineLevel="0" collapsed="false">
      <c r="A196" s="383" t="s">
        <v>192</v>
      </c>
      <c r="B196" s="876"/>
      <c r="C196" s="408" t="s">
        <v>101</v>
      </c>
      <c r="D196" s="325" t="s">
        <v>179</v>
      </c>
      <c r="E196" s="326" t="s">
        <v>190</v>
      </c>
      <c r="F196" s="326" t="s">
        <v>138</v>
      </c>
      <c r="G196" s="407" t="s">
        <v>193</v>
      </c>
      <c r="H196" s="408"/>
      <c r="I196" s="235" t="n">
        <f aca="false">I197</f>
        <v>19.2</v>
      </c>
      <c r="J196" s="307" t="n">
        <f aca="false">J197</f>
        <v>0</v>
      </c>
      <c r="K196" s="235" t="n">
        <f aca="false">K197</f>
        <v>0</v>
      </c>
      <c r="L196" s="486"/>
      <c r="M196" s="486"/>
    </row>
    <row r="197" s="487" customFormat="true" ht="31.5" hidden="false" customHeight="true" outlineLevel="0" collapsed="false">
      <c r="A197" s="383" t="s">
        <v>168</v>
      </c>
      <c r="B197" s="876"/>
      <c r="C197" s="408" t="s">
        <v>101</v>
      </c>
      <c r="D197" s="325" t="s">
        <v>179</v>
      </c>
      <c r="E197" s="326" t="s">
        <v>190</v>
      </c>
      <c r="F197" s="326" t="s">
        <v>138</v>
      </c>
      <c r="G197" s="407" t="s">
        <v>193</v>
      </c>
      <c r="H197" s="408" t="s">
        <v>142</v>
      </c>
      <c r="I197" s="235" t="n">
        <v>19.2</v>
      </c>
      <c r="J197" s="307" t="n">
        <v>0</v>
      </c>
      <c r="K197" s="235" t="n">
        <v>0</v>
      </c>
      <c r="L197" s="486"/>
      <c r="M197" s="486"/>
    </row>
    <row r="198" s="487" customFormat="true" ht="51" hidden="false" customHeight="true" outlineLevel="0" collapsed="false">
      <c r="A198" s="437" t="s">
        <v>206</v>
      </c>
      <c r="B198" s="876"/>
      <c r="C198" s="408" t="s">
        <v>101</v>
      </c>
      <c r="D198" s="325" t="s">
        <v>207</v>
      </c>
      <c r="E198" s="326" t="s">
        <v>132</v>
      </c>
      <c r="F198" s="326" t="s">
        <v>133</v>
      </c>
      <c r="G198" s="407" t="s">
        <v>134</v>
      </c>
      <c r="H198" s="408"/>
      <c r="I198" s="235" t="n">
        <f aca="false">I199</f>
        <v>349.8</v>
      </c>
      <c r="J198" s="307" t="n">
        <f aca="false">J199</f>
        <v>216.7</v>
      </c>
      <c r="K198" s="235" t="n">
        <f aca="false">K199</f>
        <v>200.7</v>
      </c>
      <c r="L198" s="486"/>
      <c r="M198" s="486"/>
      <c r="O198" s="892"/>
    </row>
    <row r="199" s="487" customFormat="true" ht="18.75" hidden="false" customHeight="true" outlineLevel="0" collapsed="false">
      <c r="A199" s="266" t="s">
        <v>208</v>
      </c>
      <c r="B199" s="876"/>
      <c r="C199" s="408" t="s">
        <v>101</v>
      </c>
      <c r="D199" s="325" t="s">
        <v>207</v>
      </c>
      <c r="E199" s="326" t="s">
        <v>209</v>
      </c>
      <c r="F199" s="326" t="s">
        <v>133</v>
      </c>
      <c r="G199" s="407" t="s">
        <v>134</v>
      </c>
      <c r="H199" s="408"/>
      <c r="I199" s="235" t="n">
        <f aca="false">I200</f>
        <v>349.8</v>
      </c>
      <c r="J199" s="307" t="n">
        <f aca="false">J200</f>
        <v>216.7</v>
      </c>
      <c r="K199" s="235" t="n">
        <f aca="false">K200</f>
        <v>200.7</v>
      </c>
      <c r="L199" s="486"/>
      <c r="M199" s="486"/>
    </row>
    <row r="200" s="487" customFormat="true" ht="27.75" hidden="false" customHeight="true" outlineLevel="0" collapsed="false">
      <c r="A200" s="266" t="s">
        <v>210</v>
      </c>
      <c r="B200" s="876"/>
      <c r="C200" s="408" t="s">
        <v>101</v>
      </c>
      <c r="D200" s="325" t="s">
        <v>207</v>
      </c>
      <c r="E200" s="326" t="s">
        <v>209</v>
      </c>
      <c r="F200" s="326" t="s">
        <v>138</v>
      </c>
      <c r="G200" s="407" t="s">
        <v>134</v>
      </c>
      <c r="H200" s="408"/>
      <c r="I200" s="235" t="n">
        <f aca="false">I202+I204</f>
        <v>349.8</v>
      </c>
      <c r="J200" s="307" t="n">
        <f aca="false">J201</f>
        <v>216.7</v>
      </c>
      <c r="K200" s="235" t="n">
        <f aca="false">K201</f>
        <v>200.7</v>
      </c>
      <c r="L200" s="486"/>
      <c r="M200" s="486"/>
    </row>
    <row r="201" s="487" customFormat="true" ht="36.75" hidden="false" customHeight="true" outlineLevel="0" collapsed="false">
      <c r="A201" s="266" t="s">
        <v>211</v>
      </c>
      <c r="B201" s="876"/>
      <c r="C201" s="408" t="s">
        <v>101</v>
      </c>
      <c r="D201" s="325" t="s">
        <v>207</v>
      </c>
      <c r="E201" s="326" t="s">
        <v>209</v>
      </c>
      <c r="F201" s="326" t="s">
        <v>138</v>
      </c>
      <c r="G201" s="407" t="s">
        <v>212</v>
      </c>
      <c r="H201" s="408"/>
      <c r="I201" s="235" t="n">
        <f aca="false">I202</f>
        <v>349.8</v>
      </c>
      <c r="J201" s="307" t="n">
        <f aca="false">J202</f>
        <v>216.7</v>
      </c>
      <c r="K201" s="235" t="n">
        <f aca="false">K202</f>
        <v>200.7</v>
      </c>
      <c r="L201" s="486"/>
      <c r="M201" s="486"/>
    </row>
    <row r="202" s="487" customFormat="true" ht="22.5" hidden="false" customHeight="true" outlineLevel="0" collapsed="false">
      <c r="A202" s="266" t="s">
        <v>141</v>
      </c>
      <c r="B202" s="876"/>
      <c r="C202" s="408" t="s">
        <v>101</v>
      </c>
      <c r="D202" s="325" t="s">
        <v>207</v>
      </c>
      <c r="E202" s="326" t="s">
        <v>209</v>
      </c>
      <c r="F202" s="326" t="s">
        <v>138</v>
      </c>
      <c r="G202" s="407" t="s">
        <v>212</v>
      </c>
      <c r="H202" s="408" t="s">
        <v>142</v>
      </c>
      <c r="I202" s="235" t="n">
        <v>349.8</v>
      </c>
      <c r="J202" s="307" t="n">
        <v>216.7</v>
      </c>
      <c r="K202" s="235" t="n">
        <v>200.7</v>
      </c>
      <c r="L202" s="486"/>
      <c r="M202" s="486"/>
      <c r="O202" s="893"/>
    </row>
    <row r="203" s="487" customFormat="true" ht="37.5" hidden="true" customHeight="true" outlineLevel="0" collapsed="false">
      <c r="A203" s="266" t="s">
        <v>388</v>
      </c>
      <c r="B203" s="876"/>
      <c r="C203" s="408" t="s">
        <v>101</v>
      </c>
      <c r="D203" s="325" t="s">
        <v>207</v>
      </c>
      <c r="E203" s="326" t="s">
        <v>389</v>
      </c>
      <c r="F203" s="326" t="s">
        <v>138</v>
      </c>
      <c r="G203" s="369" t="s">
        <v>390</v>
      </c>
      <c r="H203" s="408"/>
      <c r="I203" s="235"/>
      <c r="J203" s="307" t="n">
        <f aca="false">J204</f>
        <v>0</v>
      </c>
      <c r="K203" s="235" t="n">
        <v>0</v>
      </c>
      <c r="L203" s="486"/>
      <c r="M203" s="486"/>
      <c r="O203" s="893"/>
    </row>
    <row r="204" s="487" customFormat="true" ht="25.5" hidden="true" customHeight="true" outlineLevel="0" collapsed="false">
      <c r="A204" s="266" t="s">
        <v>141</v>
      </c>
      <c r="B204" s="876"/>
      <c r="C204" s="408" t="s">
        <v>101</v>
      </c>
      <c r="D204" s="325" t="s">
        <v>207</v>
      </c>
      <c r="E204" s="326" t="s">
        <v>389</v>
      </c>
      <c r="F204" s="326" t="s">
        <v>138</v>
      </c>
      <c r="G204" s="440" t="s">
        <v>390</v>
      </c>
      <c r="H204" s="408" t="s">
        <v>142</v>
      </c>
      <c r="I204" s="270"/>
      <c r="J204" s="307" t="n">
        <v>0</v>
      </c>
      <c r="K204" s="235" t="n">
        <v>0</v>
      </c>
      <c r="L204" s="486"/>
      <c r="M204" s="486"/>
    </row>
    <row r="205" s="487" customFormat="true" ht="29.25" hidden="false" customHeight="true" outlineLevel="0" collapsed="false">
      <c r="A205" s="894" t="s">
        <v>259</v>
      </c>
      <c r="B205" s="876"/>
      <c r="C205" s="408" t="s">
        <v>101</v>
      </c>
      <c r="D205" s="325" t="s">
        <v>260</v>
      </c>
      <c r="E205" s="326" t="s">
        <v>132</v>
      </c>
      <c r="F205" s="326" t="s">
        <v>133</v>
      </c>
      <c r="G205" s="407" t="s">
        <v>134</v>
      </c>
      <c r="H205" s="408"/>
      <c r="I205" s="734" t="n">
        <f aca="false">I206</f>
        <v>84</v>
      </c>
      <c r="J205" s="774" t="n">
        <f aca="false">J206</f>
        <v>43</v>
      </c>
      <c r="K205" s="734" t="n">
        <f aca="false">K206</f>
        <v>48</v>
      </c>
      <c r="L205" s="486"/>
      <c r="M205" s="486"/>
    </row>
    <row r="206" s="487" customFormat="true" ht="20.25" hidden="false" customHeight="true" outlineLevel="0" collapsed="false">
      <c r="A206" s="266" t="s">
        <v>229</v>
      </c>
      <c r="B206" s="876"/>
      <c r="C206" s="408" t="s">
        <v>101</v>
      </c>
      <c r="D206" s="325" t="s">
        <v>260</v>
      </c>
      <c r="E206" s="326" t="s">
        <v>261</v>
      </c>
      <c r="F206" s="326" t="s">
        <v>133</v>
      </c>
      <c r="G206" s="407" t="s">
        <v>134</v>
      </c>
      <c r="H206" s="408"/>
      <c r="I206" s="235" t="n">
        <f aca="false">I207</f>
        <v>84</v>
      </c>
      <c r="J206" s="307" t="n">
        <f aca="false">J207</f>
        <v>43</v>
      </c>
      <c r="K206" s="235" t="n">
        <f aca="false">K207</f>
        <v>48</v>
      </c>
      <c r="L206" s="486"/>
      <c r="M206" s="486"/>
    </row>
    <row r="207" s="487" customFormat="true" ht="16.5" hidden="false" customHeight="true" outlineLevel="0" collapsed="false">
      <c r="A207" s="266" t="s">
        <v>229</v>
      </c>
      <c r="B207" s="876"/>
      <c r="C207" s="408" t="s">
        <v>101</v>
      </c>
      <c r="D207" s="325" t="s">
        <v>260</v>
      </c>
      <c r="E207" s="326" t="s">
        <v>261</v>
      </c>
      <c r="F207" s="326" t="s">
        <v>138</v>
      </c>
      <c r="G207" s="407" t="s">
        <v>134</v>
      </c>
      <c r="H207" s="408"/>
      <c r="I207" s="235" t="n">
        <f aca="false">I213+I215+I217</f>
        <v>84</v>
      </c>
      <c r="J207" s="307" t="n">
        <f aca="false">J210+J212+J214</f>
        <v>43</v>
      </c>
      <c r="K207" s="235" t="n">
        <f aca="false">K210+K212+K214</f>
        <v>48</v>
      </c>
      <c r="L207" s="486"/>
      <c r="M207" s="486"/>
    </row>
    <row r="208" s="487" customFormat="true" ht="0.75" hidden="true" customHeight="true" outlineLevel="0" collapsed="false">
      <c r="A208" s="895" t="s">
        <v>391</v>
      </c>
      <c r="B208" s="876"/>
      <c r="C208" s="408" t="s">
        <v>101</v>
      </c>
      <c r="D208" s="325" t="s">
        <v>260</v>
      </c>
      <c r="E208" s="326" t="s">
        <v>261</v>
      </c>
      <c r="F208" s="326" t="s">
        <v>138</v>
      </c>
      <c r="G208" s="407" t="s">
        <v>392</v>
      </c>
      <c r="H208" s="408"/>
      <c r="I208" s="235" t="n">
        <f aca="false">I209</f>
        <v>0</v>
      </c>
      <c r="J208" s="896"/>
      <c r="K208" s="897"/>
      <c r="L208" s="486"/>
      <c r="M208" s="486"/>
    </row>
    <row r="209" s="487" customFormat="true" ht="11.25" hidden="true" customHeight="true" outlineLevel="0" collapsed="false">
      <c r="A209" s="243" t="s">
        <v>168</v>
      </c>
      <c r="B209" s="876"/>
      <c r="C209" s="408" t="s">
        <v>101</v>
      </c>
      <c r="D209" s="325" t="s">
        <v>260</v>
      </c>
      <c r="E209" s="326" t="s">
        <v>261</v>
      </c>
      <c r="F209" s="326" t="s">
        <v>138</v>
      </c>
      <c r="G209" s="407" t="s">
        <v>392</v>
      </c>
      <c r="H209" s="408" t="s">
        <v>142</v>
      </c>
      <c r="I209" s="235"/>
      <c r="J209" s="896"/>
      <c r="K209" s="897"/>
      <c r="L209" s="486"/>
      <c r="M209" s="486"/>
      <c r="O209" s="10"/>
    </row>
    <row r="210" s="487" customFormat="true" ht="27.75" hidden="true" customHeight="true" outlineLevel="0" collapsed="false">
      <c r="A210" s="243"/>
      <c r="B210" s="891"/>
      <c r="C210" s="290" t="s">
        <v>101</v>
      </c>
      <c r="D210" s="244" t="s">
        <v>260</v>
      </c>
      <c r="E210" s="245" t="s">
        <v>261</v>
      </c>
      <c r="F210" s="245" t="s">
        <v>138</v>
      </c>
      <c r="G210" s="246" t="s">
        <v>393</v>
      </c>
      <c r="H210" s="290"/>
      <c r="I210" s="235" t="n">
        <f aca="false">I211</f>
        <v>0</v>
      </c>
      <c r="J210" s="307" t="n">
        <f aca="false">J211</f>
        <v>0</v>
      </c>
      <c r="K210" s="235" t="n">
        <f aca="false">K211</f>
        <v>0</v>
      </c>
      <c r="L210" s="486"/>
      <c r="M210" s="486"/>
    </row>
    <row r="211" s="487" customFormat="true" ht="27" hidden="true" customHeight="true" outlineLevel="0" collapsed="false">
      <c r="A211" s="243"/>
      <c r="B211" s="891"/>
      <c r="C211" s="290" t="s">
        <v>101</v>
      </c>
      <c r="D211" s="244" t="s">
        <v>260</v>
      </c>
      <c r="E211" s="245" t="s">
        <v>261</v>
      </c>
      <c r="F211" s="245" t="s">
        <v>138</v>
      </c>
      <c r="G211" s="246" t="s">
        <v>393</v>
      </c>
      <c r="H211" s="290" t="s">
        <v>142</v>
      </c>
      <c r="I211" s="235"/>
      <c r="J211" s="307"/>
      <c r="K211" s="235"/>
      <c r="L211" s="486"/>
      <c r="M211" s="486"/>
    </row>
    <row r="212" s="487" customFormat="true" ht="18" hidden="false" customHeight="true" outlineLevel="0" collapsed="false">
      <c r="A212" s="266" t="s">
        <v>295</v>
      </c>
      <c r="B212" s="876"/>
      <c r="C212" s="408" t="s">
        <v>101</v>
      </c>
      <c r="D212" s="325" t="s">
        <v>260</v>
      </c>
      <c r="E212" s="326" t="s">
        <v>261</v>
      </c>
      <c r="F212" s="326" t="s">
        <v>138</v>
      </c>
      <c r="G212" s="407" t="s">
        <v>296</v>
      </c>
      <c r="H212" s="408"/>
      <c r="I212" s="235" t="n">
        <f aca="false">I213</f>
        <v>9</v>
      </c>
      <c r="J212" s="307" t="n">
        <f aca="false">J213</f>
        <v>3</v>
      </c>
      <c r="K212" s="235" t="n">
        <f aca="false">K213</f>
        <v>3</v>
      </c>
      <c r="L212" s="486"/>
      <c r="M212" s="486"/>
    </row>
    <row r="213" s="487" customFormat="true" ht="17.25" hidden="false" customHeight="true" outlineLevel="0" collapsed="false">
      <c r="A213" s="266" t="s">
        <v>244</v>
      </c>
      <c r="B213" s="876"/>
      <c r="C213" s="408" t="s">
        <v>101</v>
      </c>
      <c r="D213" s="325" t="s">
        <v>260</v>
      </c>
      <c r="E213" s="326" t="s">
        <v>261</v>
      </c>
      <c r="F213" s="326" t="s">
        <v>138</v>
      </c>
      <c r="G213" s="407" t="s">
        <v>296</v>
      </c>
      <c r="H213" s="408" t="s">
        <v>245</v>
      </c>
      <c r="I213" s="235" t="n">
        <v>9</v>
      </c>
      <c r="J213" s="307" t="n">
        <v>3</v>
      </c>
      <c r="K213" s="235" t="n">
        <v>3</v>
      </c>
      <c r="L213" s="486"/>
      <c r="M213" s="486"/>
    </row>
    <row r="214" s="487" customFormat="true" ht="38.25" hidden="false" customHeight="true" outlineLevel="0" collapsed="false">
      <c r="A214" s="266" t="s">
        <v>297</v>
      </c>
      <c r="B214" s="876"/>
      <c r="C214" s="408" t="s">
        <v>101</v>
      </c>
      <c r="D214" s="325" t="s">
        <v>260</v>
      </c>
      <c r="E214" s="326" t="s">
        <v>261</v>
      </c>
      <c r="F214" s="326" t="s">
        <v>138</v>
      </c>
      <c r="G214" s="407" t="s">
        <v>298</v>
      </c>
      <c r="H214" s="408"/>
      <c r="I214" s="235" t="n">
        <f aca="false">I215</f>
        <v>75</v>
      </c>
      <c r="J214" s="307" t="n">
        <f aca="false">J215</f>
        <v>40</v>
      </c>
      <c r="K214" s="235" t="n">
        <f aca="false">K215</f>
        <v>45</v>
      </c>
      <c r="L214" s="486"/>
      <c r="M214" s="486"/>
    </row>
    <row r="215" s="487" customFormat="true" ht="28.5" hidden="false" customHeight="true" outlineLevel="0" collapsed="false">
      <c r="A215" s="266" t="s">
        <v>168</v>
      </c>
      <c r="B215" s="876"/>
      <c r="C215" s="408" t="s">
        <v>101</v>
      </c>
      <c r="D215" s="267" t="s">
        <v>260</v>
      </c>
      <c r="E215" s="268" t="s">
        <v>261</v>
      </c>
      <c r="F215" s="268" t="s">
        <v>138</v>
      </c>
      <c r="G215" s="417" t="s">
        <v>298</v>
      </c>
      <c r="H215" s="408" t="s">
        <v>142</v>
      </c>
      <c r="I215" s="256" t="n">
        <v>75</v>
      </c>
      <c r="J215" s="657" t="n">
        <v>40</v>
      </c>
      <c r="K215" s="256" t="n">
        <v>45</v>
      </c>
      <c r="L215" s="486"/>
      <c r="M215" s="486"/>
      <c r="O215" s="91"/>
    </row>
    <row r="216" s="487" customFormat="true" ht="0.75" hidden="false" customHeight="true" outlineLevel="0" collapsed="false">
      <c r="A216" s="643"/>
      <c r="B216" s="891"/>
      <c r="C216" s="290" t="s">
        <v>101</v>
      </c>
      <c r="D216" s="244" t="s">
        <v>260</v>
      </c>
      <c r="E216" s="245" t="s">
        <v>261</v>
      </c>
      <c r="F216" s="245" t="s">
        <v>138</v>
      </c>
      <c r="G216" s="246" t="s">
        <v>394</v>
      </c>
      <c r="H216" s="290"/>
      <c r="I216" s="332" t="n">
        <f aca="false">I217</f>
        <v>0</v>
      </c>
      <c r="J216" s="307" t="n">
        <f aca="false">J217</f>
        <v>0</v>
      </c>
      <c r="K216" s="235" t="n">
        <f aca="false">K217</f>
        <v>0</v>
      </c>
      <c r="L216" s="486"/>
      <c r="M216" s="486"/>
    </row>
    <row r="217" s="487" customFormat="true" ht="33.75" hidden="true" customHeight="true" outlineLevel="0" collapsed="false">
      <c r="A217" s="393" t="s">
        <v>168</v>
      </c>
      <c r="B217" s="898"/>
      <c r="C217" s="313" t="s">
        <v>101</v>
      </c>
      <c r="D217" s="244" t="s">
        <v>260</v>
      </c>
      <c r="E217" s="245" t="s">
        <v>261</v>
      </c>
      <c r="F217" s="245" t="s">
        <v>138</v>
      </c>
      <c r="G217" s="246" t="s">
        <v>394</v>
      </c>
      <c r="H217" s="313" t="s">
        <v>142</v>
      </c>
      <c r="I217" s="353" t="n">
        <v>0</v>
      </c>
      <c r="J217" s="307" t="n">
        <v>0</v>
      </c>
      <c r="K217" s="256" t="n">
        <v>0</v>
      </c>
      <c r="L217" s="486"/>
      <c r="M217" s="486"/>
    </row>
    <row r="218" s="905" customFormat="true" ht="15.75" hidden="false" customHeight="false" outlineLevel="0" collapsed="false">
      <c r="A218" s="899" t="s">
        <v>395</v>
      </c>
      <c r="B218" s="900" t="s">
        <v>103</v>
      </c>
      <c r="C218" s="901"/>
      <c r="D218" s="900"/>
      <c r="E218" s="900"/>
      <c r="F218" s="900"/>
      <c r="G218" s="900"/>
      <c r="H218" s="902"/>
      <c r="I218" s="903" t="n">
        <f aca="false">I219</f>
        <v>3544.3</v>
      </c>
      <c r="J218" s="867" t="n">
        <f aca="false">J219</f>
        <v>2674.4</v>
      </c>
      <c r="K218" s="867" t="n">
        <f aca="false">K219</f>
        <v>2674.4</v>
      </c>
      <c r="L218" s="904"/>
      <c r="M218" s="904"/>
    </row>
    <row r="219" s="905" customFormat="true" ht="15.75" hidden="false" customHeight="true" outlineLevel="0" collapsed="false">
      <c r="A219" s="266" t="s">
        <v>104</v>
      </c>
      <c r="B219" s="432"/>
      <c r="C219" s="270" t="s">
        <v>105</v>
      </c>
      <c r="D219" s="438"/>
      <c r="E219" s="438"/>
      <c r="F219" s="438"/>
      <c r="G219" s="438"/>
      <c r="H219" s="270"/>
      <c r="I219" s="364" t="n">
        <f aca="false">I220</f>
        <v>3544.3</v>
      </c>
      <c r="J219" s="227" t="n">
        <f aca="false">J220</f>
        <v>2674.4</v>
      </c>
      <c r="K219" s="227" t="n">
        <f aca="false">K220</f>
        <v>2674.4</v>
      </c>
      <c r="L219" s="904"/>
      <c r="M219" s="904"/>
    </row>
    <row r="220" s="905" customFormat="true" ht="51" hidden="false" customHeight="true" outlineLevel="0" collapsed="false">
      <c r="A220" s="437" t="s">
        <v>396</v>
      </c>
      <c r="B220" s="432"/>
      <c r="C220" s="384" t="s">
        <v>105</v>
      </c>
      <c r="D220" s="889" t="s">
        <v>147</v>
      </c>
      <c r="E220" s="889" t="s">
        <v>132</v>
      </c>
      <c r="F220" s="889" t="s">
        <v>133</v>
      </c>
      <c r="G220" s="889" t="s">
        <v>134</v>
      </c>
      <c r="H220" s="384"/>
      <c r="I220" s="880" t="n">
        <f aca="false">I221</f>
        <v>3544.3</v>
      </c>
      <c r="J220" s="235" t="n">
        <f aca="false">J221</f>
        <v>2674.4</v>
      </c>
      <c r="K220" s="235" t="n">
        <f aca="false">K221</f>
        <v>2674.4</v>
      </c>
      <c r="L220" s="904"/>
      <c r="M220" s="904"/>
    </row>
    <row r="221" s="905" customFormat="true" ht="15.75" hidden="false" customHeight="true" outlineLevel="0" collapsed="false">
      <c r="A221" s="906" t="s">
        <v>135</v>
      </c>
      <c r="B221" s="907"/>
      <c r="C221" s="496" t="s">
        <v>105</v>
      </c>
      <c r="D221" s="741" t="s">
        <v>147</v>
      </c>
      <c r="E221" s="741" t="s">
        <v>136</v>
      </c>
      <c r="F221" s="741" t="s">
        <v>133</v>
      </c>
      <c r="G221" s="741" t="s">
        <v>134</v>
      </c>
      <c r="H221" s="496"/>
      <c r="I221" s="307" t="n">
        <f aca="false">I222</f>
        <v>3544.3</v>
      </c>
      <c r="J221" s="235" t="n">
        <f aca="false">J222</f>
        <v>2674.4</v>
      </c>
      <c r="K221" s="235" t="n">
        <f aca="false">K222</f>
        <v>2674.4</v>
      </c>
      <c r="L221" s="904"/>
      <c r="M221" s="904"/>
    </row>
    <row r="222" s="905" customFormat="true" ht="50.25" hidden="false" customHeight="true" outlineLevel="0" collapsed="false">
      <c r="A222" s="479" t="s">
        <v>397</v>
      </c>
      <c r="B222" s="908"/>
      <c r="C222" s="496" t="s">
        <v>105</v>
      </c>
      <c r="D222" s="231" t="s">
        <v>147</v>
      </c>
      <c r="E222" s="231" t="s">
        <v>136</v>
      </c>
      <c r="F222" s="231" t="s">
        <v>138</v>
      </c>
      <c r="G222" s="231" t="s">
        <v>134</v>
      </c>
      <c r="H222" s="496"/>
      <c r="I222" s="307" t="n">
        <f aca="false">I223+I237+I239</f>
        <v>3544.3</v>
      </c>
      <c r="J222" s="235" t="n">
        <f aca="false">J223+J237+J239</f>
        <v>2674.4</v>
      </c>
      <c r="K222" s="235" t="n">
        <f aca="false">K223+K237+K239</f>
        <v>2674.4</v>
      </c>
      <c r="L222" s="904"/>
      <c r="M222" s="904"/>
    </row>
    <row r="223" s="905" customFormat="true" ht="37.5" hidden="false" customHeight="true" outlineLevel="0" collapsed="false">
      <c r="A223" s="266" t="s">
        <v>149</v>
      </c>
      <c r="B223" s="909"/>
      <c r="C223" s="270" t="s">
        <v>105</v>
      </c>
      <c r="D223" s="326" t="s">
        <v>147</v>
      </c>
      <c r="E223" s="326" t="s">
        <v>136</v>
      </c>
      <c r="F223" s="326" t="s">
        <v>138</v>
      </c>
      <c r="G223" s="326" t="s">
        <v>150</v>
      </c>
      <c r="H223" s="270"/>
      <c r="I223" s="307" t="n">
        <f aca="false">I224</f>
        <v>2371.5</v>
      </c>
      <c r="J223" s="662" t="n">
        <f aca="false">J224</f>
        <v>1725.2</v>
      </c>
      <c r="K223" s="235" t="n">
        <f aca="false">K224</f>
        <v>1725.2</v>
      </c>
      <c r="L223" s="904"/>
      <c r="M223" s="904"/>
      <c r="O223" s="91"/>
    </row>
    <row r="224" s="905" customFormat="true" ht="12" hidden="false" customHeight="true" outlineLevel="0" collapsed="false">
      <c r="A224" s="266" t="s">
        <v>151</v>
      </c>
      <c r="B224" s="910"/>
      <c r="C224" s="270" t="s">
        <v>105</v>
      </c>
      <c r="D224" s="326" t="s">
        <v>147</v>
      </c>
      <c r="E224" s="326" t="s">
        <v>136</v>
      </c>
      <c r="F224" s="326" t="s">
        <v>138</v>
      </c>
      <c r="G224" s="326" t="s">
        <v>150</v>
      </c>
      <c r="H224" s="270" t="s">
        <v>152</v>
      </c>
      <c r="I224" s="307" t="n">
        <v>2371.5</v>
      </c>
      <c r="J224" s="662" t="n">
        <v>1725.2</v>
      </c>
      <c r="K224" s="235" t="n">
        <v>1725.2</v>
      </c>
      <c r="L224" s="904"/>
      <c r="M224" s="904"/>
    </row>
    <row r="225" s="905" customFormat="true" ht="29.25" hidden="true" customHeight="true" outlineLevel="0" collapsed="false">
      <c r="A225" s="894" t="s">
        <v>259</v>
      </c>
      <c r="B225" s="910"/>
      <c r="C225" s="270" t="s">
        <v>105</v>
      </c>
      <c r="D225" s="326" t="s">
        <v>260</v>
      </c>
      <c r="E225" s="326" t="s">
        <v>132</v>
      </c>
      <c r="F225" s="326" t="s">
        <v>133</v>
      </c>
      <c r="G225" s="326" t="s">
        <v>134</v>
      </c>
      <c r="H225" s="270"/>
      <c r="I225" s="307" t="n">
        <f aca="false">I226</f>
        <v>0</v>
      </c>
      <c r="J225" s="662"/>
      <c r="K225" s="662"/>
      <c r="L225" s="904"/>
      <c r="M225" s="904"/>
      <c r="O225" s="138"/>
    </row>
    <row r="226" s="905" customFormat="true" ht="18" hidden="true" customHeight="true" outlineLevel="0" collapsed="false">
      <c r="A226" s="266" t="s">
        <v>229</v>
      </c>
      <c r="B226" s="911"/>
      <c r="C226" s="248" t="s">
        <v>105</v>
      </c>
      <c r="D226" s="245" t="s">
        <v>260</v>
      </c>
      <c r="E226" s="245" t="s">
        <v>261</v>
      </c>
      <c r="F226" s="245" t="s">
        <v>132</v>
      </c>
      <c r="G226" s="245" t="s">
        <v>134</v>
      </c>
      <c r="H226" s="248"/>
      <c r="I226" s="430" t="n">
        <f aca="false">I227</f>
        <v>0</v>
      </c>
      <c r="J226" s="662"/>
      <c r="K226" s="662"/>
      <c r="L226" s="904"/>
      <c r="M226" s="904"/>
    </row>
    <row r="227" s="905" customFormat="true" ht="17.25" hidden="true" customHeight="true" outlineLevel="0" collapsed="false">
      <c r="A227" s="266" t="s">
        <v>229</v>
      </c>
      <c r="B227" s="911"/>
      <c r="C227" s="248" t="s">
        <v>105</v>
      </c>
      <c r="D227" s="245" t="s">
        <v>260</v>
      </c>
      <c r="E227" s="245" t="s">
        <v>261</v>
      </c>
      <c r="F227" s="245" t="s">
        <v>138</v>
      </c>
      <c r="G227" s="245" t="s">
        <v>134</v>
      </c>
      <c r="H227" s="248"/>
      <c r="I227" s="307" t="n">
        <f aca="false">I229+I231+I233+I235</f>
        <v>0</v>
      </c>
      <c r="J227" s="662"/>
      <c r="K227" s="662"/>
      <c r="L227" s="904"/>
      <c r="M227" s="904"/>
    </row>
    <row r="228" s="905" customFormat="true" ht="40.5" hidden="true" customHeight="true" outlineLevel="0" collapsed="false">
      <c r="A228" s="266" t="s">
        <v>293</v>
      </c>
      <c r="B228" s="911"/>
      <c r="C228" s="248" t="s">
        <v>105</v>
      </c>
      <c r="D228" s="245" t="s">
        <v>260</v>
      </c>
      <c r="E228" s="245" t="s">
        <v>261</v>
      </c>
      <c r="F228" s="245" t="s">
        <v>138</v>
      </c>
      <c r="G228" s="245" t="s">
        <v>154</v>
      </c>
      <c r="H228" s="248"/>
      <c r="I228" s="430" t="n">
        <f aca="false">I229</f>
        <v>0</v>
      </c>
      <c r="J228" s="662"/>
      <c r="K228" s="912"/>
      <c r="L228" s="904"/>
      <c r="M228" s="904"/>
      <c r="O228" s="138"/>
    </row>
    <row r="229" s="905" customFormat="true" ht="12.75" hidden="true" customHeight="true" outlineLevel="0" collapsed="false">
      <c r="A229" s="266" t="s">
        <v>294</v>
      </c>
      <c r="B229" s="911"/>
      <c r="C229" s="248" t="s">
        <v>105</v>
      </c>
      <c r="D229" s="245" t="s">
        <v>260</v>
      </c>
      <c r="E229" s="245" t="s">
        <v>261</v>
      </c>
      <c r="F229" s="245" t="s">
        <v>138</v>
      </c>
      <c r="G229" s="245" t="s">
        <v>154</v>
      </c>
      <c r="H229" s="248" t="s">
        <v>152</v>
      </c>
      <c r="I229" s="430"/>
      <c r="J229" s="662"/>
      <c r="K229" s="662"/>
      <c r="L229" s="904"/>
      <c r="M229" s="904"/>
    </row>
    <row r="230" s="905" customFormat="true" ht="37.5" hidden="true" customHeight="true" outlineLevel="0" collapsed="false">
      <c r="A230" s="363" t="s">
        <v>398</v>
      </c>
      <c r="B230" s="911"/>
      <c r="C230" s="248" t="s">
        <v>105</v>
      </c>
      <c r="D230" s="300" t="s">
        <v>260</v>
      </c>
      <c r="E230" s="300" t="s">
        <v>261</v>
      </c>
      <c r="F230" s="300" t="s">
        <v>138</v>
      </c>
      <c r="G230" s="300" t="s">
        <v>399</v>
      </c>
      <c r="H230" s="248"/>
      <c r="I230" s="430" t="n">
        <f aca="false">I231</f>
        <v>0</v>
      </c>
      <c r="J230" s="662"/>
      <c r="K230" s="662"/>
      <c r="L230" s="904"/>
      <c r="M230" s="904"/>
      <c r="O230" s="138"/>
    </row>
    <row r="231" s="905" customFormat="true" ht="19.5" hidden="true" customHeight="true" outlineLevel="0" collapsed="false">
      <c r="A231" s="363" t="s">
        <v>294</v>
      </c>
      <c r="B231" s="911"/>
      <c r="C231" s="248" t="s">
        <v>105</v>
      </c>
      <c r="D231" s="300" t="s">
        <v>260</v>
      </c>
      <c r="E231" s="300" t="s">
        <v>261</v>
      </c>
      <c r="F231" s="300" t="s">
        <v>138</v>
      </c>
      <c r="G231" s="300" t="s">
        <v>399</v>
      </c>
      <c r="H231" s="248" t="s">
        <v>152</v>
      </c>
      <c r="I231" s="430"/>
      <c r="J231" s="662"/>
      <c r="K231" s="662"/>
      <c r="L231" s="904"/>
      <c r="M231" s="904"/>
      <c r="O231" s="138"/>
    </row>
    <row r="232" s="905" customFormat="true" ht="38.25" hidden="true" customHeight="true" outlineLevel="0" collapsed="false">
      <c r="A232" s="266" t="s">
        <v>400</v>
      </c>
      <c r="B232" s="911"/>
      <c r="C232" s="248" t="s">
        <v>105</v>
      </c>
      <c r="D232" s="300" t="s">
        <v>260</v>
      </c>
      <c r="E232" s="300" t="s">
        <v>261</v>
      </c>
      <c r="F232" s="300" t="s">
        <v>138</v>
      </c>
      <c r="G232" s="300" t="s">
        <v>320</v>
      </c>
      <c r="H232" s="248"/>
      <c r="I232" s="430" t="n">
        <f aca="false">I233</f>
        <v>0</v>
      </c>
      <c r="J232" s="662"/>
      <c r="K232" s="662"/>
      <c r="L232" s="904"/>
      <c r="M232" s="904"/>
      <c r="O232" s="138"/>
    </row>
    <row r="233" s="905" customFormat="true" ht="18.75" hidden="true" customHeight="true" outlineLevel="0" collapsed="false">
      <c r="A233" s="363" t="s">
        <v>294</v>
      </c>
      <c r="B233" s="911"/>
      <c r="C233" s="248" t="s">
        <v>105</v>
      </c>
      <c r="D233" s="300" t="s">
        <v>260</v>
      </c>
      <c r="E233" s="300" t="s">
        <v>261</v>
      </c>
      <c r="F233" s="300" t="s">
        <v>138</v>
      </c>
      <c r="G233" s="300" t="s">
        <v>320</v>
      </c>
      <c r="H233" s="248" t="s">
        <v>152</v>
      </c>
      <c r="I233" s="430"/>
      <c r="J233" s="662"/>
      <c r="K233" s="662"/>
      <c r="L233" s="904"/>
      <c r="M233" s="904"/>
      <c r="O233" s="138"/>
    </row>
    <row r="234" s="905" customFormat="true" ht="52.5" hidden="true" customHeight="true" outlineLevel="0" collapsed="false">
      <c r="A234" s="266"/>
      <c r="B234" s="911"/>
      <c r="C234" s="248" t="s">
        <v>105</v>
      </c>
      <c r="D234" s="300" t="s">
        <v>260</v>
      </c>
      <c r="E234" s="300" t="s">
        <v>261</v>
      </c>
      <c r="F234" s="300" t="s">
        <v>138</v>
      </c>
      <c r="G234" s="300" t="s">
        <v>154</v>
      </c>
      <c r="H234" s="248"/>
      <c r="I234" s="430" t="n">
        <f aca="false">I235</f>
        <v>0</v>
      </c>
      <c r="J234" s="662"/>
      <c r="K234" s="662"/>
      <c r="L234" s="904"/>
      <c r="M234" s="904"/>
      <c r="O234" s="138"/>
    </row>
    <row r="235" s="905" customFormat="true" ht="38.25" hidden="true" customHeight="true" outlineLevel="0" collapsed="false">
      <c r="A235" s="266" t="s">
        <v>294</v>
      </c>
      <c r="B235" s="911"/>
      <c r="C235" s="248" t="s">
        <v>105</v>
      </c>
      <c r="D235" s="300" t="s">
        <v>260</v>
      </c>
      <c r="E235" s="300" t="s">
        <v>261</v>
      </c>
      <c r="F235" s="300" t="s">
        <v>138</v>
      </c>
      <c r="G235" s="300" t="s">
        <v>154</v>
      </c>
      <c r="H235" s="248" t="s">
        <v>152</v>
      </c>
      <c r="I235" s="430"/>
      <c r="J235" s="662"/>
      <c r="K235" s="662"/>
      <c r="L235" s="904"/>
      <c r="M235" s="904"/>
      <c r="O235" s="138"/>
    </row>
    <row r="236" s="905" customFormat="true" ht="50.25" hidden="true" customHeight="true" outlineLevel="0" collapsed="false">
      <c r="A236" s="437" t="s">
        <v>214</v>
      </c>
      <c r="B236" s="911"/>
      <c r="C236" s="248" t="s">
        <v>105</v>
      </c>
      <c r="D236" s="300" t="s">
        <v>215</v>
      </c>
      <c r="E236" s="300" t="s">
        <v>132</v>
      </c>
      <c r="F236" s="300" t="s">
        <v>133</v>
      </c>
      <c r="G236" s="300" t="s">
        <v>134</v>
      </c>
      <c r="H236" s="248"/>
      <c r="I236" s="430" t="e">
        <f aca="false">#REF!</f>
        <v>#REF!</v>
      </c>
      <c r="J236" s="235" t="e">
        <f aca="false">#REF!</f>
        <v>#REF!</v>
      </c>
      <c r="K236" s="662" t="n">
        <v>0</v>
      </c>
      <c r="L236" s="904"/>
      <c r="M236" s="904"/>
      <c r="O236" s="138"/>
      <c r="P236" s="913"/>
    </row>
    <row r="237" s="905" customFormat="true" ht="98.25" hidden="false" customHeight="true" outlineLevel="0" collapsed="false">
      <c r="A237" s="266" t="s">
        <v>401</v>
      </c>
      <c r="B237" s="911"/>
      <c r="C237" s="248" t="s">
        <v>105</v>
      </c>
      <c r="D237" s="245" t="s">
        <v>147</v>
      </c>
      <c r="E237" s="245" t="s">
        <v>136</v>
      </c>
      <c r="F237" s="245" t="s">
        <v>138</v>
      </c>
      <c r="G237" s="245" t="s">
        <v>154</v>
      </c>
      <c r="H237" s="248"/>
      <c r="I237" s="430" t="n">
        <f aca="false">I238</f>
        <v>1172.8</v>
      </c>
      <c r="J237" s="235" t="n">
        <f aca="false">J238</f>
        <v>949.2</v>
      </c>
      <c r="K237" s="235" t="n">
        <f aca="false">K238</f>
        <v>949.2</v>
      </c>
      <c r="L237" s="904"/>
      <c r="M237" s="904"/>
    </row>
    <row r="238" s="905" customFormat="true" ht="19.5" hidden="false" customHeight="true" outlineLevel="0" collapsed="false">
      <c r="A238" s="243" t="s">
        <v>157</v>
      </c>
      <c r="B238" s="911"/>
      <c r="C238" s="248" t="s">
        <v>105</v>
      </c>
      <c r="D238" s="244" t="s">
        <v>147</v>
      </c>
      <c r="E238" s="245" t="s">
        <v>136</v>
      </c>
      <c r="F238" s="245" t="s">
        <v>138</v>
      </c>
      <c r="G238" s="246" t="s">
        <v>154</v>
      </c>
      <c r="H238" s="248" t="s">
        <v>152</v>
      </c>
      <c r="I238" s="430" t="n">
        <v>1172.8</v>
      </c>
      <c r="J238" s="235" t="n">
        <v>949.2</v>
      </c>
      <c r="K238" s="235" t="n">
        <v>949.2</v>
      </c>
      <c r="L238" s="904"/>
      <c r="M238" s="904"/>
      <c r="O238" s="91"/>
    </row>
    <row r="239" s="905" customFormat="true" ht="27.75" hidden="true" customHeight="true" outlineLevel="0" collapsed="false">
      <c r="A239" s="266" t="s">
        <v>155</v>
      </c>
      <c r="B239" s="911"/>
      <c r="C239" s="248" t="s">
        <v>105</v>
      </c>
      <c r="D239" s="244" t="s">
        <v>147</v>
      </c>
      <c r="E239" s="245" t="s">
        <v>136</v>
      </c>
      <c r="F239" s="245" t="s">
        <v>138</v>
      </c>
      <c r="G239" s="246" t="s">
        <v>156</v>
      </c>
      <c r="H239" s="248"/>
      <c r="I239" s="430"/>
      <c r="J239" s="235" t="n">
        <v>0</v>
      </c>
      <c r="K239" s="235" t="n">
        <v>0</v>
      </c>
      <c r="L239" s="904"/>
      <c r="M239" s="904"/>
      <c r="O239" s="91"/>
    </row>
    <row r="240" s="905" customFormat="true" ht="23.25" hidden="true" customHeight="true" outlineLevel="0" collapsed="false">
      <c r="A240" s="266" t="s">
        <v>157</v>
      </c>
      <c r="B240" s="911"/>
      <c r="C240" s="248" t="s">
        <v>105</v>
      </c>
      <c r="D240" s="244" t="s">
        <v>147</v>
      </c>
      <c r="E240" s="245" t="s">
        <v>136</v>
      </c>
      <c r="F240" s="245" t="s">
        <v>138</v>
      </c>
      <c r="G240" s="246" t="s">
        <v>156</v>
      </c>
      <c r="H240" s="248" t="s">
        <v>152</v>
      </c>
      <c r="I240" s="430"/>
      <c r="J240" s="256" t="n">
        <v>0</v>
      </c>
      <c r="K240" s="256" t="n">
        <v>0</v>
      </c>
      <c r="L240" s="904"/>
      <c r="M240" s="904"/>
      <c r="O240" s="91"/>
    </row>
    <row r="241" s="905" customFormat="true" ht="30.75" hidden="true" customHeight="true" outlineLevel="0" collapsed="false">
      <c r="A241" s="914"/>
      <c r="B241" s="915"/>
      <c r="C241" s="916" t="s">
        <v>105</v>
      </c>
      <c r="D241" s="917"/>
      <c r="E241" s="917"/>
      <c r="F241" s="917"/>
      <c r="G241" s="917"/>
      <c r="H241" s="916"/>
      <c r="I241" s="918"/>
      <c r="J241" s="457" t="n">
        <v>0</v>
      </c>
      <c r="K241" s="457" t="n">
        <v>0</v>
      </c>
      <c r="L241" s="904"/>
      <c r="M241" s="904"/>
    </row>
    <row r="242" s="347" customFormat="true" ht="13.5" hidden="false" customHeight="true" outlineLevel="0" collapsed="false">
      <c r="A242" s="919" t="s">
        <v>106</v>
      </c>
      <c r="B242" s="920" t="n">
        <v>1000</v>
      </c>
      <c r="C242" s="921"/>
      <c r="D242" s="922"/>
      <c r="E242" s="923"/>
      <c r="F242" s="923"/>
      <c r="G242" s="923"/>
      <c r="H242" s="924"/>
      <c r="I242" s="925" t="e">
        <f aca="false">I243+I249</f>
        <v>#VALUE!</v>
      </c>
      <c r="J242" s="867" t="n">
        <f aca="false">J243+J249</f>
        <v>20</v>
      </c>
      <c r="K242" s="867" t="n">
        <f aca="false">K243+K249</f>
        <v>20</v>
      </c>
      <c r="L242" s="346"/>
      <c r="M242" s="346"/>
    </row>
    <row r="243" s="933" customFormat="true" ht="15" hidden="false" customHeight="true" outlineLevel="0" collapsed="false">
      <c r="A243" s="700" t="s">
        <v>108</v>
      </c>
      <c r="B243" s="701"/>
      <c r="C243" s="926" t="s">
        <v>109</v>
      </c>
      <c r="D243" s="927"/>
      <c r="E243" s="928"/>
      <c r="F243" s="928"/>
      <c r="G243" s="929"/>
      <c r="H243" s="930"/>
      <c r="I243" s="931" t="str">
        <f aca="false">I244</f>
        <v>267,8</v>
      </c>
      <c r="J243" s="468" t="n">
        <f aca="false">J244</f>
        <v>20</v>
      </c>
      <c r="K243" s="468" t="n">
        <f aca="false">K244</f>
        <v>20</v>
      </c>
      <c r="L243" s="932"/>
      <c r="M243" s="932"/>
    </row>
    <row r="244" s="905" customFormat="true" ht="24.75" hidden="false" customHeight="true" outlineLevel="0" collapsed="false">
      <c r="A244" s="819" t="s">
        <v>259</v>
      </c>
      <c r="B244" s="237"/>
      <c r="C244" s="736" t="s">
        <v>109</v>
      </c>
      <c r="D244" s="737" t="s">
        <v>260</v>
      </c>
      <c r="E244" s="738" t="s">
        <v>132</v>
      </c>
      <c r="F244" s="738" t="s">
        <v>133</v>
      </c>
      <c r="G244" s="739" t="s">
        <v>134</v>
      </c>
      <c r="H244" s="736"/>
      <c r="I244" s="248" t="str">
        <f aca="false">I245</f>
        <v>267,8</v>
      </c>
      <c r="J244" s="235" t="n">
        <f aca="false">J245</f>
        <v>20</v>
      </c>
      <c r="K244" s="235" t="n">
        <f aca="false">K245</f>
        <v>20</v>
      </c>
      <c r="L244" s="904"/>
      <c r="M244" s="904"/>
    </row>
    <row r="245" s="905" customFormat="true" ht="14.25" hidden="false" customHeight="true" outlineLevel="0" collapsed="false">
      <c r="A245" s="819" t="s">
        <v>229</v>
      </c>
      <c r="B245" s="237"/>
      <c r="C245" s="736" t="s">
        <v>109</v>
      </c>
      <c r="D245" s="737" t="s">
        <v>260</v>
      </c>
      <c r="E245" s="738" t="s">
        <v>261</v>
      </c>
      <c r="F245" s="738" t="s">
        <v>133</v>
      </c>
      <c r="G245" s="739" t="s">
        <v>134</v>
      </c>
      <c r="H245" s="736"/>
      <c r="I245" s="248" t="str">
        <f aca="false">I248</f>
        <v>267,8</v>
      </c>
      <c r="J245" s="235" t="n">
        <f aca="false">J246</f>
        <v>20</v>
      </c>
      <c r="K245" s="235" t="n">
        <f aca="false">K246</f>
        <v>20</v>
      </c>
      <c r="L245" s="904"/>
      <c r="M245" s="904"/>
    </row>
    <row r="246" s="905" customFormat="true" ht="16.5" hidden="false" customHeight="true" outlineLevel="0" collapsed="false">
      <c r="A246" s="819" t="s">
        <v>229</v>
      </c>
      <c r="B246" s="237"/>
      <c r="C246" s="736" t="s">
        <v>109</v>
      </c>
      <c r="D246" s="737" t="s">
        <v>260</v>
      </c>
      <c r="E246" s="738" t="s">
        <v>261</v>
      </c>
      <c r="F246" s="738" t="s">
        <v>138</v>
      </c>
      <c r="G246" s="739" t="s">
        <v>134</v>
      </c>
      <c r="H246" s="736"/>
      <c r="I246" s="270" t="str">
        <f aca="false">I247</f>
        <v>267,8</v>
      </c>
      <c r="J246" s="235" t="n">
        <f aca="false">J247</f>
        <v>20</v>
      </c>
      <c r="K246" s="235" t="n">
        <f aca="false">K247</f>
        <v>20</v>
      </c>
      <c r="L246" s="904"/>
      <c r="M246" s="904"/>
    </row>
    <row r="247" s="905" customFormat="true" ht="15.75" hidden="false" customHeight="true" outlineLevel="0" collapsed="false">
      <c r="A247" s="479" t="s">
        <v>402</v>
      </c>
      <c r="B247" s="237"/>
      <c r="C247" s="736" t="s">
        <v>109</v>
      </c>
      <c r="D247" s="740" t="s">
        <v>260</v>
      </c>
      <c r="E247" s="741" t="s">
        <v>261</v>
      </c>
      <c r="F247" s="741" t="s">
        <v>138</v>
      </c>
      <c r="G247" s="441" t="s">
        <v>280</v>
      </c>
      <c r="H247" s="736"/>
      <c r="I247" s="270" t="str">
        <f aca="false">I248</f>
        <v>267,8</v>
      </c>
      <c r="J247" s="235" t="n">
        <f aca="false">J248</f>
        <v>20</v>
      </c>
      <c r="K247" s="235" t="n">
        <f aca="false">K248</f>
        <v>20</v>
      </c>
      <c r="L247" s="904"/>
      <c r="M247" s="904"/>
    </row>
    <row r="248" s="905" customFormat="true" ht="27.75" hidden="false" customHeight="true" outlineLevel="0" collapsed="false">
      <c r="A248" s="934" t="s">
        <v>281</v>
      </c>
      <c r="B248" s="935"/>
      <c r="C248" s="936" t="s">
        <v>109</v>
      </c>
      <c r="D248" s="937" t="s">
        <v>260</v>
      </c>
      <c r="E248" s="938" t="s">
        <v>261</v>
      </c>
      <c r="F248" s="938" t="s">
        <v>138</v>
      </c>
      <c r="G248" s="939" t="s">
        <v>280</v>
      </c>
      <c r="H248" s="315" t="s">
        <v>282</v>
      </c>
      <c r="I248" s="254" t="s">
        <v>403</v>
      </c>
      <c r="J248" s="256" t="n">
        <v>20</v>
      </c>
      <c r="K248" s="256" t="n">
        <v>20</v>
      </c>
      <c r="L248" s="904"/>
      <c r="M248" s="904"/>
    </row>
    <row r="249" s="905" customFormat="true" ht="22.5" hidden="true" customHeight="true" outlineLevel="0" collapsed="false">
      <c r="A249" s="940" t="s">
        <v>404</v>
      </c>
      <c r="B249" s="941" t="n">
        <v>1003</v>
      </c>
      <c r="C249" s="942"/>
      <c r="D249" s="943"/>
      <c r="E249" s="944"/>
      <c r="F249" s="944"/>
      <c r="G249" s="945"/>
      <c r="H249" s="946"/>
      <c r="I249" s="947" t="n">
        <f aca="false">I250</f>
        <v>0</v>
      </c>
      <c r="J249" s="947" t="n">
        <f aca="false">J250</f>
        <v>0</v>
      </c>
      <c r="K249" s="947" t="n">
        <f aca="false">K250</f>
        <v>0</v>
      </c>
      <c r="L249" s="904"/>
      <c r="M249" s="904"/>
    </row>
    <row r="250" s="905" customFormat="true" ht="76.5" hidden="true" customHeight="true" outlineLevel="0" collapsed="false">
      <c r="A250" s="948"/>
      <c r="B250" s="949"/>
      <c r="C250" s="950"/>
      <c r="D250" s="951"/>
      <c r="E250" s="952"/>
      <c r="F250" s="952"/>
      <c r="G250" s="953"/>
      <c r="H250" s="954"/>
      <c r="I250" s="235"/>
      <c r="J250" s="235"/>
      <c r="K250" s="235"/>
      <c r="L250" s="904"/>
      <c r="M250" s="904"/>
    </row>
    <row r="251" s="905" customFormat="true" ht="52.5" hidden="true" customHeight="true" outlineLevel="0" collapsed="false">
      <c r="A251" s="488"/>
      <c r="B251" s="955"/>
      <c r="C251" s="806"/>
      <c r="D251" s="956"/>
      <c r="E251" s="957"/>
      <c r="F251" s="957"/>
      <c r="G251" s="848"/>
      <c r="H251" s="847"/>
      <c r="I251" s="235"/>
      <c r="J251" s="235"/>
      <c r="K251" s="235"/>
      <c r="L251" s="904"/>
      <c r="M251" s="904"/>
    </row>
    <row r="252" s="905" customFormat="true" ht="36" hidden="true" customHeight="true" outlineLevel="0" collapsed="false">
      <c r="A252" s="488"/>
      <c r="B252" s="955"/>
      <c r="C252" s="806"/>
      <c r="D252" s="230"/>
      <c r="E252" s="231"/>
      <c r="F252" s="231"/>
      <c r="G252" s="232"/>
      <c r="H252" s="847"/>
      <c r="I252" s="235"/>
      <c r="J252" s="235"/>
      <c r="K252" s="235"/>
      <c r="L252" s="904"/>
      <c r="M252" s="904"/>
    </row>
    <row r="253" s="905" customFormat="true" ht="60.75" hidden="true" customHeight="true" outlineLevel="0" collapsed="false">
      <c r="A253" s="488"/>
      <c r="B253" s="955"/>
      <c r="C253" s="806"/>
      <c r="D253" s="230"/>
      <c r="E253" s="231"/>
      <c r="F253" s="231"/>
      <c r="G253" s="232"/>
      <c r="H253" s="847"/>
      <c r="I253" s="235"/>
      <c r="J253" s="235"/>
      <c r="K253" s="235"/>
      <c r="L253" s="904"/>
      <c r="M253" s="904"/>
    </row>
    <row r="254" s="905" customFormat="true" ht="27.75" hidden="true" customHeight="true" outlineLevel="0" collapsed="false">
      <c r="A254" s="488"/>
      <c r="B254" s="955"/>
      <c r="C254" s="806"/>
      <c r="D254" s="958"/>
      <c r="E254" s="958"/>
      <c r="F254" s="958"/>
      <c r="G254" s="958"/>
      <c r="H254" s="847"/>
      <c r="I254" s="353"/>
      <c r="J254" s="235"/>
      <c r="K254" s="235"/>
      <c r="L254" s="904"/>
      <c r="M254" s="904"/>
    </row>
    <row r="255" s="905" customFormat="true" ht="20.25" hidden="true" customHeight="true" outlineLevel="0" collapsed="false">
      <c r="A255" s="959"/>
      <c r="B255" s="960"/>
      <c r="C255" s="961"/>
      <c r="D255" s="962"/>
      <c r="E255" s="963"/>
      <c r="F255" s="963"/>
      <c r="G255" s="964"/>
      <c r="H255" s="961"/>
      <c r="I255" s="965"/>
      <c r="J255" s="966"/>
      <c r="K255" s="966"/>
      <c r="L255" s="904"/>
      <c r="M255" s="904"/>
    </row>
    <row r="256" s="905" customFormat="true" ht="33.75" hidden="true" customHeight="true" outlineLevel="0" collapsed="false">
      <c r="A256" s="967"/>
      <c r="B256" s="960"/>
      <c r="C256" s="961"/>
      <c r="D256" s="962"/>
      <c r="E256" s="963"/>
      <c r="F256" s="963"/>
      <c r="G256" s="964"/>
      <c r="H256" s="961"/>
      <c r="I256" s="965"/>
      <c r="J256" s="966"/>
      <c r="K256" s="966"/>
      <c r="L256" s="904"/>
      <c r="M256" s="904"/>
    </row>
    <row r="257" s="905" customFormat="true" ht="24.75" hidden="true" customHeight="true" outlineLevel="0" collapsed="false">
      <c r="A257" s="968"/>
      <c r="B257" s="960"/>
      <c r="C257" s="961"/>
      <c r="D257" s="962"/>
      <c r="E257" s="963"/>
      <c r="F257" s="963"/>
      <c r="G257" s="964"/>
      <c r="H257" s="961"/>
      <c r="I257" s="965"/>
      <c r="J257" s="966"/>
      <c r="K257" s="966"/>
      <c r="L257" s="904"/>
      <c r="M257" s="904"/>
    </row>
    <row r="258" s="905" customFormat="true" ht="24.75" hidden="true" customHeight="true" outlineLevel="0" collapsed="false">
      <c r="A258" s="968"/>
      <c r="B258" s="960"/>
      <c r="C258" s="961"/>
      <c r="D258" s="962"/>
      <c r="E258" s="963"/>
      <c r="F258" s="963"/>
      <c r="G258" s="964"/>
      <c r="H258" s="961"/>
      <c r="I258" s="965"/>
      <c r="J258" s="966"/>
      <c r="K258" s="966"/>
      <c r="L258" s="904"/>
      <c r="M258" s="904"/>
    </row>
    <row r="259" s="905" customFormat="true" ht="27.75" hidden="false" customHeight="true" outlineLevel="0" collapsed="false">
      <c r="A259" s="969" t="s">
        <v>110</v>
      </c>
      <c r="B259" s="970"/>
      <c r="C259" s="971"/>
      <c r="D259" s="972"/>
      <c r="E259" s="972"/>
      <c r="F259" s="972"/>
      <c r="G259" s="972"/>
      <c r="H259" s="973"/>
      <c r="I259" s="787" t="e">
        <f aca="false">I15+I91+I97+I112+I155+I218+I242</f>
        <v>#VALUE!</v>
      </c>
      <c r="J259" s="526" t="e">
        <f aca="false">J15+J91+J97+J112+J155+J218+J242</f>
        <v>#VALUE!</v>
      </c>
      <c r="K259" s="974" t="e">
        <f aca="false">K15+K91+K97+K112+K155+K218+K242</f>
        <v>#VALUE!</v>
      </c>
      <c r="L259" s="904"/>
      <c r="M259" s="904"/>
    </row>
    <row r="260" s="905" customFormat="true" ht="23.25" hidden="false" customHeight="true" outlineLevel="0" collapsed="false">
      <c r="A260" s="975" t="s">
        <v>111</v>
      </c>
      <c r="B260" s="976"/>
      <c r="C260" s="977"/>
      <c r="D260" s="978"/>
      <c r="E260" s="978"/>
      <c r="F260" s="978"/>
      <c r="G260" s="978"/>
      <c r="H260" s="977"/>
      <c r="I260" s="979"/>
      <c r="J260" s="980" t="n">
        <v>395.8</v>
      </c>
      <c r="K260" s="981" t="n">
        <v>723.1</v>
      </c>
      <c r="L260" s="904"/>
      <c r="M260" s="904"/>
    </row>
    <row r="261" s="987" customFormat="true" ht="19.5" hidden="false" customHeight="true" outlineLevel="0" collapsed="false">
      <c r="A261" s="982" t="s">
        <v>405</v>
      </c>
      <c r="B261" s="982"/>
      <c r="C261" s="982"/>
      <c r="D261" s="983"/>
      <c r="E261" s="983"/>
      <c r="F261" s="983"/>
      <c r="G261" s="983"/>
      <c r="H261" s="983"/>
      <c r="I261" s="984" t="e">
        <f aca="false">I259</f>
        <v>#VALUE!</v>
      </c>
      <c r="J261" s="985" t="e">
        <f aca="false">J259+J260</f>
        <v>#VALUE!</v>
      </c>
      <c r="K261" s="985" t="e">
        <f aca="false">K259+K260</f>
        <v>#VALUE!</v>
      </c>
      <c r="L261" s="986"/>
      <c r="M261" s="986"/>
    </row>
    <row r="262" s="46" customFormat="true" ht="18" hidden="false" customHeight="false" outlineLevel="0" collapsed="false">
      <c r="A262" s="988"/>
      <c r="B262" s="989"/>
      <c r="C262" s="990"/>
      <c r="D262" s="990"/>
      <c r="E262" s="990"/>
      <c r="F262" s="990"/>
      <c r="G262" s="990"/>
      <c r="H262" s="991"/>
      <c r="I262" s="991"/>
      <c r="J262" s="197"/>
      <c r="K262" s="197"/>
      <c r="L262" s="197"/>
      <c r="M262" s="197"/>
    </row>
    <row r="263" customFormat="false" ht="12.75" hidden="false" customHeight="false" outlineLevel="0" collapsed="false">
      <c r="A263" s="46"/>
      <c r="B263" s="46"/>
      <c r="C263" s="679"/>
      <c r="D263" s="679"/>
      <c r="E263" s="679"/>
      <c r="F263" s="679"/>
      <c r="G263" s="679"/>
      <c r="H263" s="668"/>
      <c r="I263" s="668"/>
    </row>
    <row r="264" customFormat="false" ht="12.75" hidden="false" customHeight="false" outlineLevel="0" collapsed="false">
      <c r="A264" s="988"/>
      <c r="B264" s="46"/>
      <c r="C264" s="679"/>
      <c r="D264" s="679"/>
      <c r="E264" s="679"/>
      <c r="F264" s="679"/>
      <c r="G264" s="679"/>
      <c r="H264" s="668"/>
      <c r="I264" s="668"/>
    </row>
    <row r="265" customFormat="false" ht="12.75" hidden="false" customHeight="false" outlineLevel="0" collapsed="false">
      <c r="A265" s="46"/>
      <c r="B265" s="46"/>
      <c r="C265" s="679"/>
      <c r="D265" s="679"/>
      <c r="E265" s="679"/>
      <c r="F265" s="679"/>
      <c r="G265" s="679"/>
      <c r="H265" s="668"/>
      <c r="I265" s="668"/>
    </row>
    <row r="266" customFormat="false" ht="12.75" hidden="false" customHeight="false" outlineLevel="0" collapsed="false">
      <c r="A266" s="46"/>
      <c r="B266" s="46"/>
      <c r="C266" s="679"/>
      <c r="D266" s="679"/>
      <c r="E266" s="679"/>
      <c r="F266" s="679"/>
      <c r="G266" s="679"/>
      <c r="H266" s="668"/>
      <c r="I266" s="668"/>
    </row>
    <row r="267" customFormat="false" ht="12.75" hidden="false" customHeight="false" outlineLevel="0" collapsed="false">
      <c r="A267" s="46"/>
      <c r="B267" s="46"/>
      <c r="C267" s="679"/>
      <c r="D267" s="679"/>
      <c r="E267" s="679"/>
      <c r="F267" s="679"/>
      <c r="G267" s="679"/>
      <c r="H267" s="668"/>
      <c r="I267" s="668"/>
    </row>
    <row r="268" customFormat="false" ht="12.75" hidden="false" customHeight="false" outlineLevel="0" collapsed="false">
      <c r="A268" s="46"/>
      <c r="B268" s="46"/>
      <c r="C268" s="679"/>
      <c r="D268" s="679"/>
      <c r="E268" s="679"/>
      <c r="F268" s="679"/>
      <c r="G268" s="679"/>
      <c r="H268" s="668"/>
      <c r="I268" s="668"/>
    </row>
    <row r="269" customFormat="false" ht="12.75" hidden="false" customHeight="false" outlineLevel="0" collapsed="false">
      <c r="A269" s="46"/>
      <c r="B269" s="46"/>
      <c r="C269" s="679"/>
      <c r="D269" s="679"/>
      <c r="E269" s="679"/>
      <c r="F269" s="679"/>
      <c r="G269" s="679"/>
      <c r="H269" s="668"/>
      <c r="I269" s="668"/>
    </row>
    <row r="270" customFormat="false" ht="12.75" hidden="false" customHeight="false" outlineLevel="0" collapsed="false">
      <c r="A270" s="46"/>
      <c r="B270" s="46"/>
      <c r="C270" s="679"/>
      <c r="D270" s="679"/>
      <c r="E270" s="679"/>
      <c r="F270" s="679"/>
      <c r="G270" s="679"/>
      <c r="H270" s="668"/>
      <c r="I270" s="668"/>
      <c r="J270" s="0"/>
      <c r="K270" s="0"/>
      <c r="L270" s="0"/>
      <c r="M270" s="0"/>
    </row>
    <row r="271" customFormat="false" ht="12.75" hidden="false" customHeight="false" outlineLevel="0" collapsed="false">
      <c r="A271" s="46"/>
      <c r="B271" s="46"/>
      <c r="C271" s="679"/>
      <c r="D271" s="679"/>
      <c r="E271" s="679"/>
      <c r="F271" s="679"/>
      <c r="G271" s="679"/>
      <c r="H271" s="668"/>
      <c r="I271" s="668"/>
      <c r="J271" s="0"/>
      <c r="K271" s="0"/>
      <c r="L271" s="0"/>
      <c r="M271" s="0"/>
    </row>
    <row r="272" customFormat="false" ht="12.75" hidden="false" customHeight="false" outlineLevel="0" collapsed="false">
      <c r="A272" s="46"/>
      <c r="B272" s="46"/>
      <c r="C272" s="679"/>
      <c r="D272" s="679"/>
      <c r="E272" s="679"/>
      <c r="F272" s="679"/>
      <c r="G272" s="679"/>
      <c r="H272" s="668"/>
      <c r="I272" s="668"/>
      <c r="J272" s="0"/>
      <c r="K272" s="0"/>
      <c r="L272" s="0"/>
      <c r="M272" s="0"/>
    </row>
    <row r="273" customFormat="false" ht="12.75" hidden="false" customHeight="false" outlineLevel="0" collapsed="false">
      <c r="A273" s="46"/>
      <c r="B273" s="46"/>
      <c r="C273" s="679"/>
      <c r="D273" s="679"/>
      <c r="E273" s="679"/>
      <c r="F273" s="679"/>
      <c r="G273" s="679"/>
      <c r="H273" s="668"/>
      <c r="I273" s="668"/>
      <c r="J273" s="0"/>
      <c r="K273" s="0"/>
      <c r="L273" s="0"/>
      <c r="M273" s="0"/>
    </row>
    <row r="274" customFormat="false" ht="12.75" hidden="false" customHeight="false" outlineLevel="0" collapsed="false">
      <c r="A274" s="46"/>
      <c r="B274" s="46"/>
      <c r="C274" s="679"/>
      <c r="D274" s="679"/>
      <c r="E274" s="679"/>
      <c r="F274" s="679"/>
      <c r="G274" s="679"/>
      <c r="H274" s="668"/>
      <c r="I274" s="668"/>
      <c r="J274" s="0"/>
      <c r="K274" s="0"/>
      <c r="L274" s="0"/>
      <c r="M274" s="0"/>
    </row>
    <row r="275" customFormat="false" ht="12.75" hidden="false" customHeight="false" outlineLevel="0" collapsed="false">
      <c r="A275" s="46"/>
      <c r="B275" s="46"/>
      <c r="C275" s="679"/>
      <c r="D275" s="679"/>
      <c r="E275" s="679"/>
      <c r="F275" s="679"/>
      <c r="G275" s="679"/>
      <c r="H275" s="668"/>
      <c r="I275" s="668"/>
      <c r="J275" s="0"/>
      <c r="K275" s="0"/>
      <c r="L275" s="0"/>
      <c r="M275" s="0"/>
    </row>
    <row r="276" customFormat="false" ht="12.75" hidden="false" customHeight="false" outlineLevel="0" collapsed="false">
      <c r="A276" s="46"/>
      <c r="B276" s="46"/>
      <c r="C276" s="679"/>
      <c r="D276" s="679"/>
      <c r="E276" s="679"/>
      <c r="F276" s="679"/>
      <c r="G276" s="679"/>
      <c r="H276" s="668"/>
      <c r="I276" s="668"/>
      <c r="J276" s="0"/>
      <c r="K276" s="0"/>
      <c r="L276" s="0"/>
      <c r="M276" s="0"/>
    </row>
    <row r="277" customFormat="false" ht="12.75" hidden="false" customHeight="false" outlineLevel="0" collapsed="false">
      <c r="A277" s="46"/>
      <c r="B277" s="46"/>
      <c r="C277" s="679"/>
      <c r="D277" s="679"/>
      <c r="E277" s="679"/>
      <c r="F277" s="679"/>
      <c r="G277" s="679"/>
      <c r="H277" s="668"/>
      <c r="I277" s="668"/>
      <c r="J277" s="0"/>
      <c r="K277" s="0"/>
      <c r="L277" s="0"/>
      <c r="M277" s="0"/>
    </row>
    <row r="278" customFormat="false" ht="12.75" hidden="false" customHeight="false" outlineLevel="0" collapsed="false">
      <c r="A278" s="46"/>
      <c r="B278" s="46"/>
      <c r="C278" s="679"/>
      <c r="D278" s="679"/>
      <c r="E278" s="679"/>
      <c r="F278" s="679"/>
      <c r="G278" s="679"/>
      <c r="H278" s="668"/>
      <c r="I278" s="668"/>
      <c r="J278" s="0"/>
      <c r="K278" s="0"/>
      <c r="L278" s="0"/>
      <c r="M278" s="0"/>
    </row>
    <row r="279" customFormat="false" ht="12.75" hidden="false" customHeight="false" outlineLevel="0" collapsed="false">
      <c r="A279" s="46"/>
      <c r="B279" s="46"/>
      <c r="C279" s="679"/>
      <c r="D279" s="679"/>
      <c r="E279" s="679"/>
      <c r="F279" s="679"/>
      <c r="G279" s="679"/>
      <c r="H279" s="668"/>
      <c r="I279" s="668"/>
      <c r="J279" s="0"/>
      <c r="K279" s="0"/>
      <c r="L279" s="0"/>
      <c r="M279" s="0"/>
    </row>
    <row r="280" customFormat="false" ht="12.75" hidden="false" customHeight="false" outlineLevel="0" collapsed="false">
      <c r="A280" s="46"/>
      <c r="B280" s="46"/>
      <c r="C280" s="679"/>
      <c r="D280" s="679"/>
      <c r="E280" s="679"/>
      <c r="F280" s="679"/>
      <c r="G280" s="679"/>
      <c r="H280" s="668"/>
      <c r="I280" s="668"/>
      <c r="J280" s="0"/>
      <c r="K280" s="0"/>
      <c r="L280" s="0"/>
      <c r="M280" s="0"/>
    </row>
    <row r="281" customFormat="false" ht="12.75" hidden="false" customHeight="false" outlineLevel="0" collapsed="false">
      <c r="A281" s="46"/>
      <c r="B281" s="46"/>
      <c r="C281" s="679"/>
      <c r="D281" s="679"/>
      <c r="E281" s="679"/>
      <c r="F281" s="679"/>
      <c r="G281" s="679"/>
      <c r="H281" s="668"/>
      <c r="I281" s="668"/>
      <c r="J281" s="0"/>
      <c r="K281" s="0"/>
      <c r="L281" s="0"/>
      <c r="M281" s="0"/>
    </row>
    <row r="282" customFormat="false" ht="12.75" hidden="false" customHeight="false" outlineLevel="0" collapsed="false">
      <c r="A282" s="46"/>
      <c r="B282" s="46"/>
      <c r="C282" s="679"/>
      <c r="D282" s="679"/>
      <c r="E282" s="679"/>
      <c r="F282" s="679"/>
      <c r="G282" s="679"/>
      <c r="H282" s="668"/>
      <c r="I282" s="668"/>
      <c r="J282" s="0"/>
      <c r="K282" s="0"/>
      <c r="L282" s="0"/>
      <c r="M282" s="0"/>
    </row>
    <row r="283" customFormat="false" ht="12.75" hidden="false" customHeight="false" outlineLevel="0" collapsed="false">
      <c r="A283" s="46"/>
      <c r="B283" s="46"/>
      <c r="C283" s="679"/>
      <c r="D283" s="679"/>
      <c r="E283" s="679"/>
      <c r="F283" s="679"/>
      <c r="G283" s="679"/>
      <c r="H283" s="668"/>
      <c r="I283" s="668"/>
      <c r="J283" s="0"/>
      <c r="K283" s="0"/>
      <c r="L283" s="0"/>
      <c r="M283" s="0"/>
    </row>
    <row r="284" customFormat="false" ht="12.75" hidden="false" customHeight="false" outlineLevel="0" collapsed="false">
      <c r="A284" s="46"/>
      <c r="B284" s="46"/>
      <c r="C284" s="679"/>
      <c r="D284" s="679"/>
      <c r="E284" s="679"/>
      <c r="F284" s="679"/>
      <c r="G284" s="679"/>
      <c r="H284" s="668"/>
      <c r="I284" s="668"/>
      <c r="J284" s="0"/>
      <c r="K284" s="0"/>
      <c r="L284" s="0"/>
      <c r="M284" s="0"/>
    </row>
    <row r="285" customFormat="false" ht="12.75" hidden="false" customHeight="false" outlineLevel="0" collapsed="false">
      <c r="A285" s="46"/>
      <c r="B285" s="46"/>
      <c r="C285" s="679"/>
      <c r="D285" s="679"/>
      <c r="E285" s="679"/>
      <c r="F285" s="679"/>
      <c r="G285" s="679"/>
      <c r="H285" s="668"/>
      <c r="I285" s="668"/>
      <c r="J285" s="0"/>
      <c r="K285" s="0"/>
      <c r="L285" s="0"/>
      <c r="M285" s="0"/>
    </row>
    <row r="286" customFormat="false" ht="12.75" hidden="false" customHeight="false" outlineLevel="0" collapsed="false">
      <c r="A286" s="46"/>
      <c r="B286" s="46"/>
      <c r="C286" s="679"/>
      <c r="D286" s="679"/>
      <c r="E286" s="679"/>
      <c r="F286" s="679"/>
      <c r="G286" s="679"/>
      <c r="H286" s="668"/>
      <c r="I286" s="668"/>
      <c r="J286" s="0"/>
      <c r="K286" s="0"/>
      <c r="L286" s="0"/>
      <c r="M286" s="0"/>
    </row>
    <row r="287" customFormat="false" ht="12.75" hidden="false" customHeight="false" outlineLevel="0" collapsed="false">
      <c r="A287" s="46"/>
      <c r="B287" s="46"/>
      <c r="C287" s="679"/>
      <c r="D287" s="679"/>
      <c r="E287" s="679"/>
      <c r="F287" s="679"/>
      <c r="G287" s="679"/>
      <c r="H287" s="668"/>
      <c r="I287" s="668"/>
      <c r="J287" s="0"/>
      <c r="K287" s="0"/>
      <c r="L287" s="0"/>
      <c r="M287" s="0"/>
    </row>
    <row r="288" customFormat="false" ht="12.75" hidden="false" customHeight="false" outlineLevel="0" collapsed="false">
      <c r="A288" s="46"/>
      <c r="B288" s="46"/>
      <c r="C288" s="679"/>
      <c r="D288" s="679"/>
      <c r="E288" s="679"/>
      <c r="F288" s="679"/>
      <c r="G288" s="679"/>
      <c r="H288" s="668"/>
      <c r="I288" s="668"/>
      <c r="J288" s="0"/>
      <c r="K288" s="0"/>
      <c r="L288" s="0"/>
      <c r="M288" s="0"/>
    </row>
    <row r="289" customFormat="false" ht="12.75" hidden="false" customHeight="false" outlineLevel="0" collapsed="false">
      <c r="A289" s="46"/>
      <c r="B289" s="46"/>
      <c r="C289" s="679"/>
      <c r="D289" s="679"/>
      <c r="E289" s="679"/>
      <c r="F289" s="679"/>
      <c r="G289" s="679"/>
      <c r="H289" s="668"/>
      <c r="I289" s="668"/>
      <c r="J289" s="0"/>
      <c r="K289" s="0"/>
      <c r="L289" s="0"/>
      <c r="M289" s="0"/>
    </row>
    <row r="290" customFormat="false" ht="12.75" hidden="false" customHeight="false" outlineLevel="0" collapsed="false">
      <c r="A290" s="46"/>
      <c r="B290" s="46"/>
      <c r="C290" s="679"/>
      <c r="D290" s="679"/>
      <c r="E290" s="679"/>
      <c r="F290" s="679"/>
      <c r="G290" s="679"/>
      <c r="H290" s="668"/>
      <c r="I290" s="668"/>
      <c r="J290" s="0"/>
      <c r="K290" s="0"/>
      <c r="L290" s="0"/>
      <c r="M290" s="0"/>
    </row>
    <row r="291" customFormat="false" ht="12.75" hidden="false" customHeight="false" outlineLevel="0" collapsed="false">
      <c r="A291" s="46"/>
      <c r="B291" s="46"/>
      <c r="C291" s="679"/>
      <c r="D291" s="679"/>
      <c r="E291" s="679"/>
      <c r="F291" s="679"/>
      <c r="G291" s="679"/>
      <c r="H291" s="668"/>
      <c r="I291" s="668"/>
      <c r="J291" s="0"/>
      <c r="K291" s="0"/>
      <c r="L291" s="0"/>
      <c r="M291" s="0"/>
    </row>
    <row r="292" customFormat="false" ht="12.75" hidden="false" customHeight="false" outlineLevel="0" collapsed="false">
      <c r="A292" s="46"/>
      <c r="B292" s="46"/>
      <c r="C292" s="679"/>
      <c r="D292" s="679"/>
      <c r="E292" s="679"/>
      <c r="F292" s="679"/>
      <c r="G292" s="679"/>
      <c r="H292" s="668"/>
      <c r="I292" s="668"/>
      <c r="J292" s="0"/>
      <c r="K292" s="0"/>
      <c r="L292" s="0"/>
      <c r="M292" s="0"/>
    </row>
    <row r="293" customFormat="false" ht="12.75" hidden="false" customHeight="false" outlineLevel="0" collapsed="false">
      <c r="A293" s="46"/>
      <c r="B293" s="46"/>
      <c r="C293" s="679"/>
      <c r="D293" s="679"/>
      <c r="E293" s="679"/>
      <c r="F293" s="679"/>
      <c r="G293" s="679"/>
      <c r="H293" s="668"/>
      <c r="I293" s="668"/>
      <c r="J293" s="0"/>
      <c r="K293" s="0"/>
      <c r="L293" s="0"/>
      <c r="M293" s="0"/>
    </row>
    <row r="294" customFormat="false" ht="12.75" hidden="false" customHeight="false" outlineLevel="0" collapsed="false">
      <c r="A294" s="46"/>
      <c r="B294" s="46"/>
      <c r="C294" s="679"/>
      <c r="D294" s="679"/>
      <c r="E294" s="679"/>
      <c r="F294" s="679"/>
      <c r="G294" s="679"/>
      <c r="H294" s="668"/>
      <c r="I294" s="668"/>
      <c r="J294" s="0"/>
      <c r="K294" s="0"/>
      <c r="L294" s="0"/>
      <c r="M294" s="0"/>
    </row>
    <row r="295" customFormat="false" ht="12.75" hidden="false" customHeight="false" outlineLevel="0" collapsed="false">
      <c r="A295" s="46"/>
      <c r="B295" s="46"/>
      <c r="C295" s="679"/>
      <c r="D295" s="679"/>
      <c r="E295" s="679"/>
      <c r="F295" s="679"/>
      <c r="G295" s="679"/>
      <c r="H295" s="668"/>
      <c r="I295" s="668"/>
      <c r="J295" s="0"/>
      <c r="K295" s="0"/>
      <c r="L295" s="0"/>
      <c r="M295" s="0"/>
    </row>
    <row r="296" customFormat="false" ht="12.75" hidden="false" customHeight="false" outlineLevel="0" collapsed="false">
      <c r="A296" s="46"/>
      <c r="B296" s="46"/>
      <c r="C296" s="679"/>
      <c r="D296" s="679"/>
      <c r="E296" s="679"/>
      <c r="F296" s="679"/>
      <c r="G296" s="679"/>
      <c r="H296" s="668"/>
      <c r="I296" s="668"/>
      <c r="J296" s="0"/>
      <c r="K296" s="0"/>
      <c r="L296" s="0"/>
      <c r="M296" s="0"/>
    </row>
    <row r="297" customFormat="false" ht="12.75" hidden="false" customHeight="false" outlineLevel="0" collapsed="false">
      <c r="A297" s="46"/>
      <c r="B297" s="46"/>
      <c r="C297" s="679"/>
      <c r="D297" s="679"/>
      <c r="E297" s="679"/>
      <c r="F297" s="679"/>
      <c r="G297" s="679"/>
      <c r="H297" s="668"/>
      <c r="I297" s="668"/>
      <c r="J297" s="0"/>
      <c r="K297" s="0"/>
      <c r="L297" s="0"/>
      <c r="M297" s="0"/>
    </row>
    <row r="298" customFormat="false" ht="12.75" hidden="false" customHeight="false" outlineLevel="0" collapsed="false">
      <c r="A298" s="46"/>
      <c r="B298" s="46"/>
      <c r="C298" s="679"/>
      <c r="D298" s="679"/>
      <c r="E298" s="679"/>
      <c r="F298" s="679"/>
      <c r="G298" s="679"/>
      <c r="H298" s="668"/>
      <c r="I298" s="668"/>
      <c r="J298" s="0"/>
      <c r="K298" s="0"/>
      <c r="L298" s="0"/>
      <c r="M298" s="0"/>
    </row>
    <row r="299" customFormat="false" ht="12.75" hidden="false" customHeight="false" outlineLevel="0" collapsed="false">
      <c r="A299" s="46"/>
      <c r="B299" s="46"/>
      <c r="C299" s="679"/>
      <c r="D299" s="679"/>
      <c r="E299" s="679"/>
      <c r="F299" s="679"/>
      <c r="G299" s="679"/>
      <c r="H299" s="668"/>
      <c r="I299" s="668"/>
      <c r="J299" s="0"/>
      <c r="K299" s="0"/>
      <c r="L299" s="0"/>
      <c r="M299" s="0"/>
    </row>
    <row r="300" customFormat="false" ht="12.75" hidden="false" customHeight="false" outlineLevel="0" collapsed="false">
      <c r="A300" s="46"/>
      <c r="B300" s="46"/>
      <c r="C300" s="679"/>
      <c r="D300" s="679"/>
      <c r="E300" s="679"/>
      <c r="F300" s="679"/>
      <c r="G300" s="679"/>
      <c r="H300" s="668"/>
      <c r="I300" s="668"/>
      <c r="J300" s="0"/>
      <c r="K300" s="0"/>
      <c r="L300" s="0"/>
      <c r="M300" s="0"/>
    </row>
    <row r="301" customFormat="false" ht="12.75" hidden="false" customHeight="false" outlineLevel="0" collapsed="false">
      <c r="A301" s="46"/>
      <c r="B301" s="46"/>
      <c r="C301" s="679"/>
      <c r="D301" s="679"/>
      <c r="E301" s="679"/>
      <c r="F301" s="679"/>
      <c r="G301" s="679"/>
      <c r="H301" s="668"/>
      <c r="I301" s="668"/>
      <c r="J301" s="0"/>
      <c r="K301" s="0"/>
      <c r="L301" s="0"/>
      <c r="M301" s="0"/>
    </row>
    <row r="302" customFormat="false" ht="12.75" hidden="false" customHeight="false" outlineLevel="0" collapsed="false">
      <c r="A302" s="46"/>
      <c r="B302" s="46"/>
      <c r="C302" s="679"/>
      <c r="D302" s="679"/>
      <c r="E302" s="679"/>
      <c r="F302" s="679"/>
      <c r="G302" s="679"/>
      <c r="H302" s="668"/>
      <c r="I302" s="668"/>
      <c r="J302" s="0"/>
      <c r="K302" s="0"/>
      <c r="L302" s="0"/>
      <c r="M302" s="0"/>
    </row>
    <row r="303" customFormat="false" ht="12.75" hidden="false" customHeight="false" outlineLevel="0" collapsed="false">
      <c r="A303" s="46"/>
      <c r="B303" s="46"/>
      <c r="C303" s="679"/>
      <c r="D303" s="679"/>
      <c r="E303" s="679"/>
      <c r="F303" s="679"/>
      <c r="G303" s="679"/>
      <c r="H303" s="668"/>
      <c r="I303" s="668"/>
      <c r="J303" s="0"/>
      <c r="K303" s="0"/>
      <c r="L303" s="0"/>
      <c r="M303" s="0"/>
    </row>
    <row r="304" customFormat="false" ht="12.75" hidden="false" customHeight="false" outlineLevel="0" collapsed="false">
      <c r="A304" s="46"/>
      <c r="B304" s="46"/>
      <c r="C304" s="679"/>
      <c r="D304" s="679"/>
      <c r="E304" s="679"/>
      <c r="F304" s="679"/>
      <c r="G304" s="679"/>
      <c r="H304" s="668"/>
      <c r="I304" s="668"/>
      <c r="J304" s="0"/>
      <c r="K304" s="0"/>
      <c r="L304" s="0"/>
      <c r="M304" s="0"/>
    </row>
    <row r="305" customFormat="false" ht="12.75" hidden="false" customHeight="false" outlineLevel="0" collapsed="false">
      <c r="A305" s="46"/>
      <c r="B305" s="46"/>
      <c r="C305" s="679"/>
      <c r="D305" s="679"/>
      <c r="E305" s="679"/>
      <c r="F305" s="679"/>
      <c r="G305" s="679"/>
      <c r="H305" s="668"/>
      <c r="I305" s="668"/>
      <c r="J305" s="0"/>
      <c r="K305" s="0"/>
      <c r="L305" s="0"/>
      <c r="M305" s="0"/>
    </row>
    <row r="306" customFormat="false" ht="12.75" hidden="false" customHeight="false" outlineLevel="0" collapsed="false">
      <c r="A306" s="46"/>
      <c r="B306" s="46"/>
      <c r="C306" s="679"/>
      <c r="D306" s="679"/>
      <c r="E306" s="679"/>
      <c r="F306" s="679"/>
      <c r="G306" s="679"/>
      <c r="H306" s="668"/>
      <c r="I306" s="668"/>
      <c r="J306" s="0"/>
      <c r="K306" s="0"/>
      <c r="L306" s="0"/>
      <c r="M306" s="0"/>
    </row>
    <row r="307" customFormat="false" ht="12.75" hidden="false" customHeight="false" outlineLevel="0" collapsed="false">
      <c r="A307" s="46"/>
      <c r="B307" s="46"/>
      <c r="C307" s="679"/>
      <c r="D307" s="679"/>
      <c r="E307" s="679"/>
      <c r="F307" s="679"/>
      <c r="G307" s="679"/>
      <c r="H307" s="668"/>
      <c r="I307" s="668"/>
      <c r="J307" s="0"/>
      <c r="K307" s="0"/>
      <c r="L307" s="0"/>
      <c r="M307" s="0"/>
    </row>
    <row r="308" customFormat="false" ht="12.75" hidden="false" customHeight="false" outlineLevel="0" collapsed="false">
      <c r="A308" s="46"/>
      <c r="B308" s="46"/>
      <c r="C308" s="679"/>
      <c r="D308" s="679"/>
      <c r="E308" s="679"/>
      <c r="F308" s="679"/>
      <c r="G308" s="679"/>
      <c r="H308" s="668"/>
      <c r="I308" s="668"/>
      <c r="J308" s="0"/>
      <c r="K308" s="0"/>
      <c r="L308" s="0"/>
      <c r="M308" s="0"/>
    </row>
    <row r="309" customFormat="false" ht="12.75" hidden="false" customHeight="false" outlineLevel="0" collapsed="false">
      <c r="A309" s="46"/>
      <c r="B309" s="46"/>
      <c r="C309" s="679"/>
      <c r="D309" s="679"/>
      <c r="E309" s="679"/>
      <c r="F309" s="679"/>
      <c r="G309" s="679"/>
      <c r="H309" s="668"/>
      <c r="I309" s="668"/>
      <c r="J309" s="0"/>
      <c r="K309" s="0"/>
      <c r="L309" s="0"/>
      <c r="M309" s="0"/>
    </row>
    <row r="310" customFormat="false" ht="12.75" hidden="false" customHeight="false" outlineLevel="0" collapsed="false">
      <c r="A310" s="46"/>
      <c r="B310" s="46"/>
      <c r="C310" s="679"/>
      <c r="D310" s="679"/>
      <c r="E310" s="679"/>
      <c r="F310" s="679"/>
      <c r="G310" s="679"/>
      <c r="H310" s="668"/>
      <c r="I310" s="668"/>
      <c r="J310" s="0"/>
      <c r="K310" s="0"/>
      <c r="L310" s="0"/>
      <c r="M310" s="0"/>
    </row>
    <row r="311" customFormat="false" ht="12.75" hidden="false" customHeight="false" outlineLevel="0" collapsed="false">
      <c r="A311" s="46"/>
      <c r="B311" s="46"/>
      <c r="C311" s="679"/>
      <c r="D311" s="679"/>
      <c r="E311" s="679"/>
      <c r="F311" s="679"/>
      <c r="G311" s="679"/>
      <c r="H311" s="668"/>
      <c r="I311" s="668"/>
      <c r="J311" s="0"/>
      <c r="K311" s="0"/>
      <c r="L311" s="0"/>
      <c r="M311" s="0"/>
    </row>
    <row r="312" customFormat="false" ht="12.75" hidden="false" customHeight="false" outlineLevel="0" collapsed="false">
      <c r="A312" s="46"/>
      <c r="B312" s="46"/>
      <c r="C312" s="679"/>
      <c r="D312" s="679"/>
      <c r="E312" s="679"/>
      <c r="F312" s="679"/>
      <c r="G312" s="679"/>
      <c r="H312" s="668"/>
      <c r="I312" s="668"/>
      <c r="J312" s="0"/>
      <c r="K312" s="0"/>
      <c r="L312" s="0"/>
      <c r="M312" s="0"/>
    </row>
    <row r="313" customFormat="false" ht="12.75" hidden="false" customHeight="false" outlineLevel="0" collapsed="false">
      <c r="A313" s="46"/>
      <c r="B313" s="46"/>
      <c r="C313" s="679"/>
      <c r="D313" s="679"/>
      <c r="E313" s="679"/>
      <c r="F313" s="679"/>
      <c r="G313" s="679"/>
      <c r="H313" s="668"/>
      <c r="I313" s="668"/>
      <c r="J313" s="0"/>
      <c r="K313" s="0"/>
      <c r="L313" s="0"/>
      <c r="M313" s="0"/>
    </row>
    <row r="314" customFormat="false" ht="12.75" hidden="false" customHeight="false" outlineLevel="0" collapsed="false">
      <c r="A314" s="46"/>
      <c r="B314" s="46"/>
      <c r="C314" s="679"/>
      <c r="D314" s="679"/>
      <c r="E314" s="679"/>
      <c r="F314" s="679"/>
      <c r="G314" s="679"/>
      <c r="H314" s="668"/>
      <c r="I314" s="668"/>
      <c r="J314" s="0"/>
      <c r="K314" s="0"/>
      <c r="L314" s="0"/>
      <c r="M314" s="0"/>
    </row>
    <row r="315" customFormat="false" ht="12.75" hidden="false" customHeight="false" outlineLevel="0" collapsed="false">
      <c r="A315" s="46"/>
      <c r="B315" s="46"/>
      <c r="C315" s="679"/>
      <c r="D315" s="679"/>
      <c r="E315" s="679"/>
      <c r="F315" s="679"/>
      <c r="G315" s="679"/>
      <c r="H315" s="668"/>
      <c r="I315" s="668"/>
      <c r="J315" s="0"/>
      <c r="K315" s="0"/>
      <c r="L315" s="0"/>
      <c r="M315" s="0"/>
    </row>
    <row r="316" customFormat="false" ht="12.75" hidden="false" customHeight="false" outlineLevel="0" collapsed="false">
      <c r="A316" s="46"/>
      <c r="B316" s="46"/>
      <c r="C316" s="679"/>
      <c r="D316" s="679"/>
      <c r="E316" s="679"/>
      <c r="F316" s="679"/>
      <c r="G316" s="679"/>
      <c r="H316" s="668"/>
      <c r="I316" s="668"/>
      <c r="J316" s="0"/>
      <c r="K316" s="0"/>
      <c r="L316" s="0"/>
      <c r="M316" s="0"/>
    </row>
    <row r="317" customFormat="false" ht="12.75" hidden="false" customHeight="false" outlineLevel="0" collapsed="false">
      <c r="A317" s="46"/>
      <c r="B317" s="46"/>
      <c r="C317" s="679"/>
      <c r="D317" s="679"/>
      <c r="E317" s="679"/>
      <c r="F317" s="679"/>
      <c r="G317" s="679"/>
      <c r="H317" s="668"/>
      <c r="I317" s="668"/>
      <c r="J317" s="0"/>
      <c r="K317" s="0"/>
      <c r="L317" s="0"/>
      <c r="M317" s="0"/>
    </row>
    <row r="318" customFormat="false" ht="12.75" hidden="false" customHeight="false" outlineLevel="0" collapsed="false">
      <c r="A318" s="46"/>
      <c r="B318" s="46"/>
      <c r="C318" s="679"/>
      <c r="D318" s="679"/>
      <c r="E318" s="679"/>
      <c r="F318" s="679"/>
      <c r="G318" s="679"/>
      <c r="H318" s="668"/>
      <c r="I318" s="668"/>
      <c r="J318" s="0"/>
      <c r="K318" s="0"/>
      <c r="L318" s="0"/>
      <c r="M318" s="0"/>
    </row>
    <row r="319" customFormat="false" ht="12.75" hidden="false" customHeight="false" outlineLevel="0" collapsed="false">
      <c r="A319" s="46"/>
      <c r="B319" s="46"/>
      <c r="C319" s="679"/>
      <c r="D319" s="679"/>
      <c r="E319" s="679"/>
      <c r="F319" s="679"/>
      <c r="G319" s="679"/>
      <c r="H319" s="668"/>
      <c r="I319" s="668"/>
      <c r="J319" s="0"/>
      <c r="K319" s="0"/>
      <c r="L319" s="0"/>
      <c r="M319" s="0"/>
    </row>
    <row r="320" customFormat="false" ht="12.75" hidden="false" customHeight="false" outlineLevel="0" collapsed="false">
      <c r="A320" s="46"/>
      <c r="B320" s="46"/>
      <c r="C320" s="679"/>
      <c r="D320" s="679"/>
      <c r="E320" s="679"/>
      <c r="F320" s="679"/>
      <c r="G320" s="679"/>
      <c r="H320" s="668"/>
      <c r="I320" s="668"/>
      <c r="J320" s="0"/>
      <c r="K320" s="0"/>
      <c r="L320" s="0"/>
      <c r="M320" s="0"/>
    </row>
    <row r="321" customFormat="false" ht="12.75" hidden="false" customHeight="false" outlineLevel="0" collapsed="false">
      <c r="H321" s="680"/>
      <c r="I321" s="680"/>
      <c r="J321" s="0"/>
      <c r="K321" s="0"/>
      <c r="L321" s="0"/>
      <c r="M321" s="0"/>
    </row>
    <row r="322" customFormat="false" ht="12.75" hidden="false" customHeight="false" outlineLevel="0" collapsed="false">
      <c r="H322" s="680"/>
      <c r="I322" s="680"/>
      <c r="J322" s="0"/>
      <c r="K322" s="0"/>
      <c r="L322" s="0"/>
      <c r="M322" s="0"/>
    </row>
    <row r="323" customFormat="false" ht="12.75" hidden="false" customHeight="false" outlineLevel="0" collapsed="false">
      <c r="H323" s="680"/>
      <c r="I323" s="680"/>
      <c r="J323" s="0"/>
      <c r="K323" s="0"/>
      <c r="L323" s="0"/>
      <c r="M323" s="0"/>
    </row>
    <row r="324" customFormat="false" ht="12.75" hidden="false" customHeight="false" outlineLevel="0" collapsed="false">
      <c r="H324" s="680"/>
      <c r="I324" s="680"/>
      <c r="J324" s="0"/>
      <c r="K324" s="0"/>
      <c r="L324" s="0"/>
      <c r="M324" s="0"/>
    </row>
    <row r="325" customFormat="false" ht="12.75" hidden="false" customHeight="false" outlineLevel="0" collapsed="false">
      <c r="H325" s="680"/>
      <c r="I325" s="680"/>
      <c r="J325" s="0"/>
      <c r="K325" s="0"/>
      <c r="L325" s="0"/>
      <c r="M325" s="0"/>
    </row>
    <row r="326" customFormat="false" ht="12.75" hidden="false" customHeight="false" outlineLevel="0" collapsed="false">
      <c r="H326" s="680"/>
      <c r="I326" s="680"/>
      <c r="J326" s="0"/>
      <c r="K326" s="0"/>
      <c r="L326" s="0"/>
      <c r="M326" s="0"/>
    </row>
    <row r="327" customFormat="false" ht="12.75" hidden="false" customHeight="false" outlineLevel="0" collapsed="false">
      <c r="H327" s="680"/>
      <c r="I327" s="680"/>
      <c r="J327" s="0"/>
      <c r="K327" s="0"/>
      <c r="L327" s="0"/>
      <c r="M327" s="0"/>
    </row>
    <row r="328" customFormat="false" ht="12.75" hidden="false" customHeight="false" outlineLevel="0" collapsed="false">
      <c r="H328" s="680"/>
      <c r="I328" s="680"/>
      <c r="J328" s="0"/>
      <c r="K328" s="0"/>
      <c r="L328" s="0"/>
      <c r="M328" s="0"/>
    </row>
    <row r="329" customFormat="false" ht="12.75" hidden="false" customHeight="false" outlineLevel="0" collapsed="false">
      <c r="H329" s="680"/>
      <c r="I329" s="680"/>
      <c r="J329" s="0"/>
      <c r="K329" s="0"/>
      <c r="L329" s="0"/>
      <c r="M329" s="0"/>
    </row>
    <row r="330" customFormat="false" ht="12.75" hidden="false" customHeight="false" outlineLevel="0" collapsed="false">
      <c r="H330" s="680"/>
      <c r="I330" s="680"/>
      <c r="J330" s="0"/>
      <c r="K330" s="0"/>
      <c r="L330" s="0"/>
      <c r="M330" s="0"/>
    </row>
    <row r="331" customFormat="false" ht="12.75" hidden="false" customHeight="false" outlineLevel="0" collapsed="false">
      <c r="H331" s="680"/>
      <c r="I331" s="680"/>
      <c r="J331" s="0"/>
      <c r="K331" s="0"/>
      <c r="L331" s="0"/>
      <c r="M331" s="0"/>
    </row>
    <row r="332" customFormat="false" ht="12.75" hidden="false" customHeight="false" outlineLevel="0" collapsed="false">
      <c r="H332" s="680"/>
      <c r="I332" s="680"/>
      <c r="J332" s="0"/>
      <c r="K332" s="0"/>
      <c r="L332" s="0"/>
      <c r="M332" s="0"/>
    </row>
    <row r="333" customFormat="false" ht="12.75" hidden="false" customHeight="false" outlineLevel="0" collapsed="false">
      <c r="H333" s="680"/>
      <c r="I333" s="680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680"/>
      <c r="I334" s="680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680"/>
      <c r="I335" s="680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680"/>
      <c r="I336" s="680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680"/>
      <c r="I337" s="680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680"/>
      <c r="I338" s="680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680"/>
      <c r="I339" s="680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680"/>
      <c r="I340" s="680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680"/>
      <c r="I341" s="680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680"/>
      <c r="I342" s="680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680"/>
      <c r="I343" s="680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680"/>
      <c r="I344" s="680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680"/>
      <c r="I345" s="680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680"/>
      <c r="I346" s="680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680"/>
      <c r="I347" s="680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680"/>
      <c r="I348" s="680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680"/>
      <c r="I349" s="680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680"/>
      <c r="I350" s="680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680"/>
      <c r="I351" s="680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680"/>
      <c r="I352" s="680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680"/>
      <c r="I353" s="680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680"/>
      <c r="I354" s="680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680"/>
      <c r="I355" s="680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680"/>
      <c r="I356" s="680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680"/>
      <c r="I357" s="680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680"/>
      <c r="I358" s="680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680"/>
      <c r="I359" s="680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80"/>
      <c r="I360" s="680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80"/>
      <c r="I361" s="680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80"/>
      <c r="I362" s="680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80"/>
      <c r="I363" s="680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80"/>
      <c r="I364" s="680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80"/>
      <c r="I365" s="680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80"/>
      <c r="I366" s="680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80"/>
      <c r="I367" s="680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80"/>
      <c r="I368" s="680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80"/>
      <c r="I369" s="680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80"/>
      <c r="I370" s="680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80"/>
      <c r="I371" s="680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80"/>
      <c r="I372" s="680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80"/>
      <c r="I373" s="680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80"/>
      <c r="I374" s="680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80"/>
      <c r="I375" s="680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80"/>
      <c r="I376" s="680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80"/>
      <c r="I377" s="680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80"/>
      <c r="I378" s="680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80"/>
      <c r="I379" s="680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80"/>
      <c r="I380" s="680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80"/>
      <c r="I381" s="680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80"/>
      <c r="I382" s="680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80"/>
      <c r="I383" s="680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80"/>
      <c r="I384" s="680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80"/>
      <c r="I385" s="680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80"/>
      <c r="I386" s="680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80"/>
      <c r="I387" s="680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80"/>
      <c r="I388" s="680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80"/>
      <c r="I389" s="680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80"/>
      <c r="I390" s="680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80"/>
      <c r="I391" s="680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80"/>
      <c r="I392" s="680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80"/>
      <c r="I393" s="680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80"/>
      <c r="I394" s="680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80"/>
      <c r="I395" s="680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80"/>
      <c r="I396" s="680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80"/>
      <c r="I397" s="680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80"/>
      <c r="I398" s="680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80"/>
      <c r="I399" s="680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80"/>
      <c r="I400" s="680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80"/>
      <c r="I401" s="680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80"/>
      <c r="I402" s="680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80"/>
      <c r="I403" s="680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80"/>
      <c r="I404" s="680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80"/>
      <c r="I405" s="680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80"/>
      <c r="I406" s="680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80"/>
      <c r="I407" s="680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80"/>
      <c r="I408" s="680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80"/>
      <c r="I409" s="680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80"/>
      <c r="I410" s="680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80"/>
      <c r="I411" s="680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80"/>
      <c r="I412" s="680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80"/>
      <c r="I413" s="680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80"/>
      <c r="I414" s="680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80"/>
      <c r="I415" s="680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80"/>
      <c r="I416" s="680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80"/>
      <c r="I417" s="680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80"/>
      <c r="I418" s="680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80"/>
      <c r="I419" s="680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80"/>
      <c r="I420" s="680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80"/>
      <c r="I421" s="680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80"/>
      <c r="I422" s="680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80"/>
      <c r="I423" s="680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80"/>
      <c r="I424" s="680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80"/>
      <c r="I425" s="680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80"/>
      <c r="I426" s="680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80"/>
      <c r="I427" s="680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80"/>
      <c r="I428" s="680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80"/>
      <c r="I429" s="680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80"/>
      <c r="I430" s="680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80"/>
      <c r="I431" s="680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80"/>
      <c r="I432" s="680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80"/>
      <c r="I433" s="680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80"/>
      <c r="I434" s="680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80"/>
      <c r="I435" s="680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80"/>
      <c r="I436" s="680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80"/>
      <c r="I437" s="680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80"/>
      <c r="I438" s="680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80"/>
      <c r="I439" s="680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80"/>
      <c r="I440" s="680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80"/>
      <c r="I441" s="680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80"/>
      <c r="I442" s="680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80"/>
      <c r="I443" s="680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80"/>
      <c r="I444" s="680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80"/>
      <c r="I445" s="680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80"/>
      <c r="I446" s="680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80"/>
      <c r="I447" s="680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80"/>
      <c r="I448" s="680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80"/>
      <c r="I449" s="680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80"/>
      <c r="I450" s="680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80"/>
      <c r="I451" s="680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80"/>
      <c r="I452" s="680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80"/>
      <c r="I453" s="680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80"/>
      <c r="I454" s="680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80"/>
      <c r="I455" s="680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80"/>
      <c r="I456" s="680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80"/>
      <c r="I457" s="680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80"/>
      <c r="I458" s="680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80"/>
      <c r="I459" s="680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80"/>
      <c r="I460" s="680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80"/>
      <c r="I461" s="680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80"/>
      <c r="I462" s="680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80"/>
      <c r="I463" s="680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80"/>
      <c r="I464" s="680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80"/>
      <c r="I465" s="680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80"/>
      <c r="I466" s="680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80"/>
      <c r="I467" s="680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80"/>
      <c r="I468" s="680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80"/>
      <c r="I469" s="680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80"/>
      <c r="I470" s="680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80"/>
      <c r="I471" s="680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80"/>
      <c r="I472" s="680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80"/>
      <c r="I473" s="680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80"/>
      <c r="I474" s="680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80"/>
      <c r="I475" s="680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80"/>
      <c r="I476" s="680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80"/>
      <c r="I477" s="680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80"/>
      <c r="I478" s="680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80"/>
      <c r="I479" s="680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80"/>
      <c r="I480" s="680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80"/>
      <c r="I481" s="680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80"/>
      <c r="I482" s="680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80"/>
      <c r="I483" s="680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80"/>
      <c r="I484" s="680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80"/>
      <c r="I485" s="680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80"/>
      <c r="I486" s="680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80"/>
      <c r="I487" s="680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80"/>
      <c r="I488" s="680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80"/>
      <c r="I489" s="680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80"/>
      <c r="I490" s="680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80"/>
      <c r="I491" s="680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80"/>
      <c r="I492" s="680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80"/>
      <c r="I493" s="680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80"/>
      <c r="I494" s="680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80"/>
      <c r="I495" s="680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80"/>
      <c r="I496" s="680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80"/>
      <c r="I497" s="680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80"/>
      <c r="I498" s="680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80"/>
      <c r="I499" s="680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80"/>
      <c r="I500" s="680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80"/>
      <c r="I501" s="680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80"/>
      <c r="I502" s="680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80"/>
      <c r="I503" s="680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80"/>
      <c r="I504" s="680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80"/>
      <c r="I505" s="680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80"/>
      <c r="I506" s="680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80"/>
      <c r="I507" s="680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80"/>
      <c r="I508" s="680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80"/>
      <c r="I509" s="680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80"/>
      <c r="I510" s="680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80"/>
      <c r="I511" s="680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80"/>
      <c r="I512" s="680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80"/>
      <c r="I513" s="680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80"/>
      <c r="I514" s="680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80"/>
      <c r="I515" s="680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80"/>
      <c r="I516" s="680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80"/>
      <c r="I517" s="680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80"/>
      <c r="I518" s="680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80"/>
      <c r="I519" s="680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80"/>
      <c r="I520" s="680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80"/>
      <c r="I521" s="680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80"/>
      <c r="I522" s="680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80"/>
      <c r="I523" s="680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80"/>
      <c r="I524" s="680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80"/>
      <c r="I525" s="680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80"/>
      <c r="I526" s="680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80"/>
      <c r="I527" s="680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80"/>
      <c r="I528" s="680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80"/>
      <c r="I529" s="680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80"/>
      <c r="I530" s="680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80"/>
      <c r="I531" s="680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80"/>
      <c r="I532" s="680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80"/>
      <c r="I533" s="680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80"/>
      <c r="I534" s="680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80"/>
      <c r="I535" s="680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80"/>
      <c r="I536" s="680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80"/>
      <c r="I537" s="680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80"/>
      <c r="I538" s="680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80"/>
      <c r="I539" s="680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80"/>
      <c r="I540" s="680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80"/>
      <c r="I541" s="680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80"/>
      <c r="I542" s="680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80"/>
      <c r="I543" s="680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80"/>
      <c r="I544" s="680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80"/>
      <c r="I545" s="680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80"/>
      <c r="I546" s="680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80"/>
      <c r="I547" s="680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80"/>
      <c r="I548" s="680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80"/>
      <c r="I549" s="680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80"/>
      <c r="I550" s="680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80"/>
      <c r="I551" s="680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80"/>
      <c r="I552" s="680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80"/>
      <c r="I553" s="680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80"/>
      <c r="I554" s="680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80"/>
      <c r="I555" s="680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80"/>
      <c r="I556" s="680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80"/>
      <c r="I557" s="680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80"/>
      <c r="I558" s="680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80"/>
      <c r="I559" s="680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80"/>
      <c r="I560" s="680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80"/>
      <c r="I561" s="680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80"/>
      <c r="I562" s="680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80"/>
      <c r="I563" s="680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80"/>
      <c r="I564" s="680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80"/>
      <c r="I565" s="680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80"/>
      <c r="I566" s="680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80"/>
      <c r="I567" s="680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80"/>
      <c r="I568" s="680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80"/>
      <c r="I569" s="680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80"/>
      <c r="I570" s="680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80"/>
      <c r="I571" s="680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80"/>
      <c r="I572" s="680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80"/>
      <c r="I573" s="680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80"/>
      <c r="I574" s="680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80"/>
      <c r="I575" s="680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80"/>
      <c r="I576" s="680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80"/>
      <c r="I577" s="680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80"/>
      <c r="I578" s="680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80"/>
      <c r="I579" s="680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80"/>
      <c r="I580" s="680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80"/>
      <c r="I581" s="680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80"/>
      <c r="I582" s="680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80"/>
      <c r="I583" s="680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80"/>
      <c r="I584" s="680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80"/>
      <c r="I585" s="680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80"/>
      <c r="I586" s="680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80"/>
      <c r="I587" s="680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80"/>
      <c r="I588" s="680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80"/>
      <c r="I589" s="680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80"/>
      <c r="I590" s="680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80"/>
      <c r="I591" s="680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80"/>
      <c r="I592" s="680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80"/>
      <c r="I593" s="680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80"/>
      <c r="I594" s="680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80"/>
      <c r="I595" s="680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80"/>
      <c r="I596" s="680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80"/>
      <c r="I597" s="680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80"/>
      <c r="I598" s="680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80"/>
      <c r="I599" s="680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80"/>
      <c r="I600" s="680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80"/>
      <c r="I601" s="680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80"/>
      <c r="I602" s="680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80"/>
      <c r="I603" s="680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80"/>
      <c r="I604" s="680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80"/>
      <c r="I605" s="680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80"/>
      <c r="I606" s="680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80"/>
      <c r="I607" s="680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80"/>
      <c r="I608" s="680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80"/>
      <c r="I609" s="680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80"/>
      <c r="I610" s="680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80"/>
      <c r="I611" s="680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80"/>
      <c r="I612" s="680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80"/>
      <c r="I613" s="680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80"/>
      <c r="I614" s="680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80"/>
      <c r="I615" s="680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80"/>
      <c r="I616" s="680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80"/>
      <c r="I617" s="680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80"/>
      <c r="I618" s="680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80"/>
      <c r="I619" s="680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80"/>
      <c r="I620" s="680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80"/>
      <c r="I621" s="680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80"/>
      <c r="I622" s="680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80"/>
      <c r="I623" s="680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80"/>
      <c r="I624" s="680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80"/>
      <c r="I625" s="680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80"/>
      <c r="I626" s="680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80"/>
      <c r="I627" s="680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80"/>
      <c r="I628" s="680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80"/>
      <c r="I629" s="680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80"/>
      <c r="I630" s="680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80"/>
      <c r="I631" s="680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80"/>
      <c r="I632" s="680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80"/>
      <c r="I633" s="680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80"/>
      <c r="I634" s="680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80"/>
      <c r="I635" s="680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80"/>
      <c r="I636" s="680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80"/>
      <c r="I637" s="680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80"/>
      <c r="I638" s="680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80"/>
      <c r="I639" s="680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80"/>
      <c r="I640" s="680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80"/>
      <c r="I641" s="680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80"/>
      <c r="I642" s="680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80"/>
      <c r="I643" s="680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80"/>
      <c r="I644" s="680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80"/>
      <c r="I645" s="680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80"/>
      <c r="I646" s="680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80"/>
      <c r="I647" s="680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80"/>
      <c r="I648" s="680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80"/>
      <c r="I649" s="680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80"/>
      <c r="I650" s="680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80"/>
      <c r="I651" s="680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80"/>
      <c r="I652" s="680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80"/>
      <c r="I653" s="680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80"/>
      <c r="I654" s="680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80"/>
      <c r="I655" s="680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80"/>
      <c r="I656" s="680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80"/>
      <c r="I657" s="680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80"/>
      <c r="I658" s="680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80"/>
      <c r="I659" s="680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80"/>
      <c r="I660" s="680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80"/>
      <c r="I661" s="680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80"/>
      <c r="I662" s="680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80"/>
      <c r="I663" s="680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80"/>
      <c r="I664" s="680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80"/>
      <c r="I665" s="680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80"/>
      <c r="I666" s="680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80"/>
      <c r="I667" s="680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80"/>
      <c r="I668" s="680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80"/>
      <c r="I669" s="680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80"/>
      <c r="I670" s="680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80"/>
      <c r="I671" s="680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80"/>
      <c r="I672" s="680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80"/>
      <c r="I673" s="680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80"/>
      <c r="I674" s="680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80"/>
      <c r="I675" s="680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80"/>
      <c r="I676" s="680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80"/>
      <c r="I677" s="680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80"/>
      <c r="I678" s="680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80"/>
      <c r="I679" s="680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80"/>
      <c r="I680" s="680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80"/>
      <c r="I681" s="680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80"/>
      <c r="I682" s="680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80"/>
      <c r="I683" s="680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80"/>
      <c r="I684" s="680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80"/>
      <c r="I685" s="680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80"/>
      <c r="I686" s="680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80"/>
      <c r="I687" s="680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80"/>
      <c r="I688" s="680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80"/>
      <c r="I689" s="680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80"/>
      <c r="I690" s="680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80"/>
      <c r="I691" s="680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80"/>
      <c r="I692" s="680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80"/>
      <c r="I693" s="680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80"/>
      <c r="I694" s="680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80"/>
      <c r="I695" s="680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80"/>
      <c r="I696" s="680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80"/>
      <c r="I697" s="680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80"/>
      <c r="I698" s="680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80"/>
      <c r="I699" s="680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80"/>
      <c r="I700" s="680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80"/>
      <c r="I701" s="680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80"/>
      <c r="I702" s="680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80"/>
      <c r="I703" s="680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80"/>
      <c r="I704" s="680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80"/>
      <c r="I705" s="680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80"/>
      <c r="I706" s="680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80"/>
      <c r="I707" s="680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80"/>
      <c r="I708" s="680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80"/>
      <c r="I709" s="680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80"/>
      <c r="I710" s="680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80"/>
      <c r="I711" s="680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80"/>
      <c r="I712" s="680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80"/>
      <c r="I713" s="680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80"/>
      <c r="I714" s="680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80"/>
      <c r="I715" s="680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80"/>
      <c r="I716" s="680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80"/>
      <c r="I717" s="680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80"/>
      <c r="I718" s="680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80"/>
      <c r="I719" s="680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80"/>
      <c r="I720" s="680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80"/>
      <c r="I721" s="680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80"/>
      <c r="I722" s="680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80"/>
      <c r="I723" s="680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80"/>
      <c r="I724" s="680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80"/>
      <c r="I725" s="680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80"/>
      <c r="I726" s="680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80"/>
      <c r="I727" s="680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80"/>
      <c r="I728" s="680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80"/>
      <c r="I729" s="680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80"/>
      <c r="I730" s="680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80"/>
      <c r="I731" s="680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80"/>
      <c r="I732" s="680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80"/>
      <c r="I733" s="680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80"/>
      <c r="I734" s="680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80"/>
      <c r="I735" s="680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80"/>
      <c r="I736" s="680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80"/>
      <c r="I737" s="680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80"/>
      <c r="I738" s="680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80"/>
      <c r="I739" s="680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80"/>
      <c r="I740" s="680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80"/>
      <c r="I741" s="680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80"/>
      <c r="I742" s="680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80"/>
      <c r="I743" s="680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80"/>
      <c r="I744" s="680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80"/>
      <c r="I745" s="680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80"/>
      <c r="I746" s="680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80"/>
      <c r="I747" s="680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80"/>
      <c r="I748" s="680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80"/>
      <c r="I749" s="680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80"/>
      <c r="I750" s="680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80"/>
      <c r="I751" s="680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80"/>
      <c r="I752" s="680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80"/>
      <c r="I753" s="680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80"/>
      <c r="I754" s="680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80"/>
      <c r="I755" s="680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80"/>
      <c r="I756" s="680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80"/>
      <c r="I757" s="680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80"/>
      <c r="I758" s="680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80"/>
      <c r="I759" s="680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80"/>
      <c r="I760" s="680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80"/>
      <c r="I761" s="680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80"/>
      <c r="I762" s="680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80"/>
      <c r="I763" s="680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80"/>
      <c r="I764" s="680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80"/>
      <c r="I765" s="680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80"/>
      <c r="I766" s="680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80"/>
      <c r="I767" s="680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80"/>
      <c r="I768" s="680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80"/>
      <c r="I769" s="680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80"/>
      <c r="I770" s="680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80"/>
      <c r="I771" s="680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80"/>
      <c r="I772" s="680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80"/>
      <c r="I773" s="680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80"/>
      <c r="I774" s="680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80"/>
      <c r="I775" s="680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80"/>
      <c r="I776" s="680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80"/>
      <c r="I777" s="680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80"/>
      <c r="I778" s="680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80"/>
      <c r="I779" s="680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80"/>
      <c r="I780" s="680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80"/>
      <c r="I781" s="680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80"/>
      <c r="I782" s="680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80"/>
      <c r="I783" s="680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80"/>
      <c r="I784" s="680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80"/>
      <c r="I785" s="680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80"/>
      <c r="I786" s="680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80"/>
      <c r="I787" s="680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80"/>
      <c r="I788" s="680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80"/>
      <c r="I789" s="680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80"/>
      <c r="I790" s="680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80"/>
      <c r="I791" s="680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80"/>
      <c r="I792" s="680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80"/>
      <c r="I793" s="680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80"/>
      <c r="I794" s="680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80"/>
      <c r="I795" s="680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80"/>
      <c r="I796" s="680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80"/>
      <c r="I797" s="680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80"/>
      <c r="I798" s="680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80"/>
      <c r="I799" s="680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80"/>
      <c r="I800" s="680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80"/>
      <c r="I801" s="680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80"/>
      <c r="I802" s="680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80"/>
      <c r="I803" s="680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80"/>
      <c r="I804" s="680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80"/>
      <c r="I805" s="680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80"/>
      <c r="I806" s="680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80"/>
      <c r="I807" s="680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80"/>
      <c r="I808" s="680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80"/>
      <c r="I809" s="680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80"/>
      <c r="I810" s="680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80"/>
      <c r="I811" s="680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80"/>
      <c r="I812" s="680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80"/>
      <c r="I813" s="680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80"/>
      <c r="I814" s="680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80"/>
      <c r="I815" s="680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80"/>
      <c r="I816" s="680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80"/>
      <c r="I817" s="680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80"/>
      <c r="I818" s="680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80"/>
      <c r="I819" s="680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80"/>
      <c r="I820" s="680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80"/>
      <c r="I821" s="680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80"/>
      <c r="I822" s="680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80"/>
      <c r="I823" s="680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80"/>
      <c r="I824" s="680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80"/>
      <c r="I825" s="680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80"/>
      <c r="I826" s="680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80"/>
      <c r="I827" s="680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80"/>
      <c r="I828" s="680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80"/>
      <c r="I829" s="680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80"/>
      <c r="I830" s="680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80"/>
      <c r="I831" s="680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80"/>
      <c r="I832" s="680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80"/>
      <c r="I833" s="680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80"/>
      <c r="I834" s="680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80"/>
      <c r="I835" s="680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80"/>
      <c r="I836" s="680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80"/>
      <c r="I837" s="680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80"/>
      <c r="I838" s="680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80"/>
      <c r="I839" s="680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80"/>
      <c r="I840" s="680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80"/>
      <c r="I841" s="680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80"/>
      <c r="I842" s="680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80"/>
      <c r="I843" s="680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80"/>
      <c r="I844" s="680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80"/>
      <c r="I845" s="680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80"/>
      <c r="I846" s="680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80"/>
      <c r="I847" s="680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80"/>
      <c r="I848" s="680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80"/>
      <c r="I849" s="680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80"/>
      <c r="I850" s="680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80"/>
      <c r="I851" s="680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80"/>
      <c r="I852" s="680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80"/>
      <c r="I853" s="680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80"/>
      <c r="I854" s="680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80"/>
      <c r="I855" s="680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80"/>
      <c r="I856" s="680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80"/>
      <c r="I857" s="680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80"/>
      <c r="I858" s="680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80"/>
      <c r="I859" s="680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80"/>
      <c r="I860" s="680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80"/>
      <c r="I861" s="680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80"/>
      <c r="I862" s="680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80"/>
      <c r="I863" s="680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80"/>
      <c r="I864" s="680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80"/>
      <c r="I865" s="680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80"/>
      <c r="I866" s="680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80"/>
      <c r="I867" s="680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80"/>
      <c r="I868" s="680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80"/>
      <c r="I869" s="680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80"/>
      <c r="I870" s="680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80"/>
      <c r="I871" s="680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80"/>
      <c r="I872" s="680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80"/>
      <c r="I873" s="680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80"/>
      <c r="I874" s="680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80"/>
      <c r="I875" s="680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80"/>
      <c r="I876" s="680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80"/>
      <c r="I877" s="680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80"/>
      <c r="I878" s="680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80"/>
      <c r="I879" s="680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80"/>
      <c r="I880" s="680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80"/>
      <c r="I881" s="680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80"/>
      <c r="I882" s="680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80"/>
      <c r="I883" s="680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80"/>
      <c r="I884" s="680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80"/>
      <c r="I885" s="680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80"/>
      <c r="I886" s="680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80"/>
      <c r="I887" s="680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80"/>
      <c r="I888" s="680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80"/>
      <c r="I889" s="680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80"/>
      <c r="I890" s="680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80"/>
      <c r="I891" s="680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80"/>
      <c r="I892" s="680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80"/>
      <c r="I893" s="680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80"/>
      <c r="I894" s="680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80"/>
      <c r="I895" s="680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80"/>
      <c r="I896" s="680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80"/>
      <c r="I897" s="680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80"/>
      <c r="I898" s="680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80"/>
      <c r="I899" s="680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80"/>
      <c r="I900" s="680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80"/>
      <c r="I901" s="680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80"/>
      <c r="I902" s="680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80"/>
      <c r="I903" s="680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80"/>
      <c r="I904" s="680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80"/>
      <c r="I905" s="680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80"/>
      <c r="I906" s="680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80"/>
      <c r="I907" s="680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80"/>
      <c r="I908" s="680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80"/>
      <c r="I909" s="680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80"/>
      <c r="I910" s="680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80"/>
      <c r="I911" s="680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80"/>
      <c r="I912" s="680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80"/>
      <c r="I913" s="680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80"/>
      <c r="I914" s="680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80"/>
      <c r="I915" s="680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80"/>
      <c r="I916" s="680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80"/>
      <c r="I917" s="680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80"/>
      <c r="I918" s="680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80"/>
      <c r="I919" s="680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80"/>
      <c r="I920" s="680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80"/>
      <c r="I921" s="680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80"/>
      <c r="I922" s="680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80"/>
      <c r="I923" s="680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80"/>
      <c r="I924" s="680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80"/>
      <c r="I925" s="680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80"/>
      <c r="I926" s="680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80"/>
      <c r="I927" s="680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80"/>
      <c r="I928" s="680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80"/>
      <c r="I929" s="680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80"/>
      <c r="I930" s="680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80"/>
      <c r="I931" s="680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80"/>
      <c r="I932" s="680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80"/>
      <c r="I933" s="680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80"/>
      <c r="I934" s="680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80"/>
      <c r="I935" s="680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80"/>
      <c r="I936" s="680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80"/>
      <c r="I937" s="680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80"/>
      <c r="I938" s="680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80"/>
      <c r="I939" s="680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80"/>
      <c r="I940" s="680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80"/>
      <c r="I941" s="680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80"/>
      <c r="I942" s="680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80"/>
      <c r="I943" s="680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80"/>
      <c r="I944" s="680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80"/>
      <c r="I945" s="680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80"/>
      <c r="I946" s="680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80"/>
      <c r="I947" s="680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80"/>
      <c r="I948" s="680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80"/>
      <c r="I949" s="680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80"/>
      <c r="I950" s="680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80"/>
      <c r="I951" s="680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80"/>
      <c r="I952" s="680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80"/>
      <c r="I953" s="680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80"/>
      <c r="I954" s="680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80"/>
      <c r="I955" s="680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80"/>
      <c r="I956" s="680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80"/>
      <c r="I957" s="680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80"/>
      <c r="I958" s="680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80"/>
      <c r="I959" s="680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80"/>
      <c r="I960" s="680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80"/>
      <c r="I961" s="680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80"/>
      <c r="I962" s="680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80"/>
      <c r="I963" s="680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80"/>
      <c r="I964" s="680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80"/>
      <c r="I965" s="680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80"/>
      <c r="I966" s="680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80"/>
      <c r="I967" s="680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80"/>
      <c r="I968" s="680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80"/>
      <c r="I969" s="680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80"/>
      <c r="I970" s="680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80"/>
      <c r="I971" s="680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80"/>
      <c r="I972" s="680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80"/>
      <c r="I973" s="680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80"/>
      <c r="I974" s="680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80"/>
      <c r="I975" s="680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80"/>
      <c r="I976" s="680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80"/>
      <c r="I977" s="680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80"/>
      <c r="I978" s="680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80"/>
      <c r="I979" s="680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80"/>
      <c r="I980" s="680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80"/>
      <c r="I981" s="680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80"/>
      <c r="I982" s="680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80"/>
      <c r="I983" s="680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80"/>
      <c r="I984" s="680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80"/>
      <c r="I985" s="680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80"/>
      <c r="I986" s="680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80"/>
      <c r="I987" s="680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80"/>
      <c r="I988" s="680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80"/>
      <c r="I989" s="680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80"/>
      <c r="I990" s="680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80"/>
      <c r="I991" s="680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80"/>
      <c r="I992" s="680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80"/>
      <c r="I993" s="680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80"/>
      <c r="I994" s="680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80"/>
      <c r="I995" s="680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80"/>
      <c r="I996" s="680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80"/>
      <c r="I997" s="680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80"/>
      <c r="I998" s="680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80"/>
      <c r="I999" s="680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80"/>
      <c r="I1000" s="680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80"/>
      <c r="I1001" s="680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80"/>
      <c r="I1002" s="680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80"/>
      <c r="I1003" s="680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80"/>
      <c r="I1004" s="680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80"/>
      <c r="I1005" s="680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80"/>
      <c r="I1006" s="680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80"/>
      <c r="I1007" s="680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80"/>
      <c r="I1008" s="680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80"/>
      <c r="I1009" s="680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80"/>
      <c r="I1010" s="680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80"/>
      <c r="I1011" s="680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80"/>
      <c r="I1012" s="680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80"/>
      <c r="I1013" s="680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80"/>
      <c r="I1014" s="680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80"/>
      <c r="I1015" s="680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80"/>
      <c r="I1016" s="680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80"/>
      <c r="I1017" s="680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80"/>
      <c r="I1018" s="680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80"/>
      <c r="I1019" s="680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80"/>
      <c r="I1020" s="680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80"/>
      <c r="I1021" s="680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80"/>
      <c r="I1022" s="680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80"/>
      <c r="I1023" s="680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80"/>
      <c r="I1024" s="680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80"/>
      <c r="I1025" s="680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80"/>
      <c r="I1026" s="680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80"/>
      <c r="I1027" s="680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80"/>
      <c r="I1028" s="680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80"/>
      <c r="I1029" s="680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80"/>
      <c r="I1030" s="680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80"/>
      <c r="I1031" s="680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80"/>
      <c r="I1032" s="680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80"/>
      <c r="I1033" s="680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80"/>
      <c r="I1034" s="680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80"/>
      <c r="I1035" s="680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80"/>
      <c r="I1036" s="680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80"/>
      <c r="I1037" s="680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80"/>
      <c r="I1038" s="680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80"/>
      <c r="I1039" s="680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80"/>
      <c r="I1040" s="680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80"/>
      <c r="I1041" s="680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80"/>
      <c r="I1042" s="680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80"/>
      <c r="I1043" s="680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80"/>
      <c r="I1044" s="680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80"/>
      <c r="I1045" s="680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80"/>
      <c r="I1046" s="680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80"/>
      <c r="I1047" s="680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80"/>
      <c r="I1048" s="680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80"/>
      <c r="I1049" s="680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80"/>
      <c r="I1050" s="680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80"/>
      <c r="I1051" s="680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80"/>
      <c r="I1052" s="680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80"/>
      <c r="I1053" s="680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80"/>
      <c r="I1054" s="680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80"/>
      <c r="I1055" s="680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80"/>
      <c r="I1056" s="680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80"/>
      <c r="I1057" s="680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80"/>
      <c r="I1058" s="680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80"/>
      <c r="I1059" s="680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80"/>
      <c r="I1060" s="680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80"/>
      <c r="I1061" s="680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80"/>
      <c r="I1062" s="680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80"/>
      <c r="I1063" s="680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80"/>
      <c r="I1064" s="680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80"/>
      <c r="I1065" s="680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80"/>
      <c r="I1066" s="680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80"/>
      <c r="I1067" s="680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80"/>
      <c r="I1068" s="680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80"/>
      <c r="I1069" s="680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80"/>
      <c r="I1070" s="680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80"/>
      <c r="I1071" s="680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80"/>
      <c r="I1072" s="680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80"/>
      <c r="I1073" s="680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80"/>
      <c r="I1074" s="680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80"/>
      <c r="I1075" s="680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80"/>
      <c r="I1076" s="680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80"/>
      <c r="I1077" s="680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80"/>
      <c r="I1078" s="680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80"/>
      <c r="I1079" s="680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80"/>
      <c r="I1080" s="680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80"/>
      <c r="I1081" s="680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80"/>
      <c r="I1082" s="680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80"/>
      <c r="I1083" s="680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80"/>
      <c r="I1084" s="680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80"/>
      <c r="I1085" s="680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80"/>
      <c r="I1086" s="680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80"/>
      <c r="I1087" s="680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80"/>
      <c r="I1088" s="680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80"/>
      <c r="I1089" s="680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80"/>
      <c r="I1090" s="680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80"/>
      <c r="I1091" s="680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80"/>
      <c r="I1092" s="680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80"/>
      <c r="I1093" s="680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80"/>
      <c r="I1094" s="680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80"/>
      <c r="I1095" s="680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80"/>
      <c r="I1096" s="680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80"/>
      <c r="I1097" s="680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80"/>
      <c r="I1098" s="680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80"/>
      <c r="I1099" s="680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80"/>
      <c r="I1100" s="680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80"/>
      <c r="I1101" s="680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80"/>
      <c r="I1102" s="680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80"/>
      <c r="I1103" s="680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80"/>
      <c r="I1104" s="680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80"/>
      <c r="I1105" s="680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80"/>
      <c r="I1106" s="680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80"/>
      <c r="I1107" s="680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80"/>
      <c r="I1108" s="680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80"/>
      <c r="I1109" s="680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80"/>
      <c r="I1110" s="680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80"/>
      <c r="I1111" s="680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80"/>
      <c r="I1112" s="680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80"/>
      <c r="I1113" s="680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80"/>
      <c r="I1114" s="680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80"/>
      <c r="I1115" s="680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80"/>
      <c r="I1116" s="680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80"/>
      <c r="I1117" s="680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80"/>
      <c r="I1118" s="680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80"/>
      <c r="I1119" s="680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80"/>
      <c r="I1120" s="680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80"/>
      <c r="I1121" s="680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80"/>
      <c r="I1122" s="680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80"/>
      <c r="I1123" s="680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80"/>
      <c r="I1124" s="680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80"/>
      <c r="I1125" s="680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80"/>
      <c r="I1126" s="680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80"/>
      <c r="I1127" s="680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80"/>
      <c r="I1128" s="680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80"/>
      <c r="I1129" s="680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80"/>
      <c r="I1130" s="680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80"/>
      <c r="I1131" s="680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80"/>
      <c r="I1132" s="680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80"/>
      <c r="I1133" s="680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80"/>
      <c r="I1134" s="680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80"/>
      <c r="I1135" s="680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80"/>
      <c r="I1136" s="680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80"/>
      <c r="I1137" s="680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80"/>
      <c r="I1138" s="680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80"/>
      <c r="I1139" s="680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80"/>
      <c r="I1140" s="680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80"/>
      <c r="I1141" s="680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80"/>
      <c r="I1142" s="680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80"/>
      <c r="I1143" s="680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80"/>
      <c r="I1144" s="680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80"/>
      <c r="I1145" s="680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80"/>
      <c r="I1146" s="680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80"/>
      <c r="I1147" s="680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80"/>
      <c r="I1148" s="680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80"/>
      <c r="I1149" s="680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80"/>
      <c r="I1150" s="680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80"/>
      <c r="I1151" s="680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80"/>
      <c r="I1152" s="680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80"/>
      <c r="I1153" s="680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80"/>
      <c r="I1154" s="680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80"/>
      <c r="I1155" s="680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80"/>
      <c r="I1156" s="680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80"/>
      <c r="I1157" s="680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80"/>
      <c r="I1158" s="680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80"/>
      <c r="I1159" s="680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80"/>
      <c r="I1160" s="680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80"/>
      <c r="I1161" s="680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80"/>
      <c r="I1162" s="680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80"/>
      <c r="I1163" s="680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80"/>
      <c r="I1164" s="680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80"/>
      <c r="I1165" s="680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80"/>
      <c r="I1166" s="680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80"/>
      <c r="I1167" s="680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80"/>
      <c r="I1168" s="680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80"/>
      <c r="I1169" s="680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80"/>
      <c r="I1170" s="680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80"/>
      <c r="I1171" s="680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80"/>
      <c r="I1172" s="680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80"/>
      <c r="I1173" s="680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80"/>
      <c r="I1174" s="680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80"/>
      <c r="I1175" s="680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80"/>
      <c r="I1176" s="680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80"/>
      <c r="I1177" s="680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80"/>
      <c r="I1178" s="680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80"/>
      <c r="I1179" s="680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80"/>
      <c r="I1180" s="680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80"/>
      <c r="I1181" s="680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80"/>
      <c r="I1182" s="680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80"/>
      <c r="I1183" s="680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80"/>
      <c r="I1184" s="680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80"/>
      <c r="I1185" s="680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80"/>
      <c r="I1186" s="680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80"/>
      <c r="I1187" s="680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80"/>
      <c r="I1188" s="680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80"/>
      <c r="I1189" s="680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80"/>
      <c r="I1190" s="680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80"/>
      <c r="I1191" s="680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80"/>
      <c r="I1192" s="680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80"/>
      <c r="I1193" s="680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80"/>
      <c r="I1194" s="680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80"/>
      <c r="I1195" s="680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80"/>
      <c r="I1196" s="680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80"/>
      <c r="I1197" s="680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80"/>
      <c r="I1198" s="680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80"/>
      <c r="I1199" s="680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80"/>
      <c r="I1200" s="680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80"/>
      <c r="I1201" s="680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80"/>
      <c r="I1202" s="680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80"/>
      <c r="I1203" s="680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80"/>
      <c r="I1204" s="680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80"/>
      <c r="I1205" s="680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80"/>
      <c r="I1206" s="680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80"/>
      <c r="I1207" s="680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80"/>
      <c r="I1208" s="680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80"/>
      <c r="I1209" s="680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80"/>
      <c r="I1210" s="680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80"/>
      <c r="I1211" s="680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80"/>
      <c r="I1212" s="680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80"/>
      <c r="I1213" s="680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80"/>
      <c r="I1214" s="680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80"/>
      <c r="I1215" s="680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80"/>
      <c r="I1216" s="680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80"/>
      <c r="I1217" s="680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80"/>
      <c r="I1218" s="680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80"/>
      <c r="I1219" s="680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80"/>
      <c r="I1220" s="680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80"/>
      <c r="I1221" s="680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80"/>
      <c r="I1222" s="680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80"/>
      <c r="I1223" s="680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80"/>
      <c r="I1224" s="680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80"/>
      <c r="I1225" s="680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80"/>
      <c r="I1226" s="680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80"/>
      <c r="I1227" s="680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80"/>
      <c r="I1228" s="680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80"/>
      <c r="I1229" s="680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80"/>
      <c r="I1230" s="680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80"/>
      <c r="I1231" s="680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80"/>
      <c r="I1232" s="680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80"/>
      <c r="I1233" s="680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80"/>
      <c r="I1234" s="680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80"/>
      <c r="I1235" s="680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80"/>
      <c r="I1236" s="680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80"/>
      <c r="I1237" s="680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80"/>
      <c r="I1238" s="680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80"/>
      <c r="I1239" s="680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80"/>
      <c r="I1240" s="680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80"/>
      <c r="I1241" s="680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80"/>
      <c r="I1242" s="680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80"/>
      <c r="I1243" s="680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80"/>
      <c r="I1244" s="680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80"/>
      <c r="I1245" s="680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80"/>
      <c r="I1246" s="680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80"/>
      <c r="I1247" s="680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80"/>
      <c r="I1248" s="680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80"/>
      <c r="I1249" s="680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80"/>
      <c r="I1250" s="680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80"/>
      <c r="I1251" s="680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80"/>
      <c r="I1252" s="680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80"/>
      <c r="I1253" s="680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80"/>
      <c r="I1254" s="680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80"/>
      <c r="I1255" s="680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80"/>
      <c r="I1256" s="680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80"/>
      <c r="I1257" s="680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80"/>
      <c r="I1258" s="680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80"/>
      <c r="I1259" s="680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80"/>
      <c r="I1260" s="680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80"/>
      <c r="I1261" s="680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80"/>
      <c r="I1262" s="680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80"/>
      <c r="I1263" s="680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80"/>
      <c r="I1264" s="680"/>
      <c r="J1264" s="0"/>
      <c r="K1264" s="0"/>
      <c r="L1264" s="0"/>
      <c r="M1264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19:N119"/>
    <mergeCell ref="A261:C26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true" outlineLevel="0" max="1" min="1" style="112" width="4.14"/>
    <col collapsed="false" customWidth="true" hidden="true" outlineLevel="0" max="2" min="2" style="11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12" width="6.99"/>
    <col collapsed="false" customWidth="true" hidden="false" outlineLevel="0" max="6" min="6" style="112" width="3.85"/>
    <col collapsed="false" customWidth="true" hidden="false" outlineLevel="0" max="7" min="7" style="112" width="2.56"/>
    <col collapsed="false" customWidth="true" hidden="false" outlineLevel="0" max="8" min="8" style="112" width="4.28"/>
    <col collapsed="false" customWidth="true" hidden="false" outlineLevel="0" max="9" min="9" style="112" width="6.13"/>
    <col collapsed="false" customWidth="true" hidden="false" outlineLevel="0" max="10" min="10" style="112" width="6.85"/>
    <col collapsed="false" customWidth="true" hidden="false" outlineLevel="0" max="11" min="11" style="112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82" t="s">
        <v>40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2.75" hidden="false" customHeight="false" outlineLevel="0" collapsed="false">
      <c r="A3" s="182" t="s">
        <v>40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2.75" hidden="false" customHeight="false" outlineLevel="0" collapsed="false">
      <c r="A4" s="182" t="s">
        <v>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2.75" hidden="false" customHeight="true" outlineLevel="0" collapsed="false">
      <c r="A5" s="182" t="s">
        <v>3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</row>
    <row r="6" customFormat="false" ht="14.25" hidden="false" customHeight="true" outlineLevel="0" collapsed="false">
      <c r="D6" s="112"/>
      <c r="I6" s="1" t="s">
        <v>4</v>
      </c>
      <c r="J6" s="1"/>
      <c r="K6" s="1"/>
      <c r="L6" s="1"/>
      <c r="M6" s="1"/>
    </row>
    <row r="7" customFormat="false" ht="12" hidden="false" customHeight="true" outlineLevel="0" collapsed="false">
      <c r="D7" s="112"/>
      <c r="I7" s="2"/>
      <c r="J7" s="1" t="s">
        <v>57</v>
      </c>
      <c r="K7" s="1"/>
      <c r="L7" s="1"/>
      <c r="M7" s="1"/>
    </row>
    <row r="8" customFormat="false" ht="12.75" hidden="false" customHeight="false" outlineLevel="0" collapsed="false">
      <c r="D8" s="112"/>
      <c r="I8" s="992"/>
      <c r="J8" s="992"/>
      <c r="K8" s="992"/>
    </row>
    <row r="9" customFormat="false" ht="12.75" hidden="false" customHeight="false" outlineLevel="0" collapsed="false">
      <c r="A9" s="993" t="s">
        <v>408</v>
      </c>
      <c r="B9" s="993"/>
      <c r="C9" s="993"/>
      <c r="D9" s="993"/>
      <c r="E9" s="993"/>
      <c r="F9" s="993"/>
      <c r="G9" s="993"/>
      <c r="H9" s="993"/>
      <c r="I9" s="993"/>
      <c r="J9" s="993"/>
      <c r="K9" s="993"/>
      <c r="L9" s="993"/>
    </row>
    <row r="10" customFormat="false" ht="12.75" hidden="false" customHeight="false" outlineLevel="0" collapsed="false">
      <c r="A10" s="993" t="s">
        <v>409</v>
      </c>
      <c r="B10" s="993"/>
      <c r="C10" s="993"/>
      <c r="D10" s="993"/>
      <c r="E10" s="993"/>
      <c r="F10" s="993"/>
      <c r="G10" s="993"/>
      <c r="H10" s="993"/>
      <c r="I10" s="993"/>
      <c r="J10" s="993"/>
      <c r="K10" s="993"/>
      <c r="L10" s="993"/>
    </row>
    <row r="11" customFormat="false" ht="12.75" hidden="false" customHeight="false" outlineLevel="0" collapsed="false">
      <c r="A11" s="681"/>
      <c r="B11" s="681"/>
      <c r="C11" s="993" t="s">
        <v>410</v>
      </c>
      <c r="D11" s="993"/>
      <c r="E11" s="993"/>
      <c r="F11" s="993"/>
      <c r="G11" s="993"/>
      <c r="H11" s="993"/>
      <c r="I11" s="993"/>
      <c r="J11" s="993"/>
      <c r="K11" s="993"/>
      <c r="L11" s="993"/>
    </row>
    <row r="12" customFormat="false" ht="12.75" hidden="false" customHeight="false" outlineLevel="0" collapsed="false">
      <c r="A12" s="993" t="s">
        <v>411</v>
      </c>
      <c r="B12" s="993"/>
      <c r="C12" s="993"/>
      <c r="D12" s="993"/>
      <c r="E12" s="993"/>
      <c r="F12" s="993"/>
      <c r="G12" s="993"/>
      <c r="H12" s="993"/>
      <c r="I12" s="993"/>
      <c r="J12" s="993"/>
      <c r="K12" s="993"/>
      <c r="L12" s="993"/>
    </row>
    <row r="13" customFormat="false" ht="12.75" hidden="false" customHeight="false" outlineLevel="0" collapsed="false">
      <c r="A13" s="683"/>
      <c r="B13" s="683"/>
      <c r="C13" s="683"/>
      <c r="D13" s="683"/>
      <c r="E13" s="683"/>
      <c r="F13" s="683"/>
      <c r="G13" s="683"/>
      <c r="H13" s="683"/>
      <c r="I13" s="683"/>
      <c r="J13" s="683"/>
      <c r="K13" s="683"/>
    </row>
    <row r="14" customFormat="false" ht="9" hidden="false" customHeight="true" outlineLevel="0" collapsed="false">
      <c r="A14" s="681"/>
      <c r="B14" s="681"/>
      <c r="C14" s="994"/>
      <c r="D14" s="994"/>
      <c r="E14" s="994"/>
      <c r="F14" s="994"/>
      <c r="G14" s="994"/>
      <c r="H14" s="994"/>
      <c r="I14" s="994"/>
      <c r="J14" s="994"/>
      <c r="K14" s="681"/>
    </row>
    <row r="15" customFormat="false" ht="28.5" hidden="false" customHeight="true" outlineLevel="0" collapsed="false">
      <c r="A15" s="995" t="s">
        <v>412</v>
      </c>
      <c r="B15" s="996"/>
      <c r="C15" s="997" t="s">
        <v>413</v>
      </c>
      <c r="D15" s="998" t="s">
        <v>414</v>
      </c>
      <c r="E15" s="999" t="s">
        <v>415</v>
      </c>
      <c r="F15" s="1000" t="s">
        <v>126</v>
      </c>
      <c r="G15" s="1000"/>
      <c r="H15" s="1000"/>
      <c r="I15" s="1000"/>
      <c r="J15" s="999" t="s">
        <v>127</v>
      </c>
      <c r="K15" s="1001" t="s">
        <v>416</v>
      </c>
      <c r="L15" s="1001" t="s">
        <v>417</v>
      </c>
      <c r="M15" s="1001" t="s">
        <v>418</v>
      </c>
      <c r="P15" s="10"/>
    </row>
    <row r="16" customFormat="false" ht="42.75" hidden="false" customHeight="true" outlineLevel="0" collapsed="false">
      <c r="A16" s="995"/>
      <c r="B16" s="1002"/>
      <c r="C16" s="997"/>
      <c r="D16" s="998"/>
      <c r="E16" s="999"/>
      <c r="F16" s="1003"/>
      <c r="G16" s="1004"/>
      <c r="H16" s="1004"/>
      <c r="I16" s="1005"/>
      <c r="J16" s="999"/>
      <c r="K16" s="1001"/>
      <c r="L16" s="1001"/>
      <c r="M16" s="1001"/>
    </row>
    <row r="17" customFormat="false" ht="12.75" hidden="false" customHeight="false" outlineLevel="0" collapsed="false">
      <c r="A17" s="1006" t="n">
        <v>1</v>
      </c>
      <c r="B17" s="11"/>
      <c r="C17" s="1007" t="s">
        <v>419</v>
      </c>
      <c r="D17" s="1008"/>
      <c r="E17" s="1009"/>
      <c r="F17" s="1010"/>
      <c r="G17" s="1009"/>
      <c r="H17" s="1009"/>
      <c r="I17" s="1011"/>
      <c r="J17" s="1011"/>
      <c r="K17" s="1012"/>
      <c r="L17" s="14"/>
      <c r="M17" s="14"/>
    </row>
    <row r="18" customFormat="false" ht="12.75" hidden="false" customHeight="false" outlineLevel="0" collapsed="false">
      <c r="A18" s="1013"/>
      <c r="B18" s="1013"/>
      <c r="C18" s="1014" t="s">
        <v>420</v>
      </c>
      <c r="D18" s="1015"/>
      <c r="E18" s="1016"/>
      <c r="F18" s="1017"/>
      <c r="G18" s="1016"/>
      <c r="H18" s="1016"/>
      <c r="I18" s="1018"/>
      <c r="J18" s="1019"/>
      <c r="K18" s="1020"/>
      <c r="L18" s="34"/>
      <c r="M18" s="34"/>
    </row>
    <row r="19" customFormat="false" ht="12.75" hidden="false" customHeight="false" outlineLevel="0" collapsed="false">
      <c r="A19" s="1013"/>
      <c r="B19" s="1013"/>
      <c r="C19" s="1014" t="s">
        <v>421</v>
      </c>
      <c r="D19" s="1015" t="s">
        <v>422</v>
      </c>
      <c r="E19" s="1016"/>
      <c r="F19" s="1021"/>
      <c r="G19" s="1022"/>
      <c r="H19" s="1022"/>
      <c r="I19" s="1023"/>
      <c r="J19" s="1019"/>
      <c r="K19" s="1024" t="e">
        <f aca="false">K267</f>
        <v>#VALUE!</v>
      </c>
      <c r="L19" s="717" t="n">
        <f aca="false">L20+L98+L106+L117+L147+L226+L254</f>
        <v>16220.1</v>
      </c>
      <c r="M19" s="717" t="n">
        <f aca="false">M20+M98+M106+M117+M147+M226+M254</f>
        <v>14524.7</v>
      </c>
    </row>
    <row r="20" s="220" customFormat="true" ht="20.25" hidden="false" customHeight="true" outlineLevel="0" collapsed="false">
      <c r="A20" s="1025"/>
      <c r="B20" s="1025"/>
      <c r="C20" s="1026" t="s">
        <v>68</v>
      </c>
      <c r="D20" s="1027"/>
      <c r="E20" s="727" t="s">
        <v>69</v>
      </c>
      <c r="F20" s="1028"/>
      <c r="G20" s="1029"/>
      <c r="H20" s="1029"/>
      <c r="I20" s="1030"/>
      <c r="J20" s="1031"/>
      <c r="K20" s="1032" t="n">
        <f aca="false">K21+K27+K44+K49+K55+K61</f>
        <v>6531.6</v>
      </c>
      <c r="L20" s="734" t="n">
        <f aca="false">L21+L27+L44+L55+L61</f>
        <v>5879.9</v>
      </c>
      <c r="M20" s="734" t="n">
        <f aca="false">M21+M27+M44+M55+M61</f>
        <v>6057.2</v>
      </c>
    </row>
    <row r="21" s="220" customFormat="true" ht="58.5" hidden="false" customHeight="true" outlineLevel="0" collapsed="false">
      <c r="A21" s="1025"/>
      <c r="B21" s="1025"/>
      <c r="C21" s="854" t="s">
        <v>70</v>
      </c>
      <c r="D21" s="1027"/>
      <c r="E21" s="727" t="s">
        <v>71</v>
      </c>
      <c r="F21" s="1028"/>
      <c r="G21" s="1029"/>
      <c r="H21" s="1029"/>
      <c r="I21" s="1030"/>
      <c r="J21" s="1031"/>
      <c r="K21" s="1033" t="n">
        <f aca="false">K22</f>
        <v>15</v>
      </c>
      <c r="L21" s="734" t="n">
        <f aca="false">L22</f>
        <v>15</v>
      </c>
      <c r="M21" s="734" t="n">
        <f aca="false">M22</f>
        <v>15</v>
      </c>
    </row>
    <row r="22" s="220" customFormat="true" ht="25.5" hidden="false" customHeight="true" outlineLevel="0" collapsed="false">
      <c r="A22" s="1025"/>
      <c r="B22" s="1025"/>
      <c r="C22" s="266" t="s">
        <v>347</v>
      </c>
      <c r="D22" s="1034"/>
      <c r="E22" s="408" t="s">
        <v>71</v>
      </c>
      <c r="F22" s="542" t="s">
        <v>226</v>
      </c>
      <c r="G22" s="438" t="s">
        <v>132</v>
      </c>
      <c r="H22" s="438" t="s">
        <v>133</v>
      </c>
      <c r="I22" s="440" t="s">
        <v>134</v>
      </c>
      <c r="J22" s="361"/>
      <c r="K22" s="399" t="n">
        <f aca="false">K23</f>
        <v>15</v>
      </c>
      <c r="L22" s="235" t="n">
        <f aca="false">L23</f>
        <v>15</v>
      </c>
      <c r="M22" s="235" t="n">
        <f aca="false">M23</f>
        <v>15</v>
      </c>
    </row>
    <row r="23" s="220" customFormat="true" ht="24" hidden="false" customHeight="true" outlineLevel="0" collapsed="false">
      <c r="A23" s="1025"/>
      <c r="B23" s="1025"/>
      <c r="C23" s="266" t="s">
        <v>348</v>
      </c>
      <c r="D23" s="1034"/>
      <c r="E23" s="408" t="s">
        <v>71</v>
      </c>
      <c r="F23" s="542" t="s">
        <v>226</v>
      </c>
      <c r="G23" s="438" t="s">
        <v>239</v>
      </c>
      <c r="H23" s="438" t="s">
        <v>133</v>
      </c>
      <c r="I23" s="440" t="s">
        <v>134</v>
      </c>
      <c r="J23" s="361"/>
      <c r="K23" s="399" t="n">
        <f aca="false">K24</f>
        <v>15</v>
      </c>
      <c r="L23" s="235" t="n">
        <f aca="false">L24</f>
        <v>15</v>
      </c>
      <c r="M23" s="235" t="n">
        <f aca="false">M24</f>
        <v>15</v>
      </c>
    </row>
    <row r="24" s="220" customFormat="true" ht="16.5" hidden="false" customHeight="true" outlineLevel="0" collapsed="false">
      <c r="A24" s="1025"/>
      <c r="B24" s="1025"/>
      <c r="C24" s="1035" t="s">
        <v>229</v>
      </c>
      <c r="D24" s="1034"/>
      <c r="E24" s="408" t="s">
        <v>71</v>
      </c>
      <c r="F24" s="542" t="s">
        <v>226</v>
      </c>
      <c r="G24" s="438" t="s">
        <v>239</v>
      </c>
      <c r="H24" s="438" t="s">
        <v>138</v>
      </c>
      <c r="I24" s="440" t="s">
        <v>134</v>
      </c>
      <c r="J24" s="361"/>
      <c r="K24" s="399" t="n">
        <f aca="false">K25</f>
        <v>15</v>
      </c>
      <c r="L24" s="235" t="n">
        <f aca="false">L25</f>
        <v>15</v>
      </c>
      <c r="M24" s="235" t="n">
        <f aca="false">M25</f>
        <v>15</v>
      </c>
    </row>
    <row r="25" s="220" customFormat="true" ht="27" hidden="false" customHeight="true" outlineLevel="0" collapsed="false">
      <c r="A25" s="1025"/>
      <c r="B25" s="1025"/>
      <c r="C25" s="243" t="s">
        <v>230</v>
      </c>
      <c r="D25" s="1034"/>
      <c r="E25" s="408" t="s">
        <v>71</v>
      </c>
      <c r="F25" s="542" t="s">
        <v>226</v>
      </c>
      <c r="G25" s="438" t="s">
        <v>239</v>
      </c>
      <c r="H25" s="438" t="s">
        <v>138</v>
      </c>
      <c r="I25" s="440" t="s">
        <v>231</v>
      </c>
      <c r="J25" s="361"/>
      <c r="K25" s="399" t="n">
        <f aca="false">K26</f>
        <v>15</v>
      </c>
      <c r="L25" s="235" t="n">
        <f aca="false">L26</f>
        <v>15</v>
      </c>
      <c r="M25" s="235" t="n">
        <f aca="false">M26</f>
        <v>15</v>
      </c>
    </row>
    <row r="26" s="220" customFormat="true" ht="28.5" hidden="false" customHeight="true" outlineLevel="0" collapsed="false">
      <c r="A26" s="1025"/>
      <c r="B26" s="1025"/>
      <c r="C26" s="243" t="s">
        <v>168</v>
      </c>
      <c r="D26" s="1034"/>
      <c r="E26" s="408" t="s">
        <v>71</v>
      </c>
      <c r="F26" s="542" t="s">
        <v>226</v>
      </c>
      <c r="G26" s="438" t="s">
        <v>239</v>
      </c>
      <c r="H26" s="438" t="s">
        <v>138</v>
      </c>
      <c r="I26" s="440" t="s">
        <v>231</v>
      </c>
      <c r="J26" s="361" t="s">
        <v>142</v>
      </c>
      <c r="K26" s="399" t="n">
        <v>15</v>
      </c>
      <c r="L26" s="235" t="n">
        <v>15</v>
      </c>
      <c r="M26" s="235" t="n">
        <v>15</v>
      </c>
    </row>
    <row r="27" customFormat="false" ht="54" hidden="false" customHeight="true" outlineLevel="0" collapsed="false">
      <c r="A27" s="1013"/>
      <c r="B27" s="1013"/>
      <c r="C27" s="854" t="s">
        <v>423</v>
      </c>
      <c r="D27" s="1018"/>
      <c r="E27" s="1036" t="s">
        <v>73</v>
      </c>
      <c r="F27" s="1037"/>
      <c r="G27" s="1038"/>
      <c r="H27" s="1038"/>
      <c r="I27" s="1039"/>
      <c r="J27" s="1040"/>
      <c r="K27" s="1041" t="n">
        <f aca="false">K28</f>
        <v>5871.3</v>
      </c>
      <c r="L27" s="1042" t="n">
        <f aca="false">L28</f>
        <v>5508.2</v>
      </c>
      <c r="M27" s="1042" t="n">
        <f aca="false">M28</f>
        <v>5695.5</v>
      </c>
    </row>
    <row r="28" customFormat="false" ht="25.5" hidden="false" customHeight="true" outlineLevel="0" collapsed="false">
      <c r="A28" s="1013"/>
      <c r="B28" s="1013"/>
      <c r="C28" s="481" t="s">
        <v>347</v>
      </c>
      <c r="D28" s="1018"/>
      <c r="E28" s="742" t="s">
        <v>73</v>
      </c>
      <c r="F28" s="1043" t="s">
        <v>226</v>
      </c>
      <c r="G28" s="837" t="s">
        <v>132</v>
      </c>
      <c r="H28" s="837" t="s">
        <v>133</v>
      </c>
      <c r="I28" s="838" t="s">
        <v>134</v>
      </c>
      <c r="J28" s="1044"/>
      <c r="K28" s="1045" t="n">
        <f aca="false">K29+K34</f>
        <v>5871.3</v>
      </c>
      <c r="L28" s="839" t="n">
        <f aca="false">L29+L34</f>
        <v>5508.2</v>
      </c>
      <c r="M28" s="839" t="n">
        <f aca="false">M29+M34</f>
        <v>5695.5</v>
      </c>
    </row>
    <row r="29" customFormat="false" ht="50.25" hidden="false" customHeight="true" outlineLevel="0" collapsed="false">
      <c r="A29" s="1013"/>
      <c r="B29" s="1013"/>
      <c r="C29" s="481" t="s">
        <v>227</v>
      </c>
      <c r="D29" s="1018"/>
      <c r="E29" s="742" t="s">
        <v>73</v>
      </c>
      <c r="F29" s="1043" t="s">
        <v>226</v>
      </c>
      <c r="G29" s="837" t="s">
        <v>228</v>
      </c>
      <c r="H29" s="837" t="s">
        <v>133</v>
      </c>
      <c r="I29" s="838" t="s">
        <v>134</v>
      </c>
      <c r="J29" s="1044"/>
      <c r="K29" s="399" t="n">
        <f aca="false">K31</f>
        <v>1494.7</v>
      </c>
      <c r="L29" s="235" t="n">
        <f aca="false">L30</f>
        <v>1373.9</v>
      </c>
      <c r="M29" s="235" t="n">
        <f aca="false">M30</f>
        <v>1428.9</v>
      </c>
    </row>
    <row r="30" customFormat="false" ht="18" hidden="false" customHeight="true" outlineLevel="0" collapsed="false">
      <c r="A30" s="1013"/>
      <c r="B30" s="1013"/>
      <c r="C30" s="1046" t="s">
        <v>229</v>
      </c>
      <c r="D30" s="1018"/>
      <c r="E30" s="742" t="s">
        <v>73</v>
      </c>
      <c r="F30" s="1043" t="s">
        <v>226</v>
      </c>
      <c r="G30" s="837" t="s">
        <v>228</v>
      </c>
      <c r="H30" s="837" t="s">
        <v>138</v>
      </c>
      <c r="I30" s="838" t="s">
        <v>134</v>
      </c>
      <c r="J30" s="1044"/>
      <c r="K30" s="399" t="n">
        <f aca="false">K31</f>
        <v>1494.7</v>
      </c>
      <c r="L30" s="235" t="n">
        <f aca="false">L31</f>
        <v>1373.9</v>
      </c>
      <c r="M30" s="235" t="n">
        <f aca="false">M31</f>
        <v>1428.9</v>
      </c>
    </row>
    <row r="31" customFormat="false" ht="27.75" hidden="false" customHeight="true" outlineLevel="0" collapsed="false">
      <c r="A31" s="1013"/>
      <c r="B31" s="1013"/>
      <c r="C31" s="1046" t="s">
        <v>230</v>
      </c>
      <c r="D31" s="1018"/>
      <c r="E31" s="742" t="s">
        <v>73</v>
      </c>
      <c r="F31" s="1043" t="s">
        <v>226</v>
      </c>
      <c r="G31" s="837" t="s">
        <v>228</v>
      </c>
      <c r="H31" s="837" t="s">
        <v>138</v>
      </c>
      <c r="I31" s="838" t="s">
        <v>231</v>
      </c>
      <c r="J31" s="1044"/>
      <c r="K31" s="399" t="n">
        <f aca="false">K32+K33</f>
        <v>1494.7</v>
      </c>
      <c r="L31" s="235" t="n">
        <f aca="false">L32+L33</f>
        <v>1373.9</v>
      </c>
      <c r="M31" s="235" t="n">
        <f aca="false">M32</f>
        <v>1428.9</v>
      </c>
    </row>
    <row r="32" customFormat="false" ht="24" hidden="false" customHeight="true" outlineLevel="0" collapsed="false">
      <c r="A32" s="1013"/>
      <c r="B32" s="1013"/>
      <c r="C32" s="895" t="s">
        <v>330</v>
      </c>
      <c r="D32" s="1047"/>
      <c r="E32" s="408" t="s">
        <v>73</v>
      </c>
      <c r="F32" s="542" t="s">
        <v>226</v>
      </c>
      <c r="G32" s="438" t="s">
        <v>228</v>
      </c>
      <c r="H32" s="438" t="s">
        <v>138</v>
      </c>
      <c r="I32" s="440" t="s">
        <v>231</v>
      </c>
      <c r="J32" s="361" t="s">
        <v>233</v>
      </c>
      <c r="K32" s="399" t="n">
        <v>1494.7</v>
      </c>
      <c r="L32" s="235" t="n">
        <v>1373.9</v>
      </c>
      <c r="M32" s="235" t="n">
        <v>1428.9</v>
      </c>
    </row>
    <row r="33" customFormat="false" ht="24" hidden="true" customHeight="true" outlineLevel="0" collapsed="false">
      <c r="A33" s="1013"/>
      <c r="B33" s="1013"/>
      <c r="C33" s="895" t="s">
        <v>330</v>
      </c>
      <c r="D33" s="1047"/>
      <c r="E33" s="408" t="s">
        <v>73</v>
      </c>
      <c r="F33" s="542" t="s">
        <v>226</v>
      </c>
      <c r="G33" s="438" t="s">
        <v>228</v>
      </c>
      <c r="H33" s="438" t="s">
        <v>138</v>
      </c>
      <c r="I33" s="440" t="s">
        <v>237</v>
      </c>
      <c r="J33" s="361" t="s">
        <v>233</v>
      </c>
      <c r="K33" s="399"/>
      <c r="L33" s="454" t="n">
        <v>0</v>
      </c>
      <c r="M33" s="454" t="n">
        <v>0</v>
      </c>
    </row>
    <row r="34" customFormat="false" ht="28.5" hidden="false" customHeight="true" outlineLevel="0" collapsed="false">
      <c r="A34" s="1013"/>
      <c r="B34" s="1013"/>
      <c r="C34" s="895" t="s">
        <v>348</v>
      </c>
      <c r="D34" s="1047"/>
      <c r="E34" s="408" t="s">
        <v>73</v>
      </c>
      <c r="F34" s="542" t="s">
        <v>226</v>
      </c>
      <c r="G34" s="438" t="s">
        <v>239</v>
      </c>
      <c r="H34" s="438" t="s">
        <v>133</v>
      </c>
      <c r="I34" s="440" t="s">
        <v>134</v>
      </c>
      <c r="J34" s="361"/>
      <c r="K34" s="1045" t="n">
        <f aca="false">K35</f>
        <v>4376.6</v>
      </c>
      <c r="L34" s="235" t="n">
        <f aca="false">L35</f>
        <v>4134.3</v>
      </c>
      <c r="M34" s="235" t="n">
        <f aca="false">M35</f>
        <v>4266.6</v>
      </c>
    </row>
    <row r="35" customFormat="false" ht="18" hidden="false" customHeight="true" outlineLevel="0" collapsed="false">
      <c r="A35" s="1013"/>
      <c r="B35" s="1013"/>
      <c r="C35" s="895" t="s">
        <v>229</v>
      </c>
      <c r="D35" s="1047"/>
      <c r="E35" s="408" t="s">
        <v>73</v>
      </c>
      <c r="F35" s="542" t="s">
        <v>226</v>
      </c>
      <c r="G35" s="438" t="s">
        <v>239</v>
      </c>
      <c r="H35" s="438" t="s">
        <v>138</v>
      </c>
      <c r="I35" s="440" t="s">
        <v>134</v>
      </c>
      <c r="J35" s="361"/>
      <c r="K35" s="1045" t="n">
        <f aca="false">K36+K39</f>
        <v>4376.6</v>
      </c>
      <c r="L35" s="839" t="n">
        <f aca="false">L36+L39</f>
        <v>4134.3</v>
      </c>
      <c r="M35" s="839" t="n">
        <f aca="false">M36+M39</f>
        <v>4266.6</v>
      </c>
    </row>
    <row r="36" customFormat="false" ht="26.25" hidden="false" customHeight="true" outlineLevel="0" collapsed="false">
      <c r="A36" s="1013"/>
      <c r="B36" s="1013"/>
      <c r="C36" s="895" t="s">
        <v>230</v>
      </c>
      <c r="D36" s="1047"/>
      <c r="E36" s="749" t="s">
        <v>73</v>
      </c>
      <c r="F36" s="1048" t="s">
        <v>226</v>
      </c>
      <c r="G36" s="1049" t="s">
        <v>239</v>
      </c>
      <c r="H36" s="1049" t="s">
        <v>138</v>
      </c>
      <c r="I36" s="1050" t="s">
        <v>231</v>
      </c>
      <c r="J36" s="1051"/>
      <c r="K36" s="399" t="n">
        <f aca="false">K37+K38</f>
        <v>3278</v>
      </c>
      <c r="L36" s="235" t="n">
        <f aca="false">L37+L38</f>
        <v>3308.7</v>
      </c>
      <c r="M36" s="235" t="n">
        <f aca="false">M37</f>
        <v>3441</v>
      </c>
    </row>
    <row r="37" customFormat="false" ht="24.75" hidden="false" customHeight="true" outlineLevel="0" collapsed="false">
      <c r="A37" s="1013"/>
      <c r="B37" s="1013"/>
      <c r="C37" s="895" t="s">
        <v>330</v>
      </c>
      <c r="D37" s="1047"/>
      <c r="E37" s="408" t="s">
        <v>73</v>
      </c>
      <c r="F37" s="542" t="s">
        <v>226</v>
      </c>
      <c r="G37" s="438" t="s">
        <v>239</v>
      </c>
      <c r="H37" s="438" t="s">
        <v>138</v>
      </c>
      <c r="I37" s="440" t="s">
        <v>231</v>
      </c>
      <c r="J37" s="361" t="s">
        <v>233</v>
      </c>
      <c r="K37" s="399" t="n">
        <v>3278</v>
      </c>
      <c r="L37" s="235" t="n">
        <v>3308.7</v>
      </c>
      <c r="M37" s="235" t="n">
        <v>3441</v>
      </c>
    </row>
    <row r="38" customFormat="false" ht="25.5" hidden="true" customHeight="true" outlineLevel="0" collapsed="false">
      <c r="A38" s="1013"/>
      <c r="B38" s="1013"/>
      <c r="C38" s="895" t="s">
        <v>330</v>
      </c>
      <c r="D38" s="1047"/>
      <c r="E38" s="408" t="s">
        <v>73</v>
      </c>
      <c r="F38" s="542" t="s">
        <v>226</v>
      </c>
      <c r="G38" s="438" t="s">
        <v>239</v>
      </c>
      <c r="H38" s="438" t="s">
        <v>138</v>
      </c>
      <c r="I38" s="440" t="s">
        <v>237</v>
      </c>
      <c r="J38" s="361" t="s">
        <v>233</v>
      </c>
      <c r="K38" s="399"/>
      <c r="L38" s="454" t="n">
        <v>0</v>
      </c>
      <c r="M38" s="454" t="n">
        <v>0</v>
      </c>
    </row>
    <row r="39" customFormat="false" ht="26.25" hidden="false" customHeight="true" outlineLevel="0" collapsed="false">
      <c r="A39" s="1013"/>
      <c r="B39" s="1013"/>
      <c r="C39" s="895" t="s">
        <v>424</v>
      </c>
      <c r="D39" s="1047"/>
      <c r="E39" s="408" t="s">
        <v>73</v>
      </c>
      <c r="F39" s="542" t="s">
        <v>226</v>
      </c>
      <c r="G39" s="438" t="s">
        <v>239</v>
      </c>
      <c r="H39" s="438" t="s">
        <v>138</v>
      </c>
      <c r="I39" s="440" t="s">
        <v>231</v>
      </c>
      <c r="J39" s="361"/>
      <c r="K39" s="1045" t="n">
        <f aca="false">K40+K41+K42</f>
        <v>1098.6</v>
      </c>
      <c r="L39" s="839" t="n">
        <f aca="false">L40+L41+L42</f>
        <v>825.6</v>
      </c>
      <c r="M39" s="839" t="n">
        <f aca="false">M40+M41+M42</f>
        <v>825.6</v>
      </c>
    </row>
    <row r="40" customFormat="false" ht="27.75" hidden="false" customHeight="true" outlineLevel="0" collapsed="false">
      <c r="A40" s="1013"/>
      <c r="B40" s="1013"/>
      <c r="C40" s="895" t="s">
        <v>168</v>
      </c>
      <c r="D40" s="1047"/>
      <c r="E40" s="408" t="s">
        <v>73</v>
      </c>
      <c r="F40" s="542" t="s">
        <v>226</v>
      </c>
      <c r="G40" s="438" t="s">
        <v>239</v>
      </c>
      <c r="H40" s="438" t="s">
        <v>138</v>
      </c>
      <c r="I40" s="440" t="s">
        <v>231</v>
      </c>
      <c r="J40" s="361" t="s">
        <v>142</v>
      </c>
      <c r="K40" s="399" t="n">
        <v>1096.6</v>
      </c>
      <c r="L40" s="235" t="n">
        <v>822.6</v>
      </c>
      <c r="M40" s="859" t="n">
        <v>822.6</v>
      </c>
      <c r="P40" s="91"/>
    </row>
    <row r="41" customFormat="false" ht="17.25" hidden="false" customHeight="true" outlineLevel="0" collapsed="false">
      <c r="A41" s="1013"/>
      <c r="B41" s="1013"/>
      <c r="C41" s="1046" t="s">
        <v>244</v>
      </c>
      <c r="D41" s="1018"/>
      <c r="E41" s="742" t="s">
        <v>73</v>
      </c>
      <c r="F41" s="1043" t="s">
        <v>226</v>
      </c>
      <c r="G41" s="837" t="s">
        <v>239</v>
      </c>
      <c r="H41" s="837" t="s">
        <v>138</v>
      </c>
      <c r="I41" s="838" t="s">
        <v>231</v>
      </c>
      <c r="J41" s="1044" t="s">
        <v>245</v>
      </c>
      <c r="K41" s="399" t="n">
        <v>2</v>
      </c>
      <c r="L41" s="235" t="n">
        <v>3</v>
      </c>
      <c r="M41" s="235" t="n">
        <v>3</v>
      </c>
    </row>
    <row r="42" customFormat="false" ht="0.75" hidden="true" customHeight="true" outlineLevel="0" collapsed="false">
      <c r="A42" s="1013"/>
      <c r="B42" s="1013"/>
      <c r="C42" s="1046"/>
      <c r="D42" s="1018"/>
      <c r="E42" s="742"/>
      <c r="F42" s="1043"/>
      <c r="G42" s="837"/>
      <c r="H42" s="837"/>
      <c r="I42" s="838"/>
      <c r="J42" s="1044"/>
      <c r="K42" s="1052"/>
      <c r="L42" s="1053"/>
      <c r="M42" s="1053"/>
    </row>
    <row r="43" customFormat="false" ht="1.5" hidden="true" customHeight="true" outlineLevel="0" collapsed="false">
      <c r="A43" s="1013"/>
      <c r="B43" s="1013"/>
      <c r="C43" s="1046"/>
      <c r="D43" s="1018"/>
      <c r="E43" s="742"/>
      <c r="F43" s="1043"/>
      <c r="G43" s="837"/>
      <c r="H43" s="837"/>
      <c r="I43" s="838"/>
      <c r="J43" s="1044"/>
      <c r="K43" s="1052"/>
      <c r="L43" s="1053"/>
      <c r="M43" s="1053"/>
    </row>
    <row r="44" customFormat="false" ht="52.5" hidden="false" customHeight="true" outlineLevel="0" collapsed="false">
      <c r="A44" s="1013"/>
      <c r="B44" s="1013"/>
      <c r="C44" s="1054" t="s">
        <v>256</v>
      </c>
      <c r="D44" s="1018"/>
      <c r="E44" s="751" t="s">
        <v>75</v>
      </c>
      <c r="F44" s="1055"/>
      <c r="G44" s="1056"/>
      <c r="H44" s="1056"/>
      <c r="I44" s="1057"/>
      <c r="J44" s="1044"/>
      <c r="K44" s="1024" t="n">
        <f aca="false">K45</f>
        <v>162.5</v>
      </c>
      <c r="L44" s="717" t="n">
        <f aca="false">L45</f>
        <v>0</v>
      </c>
      <c r="M44" s="717" t="n">
        <f aca="false">M45</f>
        <v>0</v>
      </c>
    </row>
    <row r="45" customFormat="false" ht="60" hidden="false" customHeight="true" outlineLevel="0" collapsed="false">
      <c r="A45" s="1013"/>
      <c r="B45" s="1013"/>
      <c r="C45" s="1046" t="s">
        <v>425</v>
      </c>
      <c r="D45" s="1018"/>
      <c r="E45" s="742" t="s">
        <v>75</v>
      </c>
      <c r="F45" s="1043" t="s">
        <v>226</v>
      </c>
      <c r="G45" s="837" t="s">
        <v>132</v>
      </c>
      <c r="H45" s="837" t="s">
        <v>133</v>
      </c>
      <c r="I45" s="838" t="s">
        <v>134</v>
      </c>
      <c r="J45" s="1044"/>
      <c r="K45" s="399" t="n">
        <f aca="false">K46</f>
        <v>162.5</v>
      </c>
      <c r="L45" s="235" t="n">
        <f aca="false">L46</f>
        <v>0</v>
      </c>
      <c r="M45" s="235" t="n">
        <f aca="false">M46</f>
        <v>0</v>
      </c>
    </row>
    <row r="46" customFormat="false" ht="50.25" hidden="false" customHeight="true" outlineLevel="0" collapsed="false">
      <c r="A46" s="1013"/>
      <c r="B46" s="1013"/>
      <c r="C46" s="1046" t="s">
        <v>350</v>
      </c>
      <c r="D46" s="1018"/>
      <c r="E46" s="742" t="s">
        <v>75</v>
      </c>
      <c r="F46" s="1043" t="s">
        <v>226</v>
      </c>
      <c r="G46" s="837" t="s">
        <v>239</v>
      </c>
      <c r="H46" s="837" t="s">
        <v>138</v>
      </c>
      <c r="I46" s="838" t="s">
        <v>134</v>
      </c>
      <c r="J46" s="1044"/>
      <c r="K46" s="399" t="n">
        <v>162.5</v>
      </c>
      <c r="L46" s="235" t="n">
        <v>0</v>
      </c>
      <c r="M46" s="235" t="n">
        <v>0</v>
      </c>
    </row>
    <row r="47" customFormat="false" ht="63.75" hidden="false" customHeight="true" outlineLevel="0" collapsed="false">
      <c r="A47" s="1013"/>
      <c r="B47" s="1013"/>
      <c r="C47" s="1046" t="s">
        <v>252</v>
      </c>
      <c r="D47" s="1018"/>
      <c r="E47" s="742" t="s">
        <v>75</v>
      </c>
      <c r="F47" s="1043" t="s">
        <v>226</v>
      </c>
      <c r="G47" s="837" t="s">
        <v>239</v>
      </c>
      <c r="H47" s="837" t="s">
        <v>138</v>
      </c>
      <c r="I47" s="838" t="s">
        <v>253</v>
      </c>
      <c r="J47" s="1044"/>
      <c r="K47" s="399" t="n">
        <f aca="false">K48</f>
        <v>162.5</v>
      </c>
      <c r="L47" s="235" t="n">
        <v>0</v>
      </c>
      <c r="M47" s="235" t="n">
        <v>0</v>
      </c>
    </row>
    <row r="48" customFormat="false" ht="14.25" hidden="false" customHeight="true" outlineLevel="0" collapsed="false">
      <c r="A48" s="1013"/>
      <c r="B48" s="1013"/>
      <c r="C48" s="1046" t="s">
        <v>426</v>
      </c>
      <c r="D48" s="1018"/>
      <c r="E48" s="742" t="s">
        <v>75</v>
      </c>
      <c r="F48" s="1043" t="s">
        <v>226</v>
      </c>
      <c r="G48" s="837" t="s">
        <v>239</v>
      </c>
      <c r="H48" s="837" t="s">
        <v>138</v>
      </c>
      <c r="I48" s="838" t="s">
        <v>253</v>
      </c>
      <c r="J48" s="1044" t="s">
        <v>255</v>
      </c>
      <c r="K48" s="399" t="n">
        <v>162.5</v>
      </c>
      <c r="L48" s="235" t="n">
        <v>162.5</v>
      </c>
      <c r="M48" s="235" t="n">
        <v>162.5</v>
      </c>
    </row>
    <row r="49" customFormat="false" ht="22.5" hidden="false" customHeight="true" outlineLevel="0" collapsed="false">
      <c r="A49" s="1013"/>
      <c r="B49" s="1013"/>
      <c r="C49" s="1058" t="s">
        <v>76</v>
      </c>
      <c r="D49" s="1047"/>
      <c r="E49" s="748" t="s">
        <v>77</v>
      </c>
      <c r="F49" s="542"/>
      <c r="G49" s="438"/>
      <c r="H49" s="438"/>
      <c r="I49" s="440"/>
      <c r="J49" s="361"/>
      <c r="K49" s="1024" t="n">
        <f aca="false">K50</f>
        <v>158.6</v>
      </c>
      <c r="L49" s="717" t="n">
        <v>0</v>
      </c>
      <c r="M49" s="717" t="n">
        <v>0</v>
      </c>
    </row>
    <row r="50" customFormat="false" ht="24.75" hidden="false" customHeight="true" outlineLevel="0" collapsed="false">
      <c r="A50" s="1013"/>
      <c r="B50" s="1013"/>
      <c r="C50" s="437" t="s">
        <v>259</v>
      </c>
      <c r="D50" s="1047"/>
      <c r="E50" s="408" t="s">
        <v>77</v>
      </c>
      <c r="F50" s="542" t="s">
        <v>260</v>
      </c>
      <c r="G50" s="438" t="s">
        <v>132</v>
      </c>
      <c r="H50" s="438" t="s">
        <v>133</v>
      </c>
      <c r="I50" s="440" t="s">
        <v>134</v>
      </c>
      <c r="J50" s="361"/>
      <c r="K50" s="399" t="n">
        <f aca="false">K51</f>
        <v>158.6</v>
      </c>
      <c r="L50" s="235" t="n">
        <v>0</v>
      </c>
      <c r="M50" s="235" t="n">
        <v>0</v>
      </c>
    </row>
    <row r="51" customFormat="false" ht="13.5" hidden="false" customHeight="true" outlineLevel="0" collapsed="false">
      <c r="A51" s="1013"/>
      <c r="B51" s="1013"/>
      <c r="C51" s="266" t="s">
        <v>229</v>
      </c>
      <c r="D51" s="1047"/>
      <c r="E51" s="408" t="s">
        <v>77</v>
      </c>
      <c r="F51" s="542" t="s">
        <v>260</v>
      </c>
      <c r="G51" s="438" t="s">
        <v>261</v>
      </c>
      <c r="H51" s="438" t="s">
        <v>133</v>
      </c>
      <c r="I51" s="440" t="s">
        <v>134</v>
      </c>
      <c r="J51" s="361"/>
      <c r="K51" s="399" t="n">
        <f aca="false">K52</f>
        <v>158.6</v>
      </c>
      <c r="L51" s="235" t="n">
        <v>0</v>
      </c>
      <c r="M51" s="235" t="n">
        <v>0</v>
      </c>
    </row>
    <row r="52" customFormat="false" ht="14.25" hidden="false" customHeight="true" outlineLevel="0" collapsed="false">
      <c r="A52" s="1013"/>
      <c r="B52" s="1013"/>
      <c r="C52" s="266" t="s">
        <v>229</v>
      </c>
      <c r="D52" s="1047"/>
      <c r="E52" s="408" t="s">
        <v>77</v>
      </c>
      <c r="F52" s="542" t="s">
        <v>260</v>
      </c>
      <c r="G52" s="438" t="s">
        <v>261</v>
      </c>
      <c r="H52" s="438" t="s">
        <v>138</v>
      </c>
      <c r="I52" s="440" t="s">
        <v>134</v>
      </c>
      <c r="J52" s="361"/>
      <c r="K52" s="399" t="n">
        <f aca="false">K53</f>
        <v>158.6</v>
      </c>
      <c r="L52" s="235" t="n">
        <v>0</v>
      </c>
      <c r="M52" s="235" t="n">
        <v>0</v>
      </c>
    </row>
    <row r="53" customFormat="false" ht="24" hidden="false" customHeight="true" outlineLevel="0" collapsed="false">
      <c r="A53" s="1013"/>
      <c r="B53" s="1013"/>
      <c r="C53" s="826" t="s">
        <v>306</v>
      </c>
      <c r="D53" s="1047"/>
      <c r="E53" s="408" t="s">
        <v>77</v>
      </c>
      <c r="F53" s="542" t="s">
        <v>260</v>
      </c>
      <c r="G53" s="438" t="s">
        <v>261</v>
      </c>
      <c r="H53" s="438" t="s">
        <v>138</v>
      </c>
      <c r="I53" s="440" t="s">
        <v>427</v>
      </c>
      <c r="J53" s="361"/>
      <c r="K53" s="399" t="n">
        <f aca="false">K54</f>
        <v>158.6</v>
      </c>
      <c r="L53" s="235" t="n">
        <v>0</v>
      </c>
      <c r="M53" s="235" t="n">
        <v>0</v>
      </c>
    </row>
    <row r="54" customFormat="false" ht="19.5" hidden="false" customHeight="true" outlineLevel="0" collapsed="false">
      <c r="A54" s="1013"/>
      <c r="B54" s="1013"/>
      <c r="C54" s="243" t="s">
        <v>308</v>
      </c>
      <c r="D54" s="1047"/>
      <c r="E54" s="408" t="s">
        <v>77</v>
      </c>
      <c r="F54" s="542" t="s">
        <v>260</v>
      </c>
      <c r="G54" s="438" t="s">
        <v>261</v>
      </c>
      <c r="H54" s="438" t="s">
        <v>138</v>
      </c>
      <c r="I54" s="440" t="s">
        <v>307</v>
      </c>
      <c r="J54" s="361" t="s">
        <v>309</v>
      </c>
      <c r="K54" s="399" t="n">
        <v>158.6</v>
      </c>
      <c r="L54" s="235" t="n">
        <v>0</v>
      </c>
      <c r="M54" s="235" t="n">
        <v>0</v>
      </c>
    </row>
    <row r="55" customFormat="false" ht="19.5" hidden="false" customHeight="true" outlineLevel="0" collapsed="false">
      <c r="A55" s="1013"/>
      <c r="B55" s="1013"/>
      <c r="C55" s="1059" t="s">
        <v>78</v>
      </c>
      <c r="D55" s="1018"/>
      <c r="E55" s="742" t="s">
        <v>79</v>
      </c>
      <c r="F55" s="1043"/>
      <c r="G55" s="837"/>
      <c r="H55" s="837"/>
      <c r="I55" s="838"/>
      <c r="J55" s="1044"/>
      <c r="K55" s="399" t="n">
        <f aca="false">K56</f>
        <v>10</v>
      </c>
      <c r="L55" s="235" t="n">
        <f aca="false">L56</f>
        <v>10</v>
      </c>
      <c r="M55" s="235" t="n">
        <f aca="false">M56</f>
        <v>10</v>
      </c>
    </row>
    <row r="56" customFormat="false" ht="27" hidden="false" customHeight="true" outlineLevel="0" collapsed="false">
      <c r="A56" s="1013"/>
      <c r="B56" s="1013"/>
      <c r="C56" s="895" t="s">
        <v>259</v>
      </c>
      <c r="D56" s="1018"/>
      <c r="E56" s="742" t="s">
        <v>79</v>
      </c>
      <c r="F56" s="1043" t="s">
        <v>260</v>
      </c>
      <c r="G56" s="837" t="s">
        <v>132</v>
      </c>
      <c r="H56" s="837" t="s">
        <v>133</v>
      </c>
      <c r="I56" s="838" t="s">
        <v>134</v>
      </c>
      <c r="J56" s="1044"/>
      <c r="K56" s="399" t="n">
        <f aca="false">K57</f>
        <v>10</v>
      </c>
      <c r="L56" s="235" t="n">
        <f aca="false">L57</f>
        <v>10</v>
      </c>
      <c r="M56" s="235" t="n">
        <f aca="false">M57</f>
        <v>10</v>
      </c>
    </row>
    <row r="57" customFormat="false" ht="14.25" hidden="false" customHeight="true" outlineLevel="0" collapsed="false">
      <c r="A57" s="1013"/>
      <c r="B57" s="1013"/>
      <c r="C57" s="1046" t="s">
        <v>356</v>
      </c>
      <c r="D57" s="1018"/>
      <c r="E57" s="742" t="s">
        <v>79</v>
      </c>
      <c r="F57" s="1043" t="s">
        <v>260</v>
      </c>
      <c r="G57" s="837" t="s">
        <v>261</v>
      </c>
      <c r="H57" s="837" t="s">
        <v>133</v>
      </c>
      <c r="I57" s="838" t="s">
        <v>134</v>
      </c>
      <c r="J57" s="1044"/>
      <c r="K57" s="399" t="n">
        <f aca="false">K58</f>
        <v>10</v>
      </c>
      <c r="L57" s="235" t="n">
        <f aca="false">L58</f>
        <v>10</v>
      </c>
      <c r="M57" s="235" t="n">
        <f aca="false">M58</f>
        <v>10</v>
      </c>
    </row>
    <row r="58" customFormat="false" ht="15.75" hidden="false" customHeight="true" outlineLevel="0" collapsed="false">
      <c r="A58" s="1013"/>
      <c r="B58" s="1013"/>
      <c r="C58" s="1046" t="s">
        <v>229</v>
      </c>
      <c r="D58" s="1018"/>
      <c r="E58" s="742" t="s">
        <v>79</v>
      </c>
      <c r="F58" s="1043" t="s">
        <v>260</v>
      </c>
      <c r="G58" s="837" t="s">
        <v>261</v>
      </c>
      <c r="H58" s="837" t="s">
        <v>138</v>
      </c>
      <c r="I58" s="838" t="s">
        <v>134</v>
      </c>
      <c r="J58" s="1044"/>
      <c r="K58" s="399" t="n">
        <f aca="false">K59</f>
        <v>10</v>
      </c>
      <c r="L58" s="235" t="n">
        <f aca="false">L59</f>
        <v>10</v>
      </c>
      <c r="M58" s="235" t="n">
        <f aca="false">M59</f>
        <v>10</v>
      </c>
    </row>
    <row r="59" customFormat="false" ht="15.75" hidden="false" customHeight="true" outlineLevel="0" collapsed="false">
      <c r="A59" s="1013"/>
      <c r="B59" s="1013"/>
      <c r="C59" s="1046" t="s">
        <v>354</v>
      </c>
      <c r="D59" s="1018"/>
      <c r="E59" s="742" t="s">
        <v>79</v>
      </c>
      <c r="F59" s="1043" t="s">
        <v>260</v>
      </c>
      <c r="G59" s="837" t="s">
        <v>261</v>
      </c>
      <c r="H59" s="837" t="s">
        <v>138</v>
      </c>
      <c r="I59" s="440" t="s">
        <v>301</v>
      </c>
      <c r="J59" s="1044"/>
      <c r="K59" s="399" t="n">
        <f aca="false">K60</f>
        <v>10</v>
      </c>
      <c r="L59" s="235" t="n">
        <f aca="false">L60</f>
        <v>10</v>
      </c>
      <c r="M59" s="235" t="n">
        <f aca="false">M60</f>
        <v>10</v>
      </c>
    </row>
    <row r="60" customFormat="false" ht="15" hidden="false" customHeight="true" outlineLevel="0" collapsed="false">
      <c r="A60" s="1013"/>
      <c r="B60" s="1013"/>
      <c r="C60" s="1046" t="s">
        <v>302</v>
      </c>
      <c r="D60" s="1018"/>
      <c r="E60" s="742" t="s">
        <v>79</v>
      </c>
      <c r="F60" s="1043" t="s">
        <v>260</v>
      </c>
      <c r="G60" s="837" t="s">
        <v>261</v>
      </c>
      <c r="H60" s="837" t="s">
        <v>138</v>
      </c>
      <c r="I60" s="440" t="s">
        <v>301</v>
      </c>
      <c r="J60" s="1044" t="s">
        <v>303</v>
      </c>
      <c r="K60" s="399" t="n">
        <v>10</v>
      </c>
      <c r="L60" s="235" t="n">
        <v>10</v>
      </c>
      <c r="M60" s="235" t="n">
        <v>10</v>
      </c>
    </row>
    <row r="61" s="347" customFormat="true" ht="25.5" hidden="false" customHeight="true" outlineLevel="0" collapsed="false">
      <c r="A61" s="1013"/>
      <c r="B61" s="1013"/>
      <c r="C61" s="894" t="s">
        <v>428</v>
      </c>
      <c r="D61" s="1060"/>
      <c r="E61" s="1061" t="s">
        <v>81</v>
      </c>
      <c r="F61" s="1062"/>
      <c r="G61" s="1063"/>
      <c r="H61" s="1063"/>
      <c r="I61" s="1064"/>
      <c r="J61" s="1034"/>
      <c r="K61" s="1032" t="n">
        <f aca="false">K62+K75+K77</f>
        <v>314.2</v>
      </c>
      <c r="L61" s="1065" t="n">
        <f aca="false">L62+L75+L77</f>
        <v>346.7</v>
      </c>
      <c r="M61" s="1065" t="n">
        <f aca="false">M62+M75+M77</f>
        <v>336.7</v>
      </c>
    </row>
    <row r="62" s="347" customFormat="true" ht="111" hidden="false" customHeight="true" outlineLevel="0" collapsed="false">
      <c r="A62" s="1013"/>
      <c r="B62" s="1013"/>
      <c r="C62" s="852" t="s">
        <v>169</v>
      </c>
      <c r="D62" s="1060"/>
      <c r="E62" s="414" t="s">
        <v>81</v>
      </c>
      <c r="F62" s="1066" t="s">
        <v>171</v>
      </c>
      <c r="G62" s="1067" t="s">
        <v>132</v>
      </c>
      <c r="H62" s="1067" t="s">
        <v>133</v>
      </c>
      <c r="I62" s="1068" t="s">
        <v>134</v>
      </c>
      <c r="J62" s="1069"/>
      <c r="K62" s="1033" t="n">
        <f aca="false">K63</f>
        <v>30</v>
      </c>
      <c r="L62" s="717" t="n">
        <f aca="false">L63</f>
        <v>37.5</v>
      </c>
      <c r="M62" s="717" t="n">
        <f aca="false">M63</f>
        <v>37.5</v>
      </c>
    </row>
    <row r="63" s="347" customFormat="true" ht="21.75" hidden="false" customHeight="true" outlineLevel="0" collapsed="false">
      <c r="A63" s="1013"/>
      <c r="B63" s="1013"/>
      <c r="C63" s="243" t="s">
        <v>135</v>
      </c>
      <c r="D63" s="1060"/>
      <c r="E63" s="398" t="s">
        <v>81</v>
      </c>
      <c r="F63" s="325" t="s">
        <v>171</v>
      </c>
      <c r="G63" s="326" t="s">
        <v>136</v>
      </c>
      <c r="H63" s="326" t="s">
        <v>138</v>
      </c>
      <c r="I63" s="407" t="s">
        <v>134</v>
      </c>
      <c r="J63" s="1034"/>
      <c r="K63" s="399" t="n">
        <f aca="false">K64</f>
        <v>30</v>
      </c>
      <c r="L63" s="235" t="n">
        <f aca="false">L64</f>
        <v>37.5</v>
      </c>
      <c r="M63" s="235" t="n">
        <f aca="false">M64</f>
        <v>37.5</v>
      </c>
    </row>
    <row r="64" s="347" customFormat="true" ht="51.75" hidden="false" customHeight="true" outlineLevel="0" collapsed="false">
      <c r="A64" s="1013"/>
      <c r="B64" s="1013"/>
      <c r="C64" s="363" t="s">
        <v>172</v>
      </c>
      <c r="D64" s="1060"/>
      <c r="E64" s="398" t="s">
        <v>81</v>
      </c>
      <c r="F64" s="411" t="s">
        <v>171</v>
      </c>
      <c r="G64" s="412" t="s">
        <v>136</v>
      </c>
      <c r="H64" s="412" t="s">
        <v>138</v>
      </c>
      <c r="I64" s="369" t="s">
        <v>134</v>
      </c>
      <c r="J64" s="1034"/>
      <c r="K64" s="1045" t="n">
        <f aca="false">K65+K67</f>
        <v>30</v>
      </c>
      <c r="L64" s="839" t="n">
        <f aca="false">L65+L67</f>
        <v>37.5</v>
      </c>
      <c r="M64" s="839" t="n">
        <f aca="false">M65+M67</f>
        <v>37.5</v>
      </c>
    </row>
    <row r="65" s="347" customFormat="true" ht="36" hidden="false" customHeight="true" outlineLevel="0" collapsed="false">
      <c r="A65" s="1013"/>
      <c r="B65" s="1013"/>
      <c r="C65" s="289" t="s">
        <v>173</v>
      </c>
      <c r="D65" s="1060"/>
      <c r="E65" s="398" t="s">
        <v>81</v>
      </c>
      <c r="F65" s="411" t="s">
        <v>171</v>
      </c>
      <c r="G65" s="412" t="s">
        <v>136</v>
      </c>
      <c r="H65" s="412" t="s">
        <v>138</v>
      </c>
      <c r="I65" s="369" t="s">
        <v>174</v>
      </c>
      <c r="J65" s="1034"/>
      <c r="K65" s="399" t="n">
        <f aca="false">K66</f>
        <v>10</v>
      </c>
      <c r="L65" s="662" t="n">
        <f aca="false">L66</f>
        <v>17.5</v>
      </c>
      <c r="M65" s="662" t="n">
        <f aca="false">M66</f>
        <v>17.5</v>
      </c>
    </row>
    <row r="66" s="347" customFormat="true" ht="27" hidden="false" customHeight="true" outlineLevel="0" collapsed="false">
      <c r="A66" s="1013"/>
      <c r="B66" s="1013"/>
      <c r="C66" s="266" t="s">
        <v>141</v>
      </c>
      <c r="D66" s="1060"/>
      <c r="E66" s="398" t="s">
        <v>81</v>
      </c>
      <c r="F66" s="325" t="s">
        <v>171</v>
      </c>
      <c r="G66" s="326" t="s">
        <v>136</v>
      </c>
      <c r="H66" s="326" t="s">
        <v>138</v>
      </c>
      <c r="I66" s="407" t="s">
        <v>174</v>
      </c>
      <c r="J66" s="361" t="s">
        <v>142</v>
      </c>
      <c r="K66" s="399" t="n">
        <v>10</v>
      </c>
      <c r="L66" s="662" t="n">
        <v>17.5</v>
      </c>
      <c r="M66" s="662" t="n">
        <v>17.5</v>
      </c>
    </row>
    <row r="67" s="347" customFormat="true" ht="49.5" hidden="false" customHeight="true" outlineLevel="0" collapsed="false">
      <c r="A67" s="1013"/>
      <c r="B67" s="1013"/>
      <c r="C67" s="266" t="s">
        <v>176</v>
      </c>
      <c r="D67" s="1060"/>
      <c r="E67" s="398" t="s">
        <v>81</v>
      </c>
      <c r="F67" s="411" t="s">
        <v>171</v>
      </c>
      <c r="G67" s="412" t="s">
        <v>136</v>
      </c>
      <c r="H67" s="412" t="s">
        <v>138</v>
      </c>
      <c r="I67" s="369" t="s">
        <v>177</v>
      </c>
      <c r="J67" s="361"/>
      <c r="K67" s="399" t="n">
        <f aca="false">K68</f>
        <v>20</v>
      </c>
      <c r="L67" s="235" t="n">
        <f aca="false">L68</f>
        <v>20</v>
      </c>
      <c r="M67" s="235" t="n">
        <f aca="false">M68</f>
        <v>20</v>
      </c>
    </row>
    <row r="68" s="347" customFormat="true" ht="25.5" hidden="false" customHeight="true" outlineLevel="0" collapsed="false">
      <c r="A68" s="1013"/>
      <c r="B68" s="1013"/>
      <c r="C68" s="387" t="s">
        <v>141</v>
      </c>
      <c r="D68" s="1060"/>
      <c r="E68" s="398" t="s">
        <v>81</v>
      </c>
      <c r="F68" s="411" t="s">
        <v>171</v>
      </c>
      <c r="G68" s="412" t="s">
        <v>136</v>
      </c>
      <c r="H68" s="412" t="s">
        <v>138</v>
      </c>
      <c r="I68" s="369" t="s">
        <v>177</v>
      </c>
      <c r="J68" s="361" t="s">
        <v>142</v>
      </c>
      <c r="K68" s="399" t="n">
        <v>20</v>
      </c>
      <c r="L68" s="235" t="n">
        <v>20</v>
      </c>
      <c r="M68" s="235" t="n">
        <v>20</v>
      </c>
    </row>
    <row r="69" s="347" customFormat="true" ht="0.75" hidden="true" customHeight="true" outlineLevel="0" collapsed="false">
      <c r="A69" s="1013"/>
      <c r="B69" s="1013"/>
      <c r="C69" s="509" t="s">
        <v>249</v>
      </c>
      <c r="D69" s="1060"/>
      <c r="E69" s="398" t="s">
        <v>81</v>
      </c>
      <c r="F69" s="411" t="s">
        <v>226</v>
      </c>
      <c r="G69" s="412" t="s">
        <v>239</v>
      </c>
      <c r="H69" s="412" t="s">
        <v>138</v>
      </c>
      <c r="I69" s="369" t="s">
        <v>250</v>
      </c>
      <c r="J69" s="361"/>
      <c r="K69" s="1070" t="n">
        <f aca="false">K70+K71</f>
        <v>0</v>
      </c>
      <c r="L69" s="1071" t="n">
        <f aca="false">L71</f>
        <v>0</v>
      </c>
      <c r="M69" s="1071" t="n">
        <f aca="false">M71</f>
        <v>0</v>
      </c>
    </row>
    <row r="70" s="347" customFormat="true" ht="2.25" hidden="true" customHeight="true" outlineLevel="0" collapsed="false">
      <c r="A70" s="1013"/>
      <c r="B70" s="1013"/>
      <c r="C70" s="363"/>
      <c r="D70" s="1060"/>
      <c r="E70" s="398"/>
      <c r="F70" s="411"/>
      <c r="G70" s="412"/>
      <c r="H70" s="412"/>
      <c r="I70" s="369"/>
      <c r="J70" s="361"/>
      <c r="K70" s="1052"/>
      <c r="L70" s="1071"/>
      <c r="M70" s="1071"/>
    </row>
    <row r="71" s="347" customFormat="true" ht="27" hidden="true" customHeight="true" outlineLevel="0" collapsed="false">
      <c r="A71" s="1013"/>
      <c r="B71" s="1013"/>
      <c r="C71" s="387" t="s">
        <v>168</v>
      </c>
      <c r="D71" s="1060"/>
      <c r="E71" s="398" t="s">
        <v>81</v>
      </c>
      <c r="F71" s="325" t="s">
        <v>226</v>
      </c>
      <c r="G71" s="326" t="s">
        <v>239</v>
      </c>
      <c r="H71" s="326" t="s">
        <v>138</v>
      </c>
      <c r="I71" s="407" t="s">
        <v>250</v>
      </c>
      <c r="J71" s="361" t="s">
        <v>142</v>
      </c>
      <c r="K71" s="1052"/>
      <c r="L71" s="1071"/>
      <c r="M71" s="1071"/>
    </row>
    <row r="72" s="347" customFormat="true" ht="0.75" hidden="true" customHeight="true" outlineLevel="0" collapsed="false">
      <c r="A72" s="1013"/>
      <c r="B72" s="1013"/>
      <c r="C72" s="437"/>
      <c r="D72" s="1060"/>
      <c r="E72" s="398" t="s">
        <v>81</v>
      </c>
      <c r="F72" s="411" t="s">
        <v>202</v>
      </c>
      <c r="G72" s="412" t="s">
        <v>132</v>
      </c>
      <c r="H72" s="412" t="s">
        <v>133</v>
      </c>
      <c r="I72" s="369" t="s">
        <v>134</v>
      </c>
      <c r="J72" s="361"/>
      <c r="K72" s="1052" t="n">
        <f aca="false">K73</f>
        <v>0</v>
      </c>
      <c r="L72" s="1072"/>
      <c r="M72" s="1072"/>
    </row>
    <row r="73" s="347" customFormat="true" ht="39.75" hidden="true" customHeight="true" outlineLevel="0" collapsed="false">
      <c r="A73" s="1013"/>
      <c r="B73" s="1013"/>
      <c r="C73" s="266"/>
      <c r="D73" s="1060"/>
      <c r="E73" s="398" t="s">
        <v>81</v>
      </c>
      <c r="F73" s="411"/>
      <c r="G73" s="412"/>
      <c r="H73" s="412"/>
      <c r="I73" s="369"/>
      <c r="J73" s="361"/>
      <c r="K73" s="1052" t="n">
        <f aca="false">K74</f>
        <v>0</v>
      </c>
      <c r="L73" s="1072"/>
      <c r="M73" s="1072"/>
    </row>
    <row r="74" s="347" customFormat="true" ht="29.25" hidden="true" customHeight="true" outlineLevel="0" collapsed="false">
      <c r="A74" s="1013"/>
      <c r="B74" s="1013"/>
      <c r="C74" s="266"/>
      <c r="D74" s="1060"/>
      <c r="E74" s="398"/>
      <c r="F74" s="411"/>
      <c r="G74" s="412"/>
      <c r="H74" s="412"/>
      <c r="I74" s="369"/>
      <c r="J74" s="361"/>
      <c r="K74" s="1052"/>
      <c r="L74" s="1072"/>
      <c r="M74" s="1073"/>
    </row>
    <row r="75" s="347" customFormat="true" ht="21" hidden="false" customHeight="true" outlineLevel="0" collapsed="false">
      <c r="A75" s="1013"/>
      <c r="B75" s="1013"/>
      <c r="C75" s="266" t="s">
        <v>249</v>
      </c>
      <c r="D75" s="1060"/>
      <c r="E75" s="398" t="s">
        <v>81</v>
      </c>
      <c r="F75" s="411" t="s">
        <v>226</v>
      </c>
      <c r="G75" s="412" t="s">
        <v>239</v>
      </c>
      <c r="H75" s="412" t="s">
        <v>138</v>
      </c>
      <c r="I75" s="369" t="s">
        <v>250</v>
      </c>
      <c r="J75" s="361"/>
      <c r="K75" s="399" t="n">
        <f aca="false">K76</f>
        <v>3.5</v>
      </c>
      <c r="L75" s="235" t="n">
        <f aca="false">L76</f>
        <v>3.5</v>
      </c>
      <c r="M75" s="235" t="n">
        <f aca="false">M76</f>
        <v>3.5</v>
      </c>
      <c r="N75" s="1074"/>
    </row>
    <row r="76" s="347" customFormat="true" ht="32.25" hidden="false" customHeight="true" outlineLevel="0" collapsed="false">
      <c r="A76" s="1013"/>
      <c r="B76" s="1013"/>
      <c r="C76" s="387" t="s">
        <v>141</v>
      </c>
      <c r="D76" s="1060"/>
      <c r="E76" s="398" t="s">
        <v>81</v>
      </c>
      <c r="F76" s="411" t="s">
        <v>226</v>
      </c>
      <c r="G76" s="412" t="s">
        <v>239</v>
      </c>
      <c r="H76" s="412" t="s">
        <v>138</v>
      </c>
      <c r="I76" s="369" t="s">
        <v>250</v>
      </c>
      <c r="J76" s="361" t="s">
        <v>142</v>
      </c>
      <c r="K76" s="399" t="n">
        <v>3.5</v>
      </c>
      <c r="L76" s="235" t="n">
        <v>3.5</v>
      </c>
      <c r="M76" s="235" t="n">
        <v>3.5</v>
      </c>
      <c r="N76" s="1074"/>
    </row>
    <row r="77" s="347" customFormat="true" ht="26.25" hidden="false" customHeight="true" outlineLevel="0" collapsed="false">
      <c r="A77" s="1013"/>
      <c r="B77" s="1013"/>
      <c r="C77" s="437" t="s">
        <v>259</v>
      </c>
      <c r="D77" s="1075"/>
      <c r="E77" s="414" t="s">
        <v>81</v>
      </c>
      <c r="F77" s="1066" t="s">
        <v>260</v>
      </c>
      <c r="G77" s="1067" t="s">
        <v>132</v>
      </c>
      <c r="H77" s="1067" t="s">
        <v>133</v>
      </c>
      <c r="I77" s="1068" t="s">
        <v>134</v>
      </c>
      <c r="J77" s="1069"/>
      <c r="K77" s="1045" t="n">
        <f aca="false">K78</f>
        <v>280.7</v>
      </c>
      <c r="L77" s="235" t="n">
        <f aca="false">L78</f>
        <v>305.7</v>
      </c>
      <c r="M77" s="235" t="n">
        <f aca="false">M78</f>
        <v>295.7</v>
      </c>
      <c r="N77" s="1074"/>
    </row>
    <row r="78" s="347" customFormat="true" ht="16.5" hidden="false" customHeight="true" outlineLevel="0" collapsed="false">
      <c r="A78" s="1013"/>
      <c r="B78" s="1013"/>
      <c r="C78" s="481" t="s">
        <v>229</v>
      </c>
      <c r="D78" s="1018"/>
      <c r="E78" s="1076" t="s">
        <v>81</v>
      </c>
      <c r="F78" s="1077" t="s">
        <v>260</v>
      </c>
      <c r="G78" s="1078" t="s">
        <v>261</v>
      </c>
      <c r="H78" s="1078" t="s">
        <v>133</v>
      </c>
      <c r="I78" s="767" t="s">
        <v>134</v>
      </c>
      <c r="J78" s="328"/>
      <c r="K78" s="399" t="n">
        <f aca="false">K79</f>
        <v>280.7</v>
      </c>
      <c r="L78" s="235" t="n">
        <f aca="false">L79</f>
        <v>305.7</v>
      </c>
      <c r="M78" s="235" t="n">
        <f aca="false">M79</f>
        <v>295.7</v>
      </c>
    </row>
    <row r="79" s="347" customFormat="true" ht="18" hidden="false" customHeight="true" outlineLevel="0" collapsed="false">
      <c r="A79" s="1013"/>
      <c r="B79" s="1013"/>
      <c r="C79" s="481" t="s">
        <v>229</v>
      </c>
      <c r="D79" s="1018"/>
      <c r="E79" s="1076" t="s">
        <v>81</v>
      </c>
      <c r="F79" s="1077" t="s">
        <v>260</v>
      </c>
      <c r="G79" s="1078" t="s">
        <v>261</v>
      </c>
      <c r="H79" s="1078" t="s">
        <v>138</v>
      </c>
      <c r="I79" s="767" t="s">
        <v>134</v>
      </c>
      <c r="J79" s="328"/>
      <c r="K79" s="399" t="n">
        <f aca="false">K81+K83+K85+K87+K89+K91+K93+K95+K97</f>
        <v>280.7</v>
      </c>
      <c r="L79" s="235" t="n">
        <f aca="false">L81+L83+L85+L87+L89+L91+L93+L95+L97</f>
        <v>305.7</v>
      </c>
      <c r="M79" s="235" t="n">
        <f aca="false">M81+M83+M85+M87+M89+M91+M93+M95+M97</f>
        <v>295.7</v>
      </c>
    </row>
    <row r="80" s="347" customFormat="true" ht="48.75" hidden="false" customHeight="true" outlineLevel="0" collapsed="false">
      <c r="A80" s="1013"/>
      <c r="B80" s="1013"/>
      <c r="C80" s="481" t="s">
        <v>357</v>
      </c>
      <c r="D80" s="1018"/>
      <c r="E80" s="1076" t="s">
        <v>81</v>
      </c>
      <c r="F80" s="1077" t="s">
        <v>260</v>
      </c>
      <c r="G80" s="1078" t="s">
        <v>261</v>
      </c>
      <c r="H80" s="1078" t="s">
        <v>138</v>
      </c>
      <c r="I80" s="767" t="s">
        <v>263</v>
      </c>
      <c r="J80" s="361"/>
      <c r="K80" s="399" t="n">
        <f aca="false">K81</f>
        <v>125</v>
      </c>
      <c r="L80" s="235" t="n">
        <f aca="false">L81</f>
        <v>125</v>
      </c>
      <c r="M80" s="235" t="n">
        <f aca="false">M81</f>
        <v>125</v>
      </c>
    </row>
    <row r="81" s="347" customFormat="true" ht="25.5" hidden="false" customHeight="true" outlineLevel="0" collapsed="false">
      <c r="A81" s="1013"/>
      <c r="B81" s="1013"/>
      <c r="C81" s="481" t="s">
        <v>141</v>
      </c>
      <c r="D81" s="1018"/>
      <c r="E81" s="1076" t="s">
        <v>81</v>
      </c>
      <c r="F81" s="1077" t="s">
        <v>260</v>
      </c>
      <c r="G81" s="1078" t="s">
        <v>261</v>
      </c>
      <c r="H81" s="1078" t="s">
        <v>138</v>
      </c>
      <c r="I81" s="767" t="s">
        <v>263</v>
      </c>
      <c r="J81" s="361" t="s">
        <v>142</v>
      </c>
      <c r="K81" s="399" t="n">
        <v>125</v>
      </c>
      <c r="L81" s="235" t="n">
        <v>125</v>
      </c>
      <c r="M81" s="235" t="n">
        <v>125</v>
      </c>
    </row>
    <row r="82" s="347" customFormat="true" ht="40.5" hidden="false" customHeight="true" outlineLevel="0" collapsed="false">
      <c r="A82" s="1013"/>
      <c r="B82" s="1013"/>
      <c r="C82" s="735" t="s">
        <v>429</v>
      </c>
      <c r="D82" s="1079"/>
      <c r="E82" s="1080" t="s">
        <v>81</v>
      </c>
      <c r="F82" s="1081" t="s">
        <v>260</v>
      </c>
      <c r="G82" s="1082" t="s">
        <v>261</v>
      </c>
      <c r="H82" s="1082" t="s">
        <v>138</v>
      </c>
      <c r="I82" s="1083" t="s">
        <v>265</v>
      </c>
      <c r="J82" s="336"/>
      <c r="K82" s="331" t="n">
        <f aca="false">K83</f>
        <v>12.6</v>
      </c>
      <c r="L82" s="235" t="n">
        <f aca="false">L83</f>
        <v>20</v>
      </c>
      <c r="M82" s="235" t="n">
        <f aca="false">M83</f>
        <v>20</v>
      </c>
    </row>
    <row r="83" s="347" customFormat="true" ht="26.25" hidden="false" customHeight="true" outlineLevel="0" collapsed="false">
      <c r="A83" s="1013"/>
      <c r="B83" s="1013"/>
      <c r="C83" s="735" t="s">
        <v>141</v>
      </c>
      <c r="D83" s="1079"/>
      <c r="E83" s="1080" t="s">
        <v>81</v>
      </c>
      <c r="F83" s="1081" t="s">
        <v>260</v>
      </c>
      <c r="G83" s="1082" t="s">
        <v>261</v>
      </c>
      <c r="H83" s="1082" t="s">
        <v>138</v>
      </c>
      <c r="I83" s="1083" t="s">
        <v>265</v>
      </c>
      <c r="J83" s="336" t="s">
        <v>142</v>
      </c>
      <c r="K83" s="331" t="n">
        <v>12.6</v>
      </c>
      <c r="L83" s="235" t="n">
        <v>20</v>
      </c>
      <c r="M83" s="235" t="n">
        <v>20</v>
      </c>
    </row>
    <row r="84" s="347" customFormat="true" ht="26.25" hidden="false" customHeight="true" outlineLevel="0" collapsed="false">
      <c r="A84" s="1013"/>
      <c r="B84" s="1013"/>
      <c r="C84" s="735" t="s">
        <v>430</v>
      </c>
      <c r="D84" s="1079"/>
      <c r="E84" s="1080" t="s">
        <v>81</v>
      </c>
      <c r="F84" s="1081" t="s">
        <v>260</v>
      </c>
      <c r="G84" s="1082" t="s">
        <v>261</v>
      </c>
      <c r="H84" s="1082" t="s">
        <v>138</v>
      </c>
      <c r="I84" s="1083" t="s">
        <v>268</v>
      </c>
      <c r="J84" s="336"/>
      <c r="K84" s="331" t="n">
        <f aca="false">K85</f>
        <v>3.1</v>
      </c>
      <c r="L84" s="235" t="n">
        <f aca="false">L85</f>
        <v>4</v>
      </c>
      <c r="M84" s="235" t="n">
        <f aca="false">M85</f>
        <v>4</v>
      </c>
      <c r="P84" s="91"/>
    </row>
    <row r="85" s="347" customFormat="true" ht="15" hidden="false" customHeight="true" outlineLevel="0" collapsed="false">
      <c r="A85" s="1013"/>
      <c r="B85" s="1013"/>
      <c r="C85" s="735" t="s">
        <v>244</v>
      </c>
      <c r="D85" s="1079"/>
      <c r="E85" s="1080" t="s">
        <v>81</v>
      </c>
      <c r="F85" s="1081" t="s">
        <v>260</v>
      </c>
      <c r="G85" s="1082" t="s">
        <v>261</v>
      </c>
      <c r="H85" s="1082" t="s">
        <v>138</v>
      </c>
      <c r="I85" s="1083" t="s">
        <v>268</v>
      </c>
      <c r="J85" s="336" t="s">
        <v>245</v>
      </c>
      <c r="K85" s="331" t="n">
        <v>3.1</v>
      </c>
      <c r="L85" s="235" t="n">
        <v>4</v>
      </c>
      <c r="M85" s="235" t="n">
        <v>4</v>
      </c>
    </row>
    <row r="86" s="347" customFormat="true" ht="27" hidden="true" customHeight="true" outlineLevel="0" collapsed="false">
      <c r="A86" s="1013"/>
      <c r="B86" s="1013"/>
      <c r="C86" s="243"/>
      <c r="D86" s="1084"/>
      <c r="E86" s="260" t="s">
        <v>81</v>
      </c>
      <c r="F86" s="612" t="s">
        <v>260</v>
      </c>
      <c r="G86" s="300" t="s">
        <v>261</v>
      </c>
      <c r="H86" s="300" t="s">
        <v>138</v>
      </c>
      <c r="I86" s="613" t="s">
        <v>360</v>
      </c>
      <c r="J86" s="336"/>
      <c r="K86" s="331" t="n">
        <f aca="false">K87</f>
        <v>0</v>
      </c>
      <c r="L86" s="1072"/>
      <c r="M86" s="1085"/>
    </row>
    <row r="87" s="347" customFormat="true" ht="24.75" hidden="true" customHeight="true" outlineLevel="0" collapsed="false">
      <c r="A87" s="1013"/>
      <c r="B87" s="1013"/>
      <c r="C87" s="237"/>
      <c r="D87" s="1084"/>
      <c r="E87" s="260" t="s">
        <v>81</v>
      </c>
      <c r="F87" s="612" t="s">
        <v>260</v>
      </c>
      <c r="G87" s="300" t="s">
        <v>261</v>
      </c>
      <c r="H87" s="300" t="s">
        <v>138</v>
      </c>
      <c r="I87" s="613" t="s">
        <v>360</v>
      </c>
      <c r="J87" s="336" t="s">
        <v>142</v>
      </c>
      <c r="K87" s="331"/>
      <c r="L87" s="1072"/>
      <c r="M87" s="1085"/>
    </row>
    <row r="88" s="347" customFormat="true" ht="51.75" hidden="false" customHeight="true" outlineLevel="0" collapsed="false">
      <c r="A88" s="1013"/>
      <c r="B88" s="1013"/>
      <c r="C88" s="826" t="s">
        <v>289</v>
      </c>
      <c r="D88" s="1079"/>
      <c r="E88" s="736" t="s">
        <v>81</v>
      </c>
      <c r="F88" s="1081" t="s">
        <v>260</v>
      </c>
      <c r="G88" s="1082" t="s">
        <v>261</v>
      </c>
      <c r="H88" s="1082" t="s">
        <v>138</v>
      </c>
      <c r="I88" s="1083" t="s">
        <v>290</v>
      </c>
      <c r="J88" s="336"/>
      <c r="K88" s="331" t="n">
        <f aca="false">K89</f>
        <v>70</v>
      </c>
      <c r="L88" s="235" t="n">
        <f aca="false">L89</f>
        <v>75</v>
      </c>
      <c r="M88" s="235" t="n">
        <f aca="false">M89</f>
        <v>65</v>
      </c>
    </row>
    <row r="89" s="347" customFormat="true" ht="27.75" hidden="false" customHeight="true" outlineLevel="0" collapsed="false">
      <c r="A89" s="1013"/>
      <c r="B89" s="1013"/>
      <c r="C89" s="237" t="s">
        <v>168</v>
      </c>
      <c r="D89" s="1079"/>
      <c r="E89" s="736" t="s">
        <v>81</v>
      </c>
      <c r="F89" s="1081" t="s">
        <v>260</v>
      </c>
      <c r="G89" s="1082" t="s">
        <v>261</v>
      </c>
      <c r="H89" s="1082" t="s">
        <v>138</v>
      </c>
      <c r="I89" s="613" t="s">
        <v>290</v>
      </c>
      <c r="J89" s="336" t="s">
        <v>142</v>
      </c>
      <c r="K89" s="331" t="n">
        <v>70</v>
      </c>
      <c r="L89" s="235" t="n">
        <v>75</v>
      </c>
      <c r="M89" s="235" t="n">
        <v>65</v>
      </c>
    </row>
    <row r="90" s="347" customFormat="true" ht="37.5" hidden="true" customHeight="true" outlineLevel="0" collapsed="false">
      <c r="A90" s="1013"/>
      <c r="B90" s="1013"/>
      <c r="C90" s="243" t="s">
        <v>431</v>
      </c>
      <c r="D90" s="1084"/>
      <c r="E90" s="290" t="s">
        <v>81</v>
      </c>
      <c r="F90" s="612" t="s">
        <v>260</v>
      </c>
      <c r="G90" s="300" t="s">
        <v>261</v>
      </c>
      <c r="H90" s="300" t="s">
        <v>138</v>
      </c>
      <c r="I90" s="613" t="s">
        <v>362</v>
      </c>
      <c r="J90" s="336"/>
      <c r="K90" s="331" t="n">
        <f aca="false">K91</f>
        <v>0</v>
      </c>
      <c r="L90" s="778" t="n">
        <f aca="false">L91</f>
        <v>0</v>
      </c>
      <c r="M90" s="235" t="n">
        <f aca="false">M91</f>
        <v>0</v>
      </c>
    </row>
    <row r="91" s="347" customFormat="true" ht="24.75" hidden="true" customHeight="true" outlineLevel="0" collapsed="false">
      <c r="A91" s="1013"/>
      <c r="B91" s="1013"/>
      <c r="C91" s="243" t="s">
        <v>168</v>
      </c>
      <c r="D91" s="1084"/>
      <c r="E91" s="290" t="s">
        <v>81</v>
      </c>
      <c r="F91" s="612" t="s">
        <v>260</v>
      </c>
      <c r="G91" s="300" t="s">
        <v>261</v>
      </c>
      <c r="H91" s="300" t="s">
        <v>138</v>
      </c>
      <c r="I91" s="613" t="s">
        <v>362</v>
      </c>
      <c r="J91" s="336" t="s">
        <v>142</v>
      </c>
      <c r="K91" s="331"/>
      <c r="L91" s="235" t="n">
        <v>0</v>
      </c>
      <c r="M91" s="235" t="n">
        <v>0</v>
      </c>
    </row>
    <row r="92" s="347" customFormat="true" ht="52.5" hidden="false" customHeight="true" outlineLevel="0" collapsed="false">
      <c r="A92" s="1013"/>
      <c r="B92" s="1013"/>
      <c r="C92" s="243" t="s">
        <v>363</v>
      </c>
      <c r="D92" s="1084"/>
      <c r="E92" s="290" t="s">
        <v>81</v>
      </c>
      <c r="F92" s="612" t="s">
        <v>260</v>
      </c>
      <c r="G92" s="300" t="s">
        <v>261</v>
      </c>
      <c r="H92" s="300" t="s">
        <v>138</v>
      </c>
      <c r="I92" s="613" t="s">
        <v>305</v>
      </c>
      <c r="J92" s="336"/>
      <c r="K92" s="331" t="n">
        <f aca="false">K93</f>
        <v>60</v>
      </c>
      <c r="L92" s="662" t="n">
        <f aca="false">L93</f>
        <v>81.7</v>
      </c>
      <c r="M92" s="662" t="n">
        <f aca="false">M93</f>
        <v>81.7</v>
      </c>
      <c r="N92" s="1074"/>
    </row>
    <row r="93" s="347" customFormat="true" ht="27.75" hidden="false" customHeight="true" outlineLevel="0" collapsed="false">
      <c r="A93" s="1013"/>
      <c r="B93" s="1013"/>
      <c r="C93" s="243" t="s">
        <v>168</v>
      </c>
      <c r="D93" s="1084"/>
      <c r="E93" s="290" t="s">
        <v>81</v>
      </c>
      <c r="F93" s="612" t="s">
        <v>260</v>
      </c>
      <c r="G93" s="300" t="s">
        <v>261</v>
      </c>
      <c r="H93" s="300" t="s">
        <v>138</v>
      </c>
      <c r="I93" s="613" t="s">
        <v>305</v>
      </c>
      <c r="J93" s="336" t="s">
        <v>142</v>
      </c>
      <c r="K93" s="331" t="n">
        <v>60</v>
      </c>
      <c r="L93" s="1086" t="n">
        <v>81.7</v>
      </c>
      <c r="M93" s="1086" t="n">
        <v>81.7</v>
      </c>
      <c r="N93" s="1074"/>
    </row>
    <row r="94" s="347" customFormat="true" ht="38.25" hidden="true" customHeight="true" outlineLevel="0" collapsed="false">
      <c r="A94" s="1013"/>
      <c r="B94" s="1013"/>
      <c r="C94" s="276" t="s">
        <v>432</v>
      </c>
      <c r="D94" s="1087"/>
      <c r="E94" s="313" t="s">
        <v>81</v>
      </c>
      <c r="F94" s="612" t="s">
        <v>260</v>
      </c>
      <c r="G94" s="300" t="s">
        <v>261</v>
      </c>
      <c r="H94" s="300" t="s">
        <v>138</v>
      </c>
      <c r="I94" s="613" t="s">
        <v>433</v>
      </c>
      <c r="J94" s="339"/>
      <c r="K94" s="1088" t="n">
        <f aca="false">K95</f>
        <v>0</v>
      </c>
      <c r="L94" s="1072"/>
      <c r="M94" s="1085"/>
      <c r="N94" s="1074"/>
    </row>
    <row r="95" s="347" customFormat="true" ht="27" hidden="true" customHeight="true" outlineLevel="0" collapsed="false">
      <c r="A95" s="1013"/>
      <c r="B95" s="1013"/>
      <c r="C95" s="633" t="s">
        <v>168</v>
      </c>
      <c r="D95" s="1087"/>
      <c r="E95" s="313" t="s">
        <v>81</v>
      </c>
      <c r="F95" s="244" t="s">
        <v>260</v>
      </c>
      <c r="G95" s="245" t="s">
        <v>261</v>
      </c>
      <c r="H95" s="245" t="s">
        <v>138</v>
      </c>
      <c r="I95" s="246" t="s">
        <v>433</v>
      </c>
      <c r="J95" s="339" t="s">
        <v>142</v>
      </c>
      <c r="K95" s="1088"/>
      <c r="L95" s="1072"/>
      <c r="M95" s="1085"/>
      <c r="N95" s="1074"/>
    </row>
    <row r="96" s="347" customFormat="true" ht="39" hidden="false" customHeight="true" outlineLevel="0" collapsed="false">
      <c r="A96" s="1013"/>
      <c r="B96" s="1013"/>
      <c r="C96" s="243" t="s">
        <v>326</v>
      </c>
      <c r="D96" s="1084"/>
      <c r="E96" s="290" t="s">
        <v>81</v>
      </c>
      <c r="F96" s="244" t="s">
        <v>260</v>
      </c>
      <c r="G96" s="245" t="s">
        <v>261</v>
      </c>
      <c r="H96" s="245" t="s">
        <v>138</v>
      </c>
      <c r="I96" s="246" t="s">
        <v>327</v>
      </c>
      <c r="J96" s="336"/>
      <c r="K96" s="331" t="n">
        <f aca="false">K97</f>
        <v>10</v>
      </c>
      <c r="L96" s="235" t="n">
        <f aca="false">L97</f>
        <v>0</v>
      </c>
      <c r="M96" s="235" t="n">
        <f aca="false">M97</f>
        <v>0</v>
      </c>
      <c r="N96" s="1074"/>
    </row>
    <row r="97" s="347" customFormat="true" ht="26.25" hidden="false" customHeight="true" outlineLevel="0" collapsed="false">
      <c r="A97" s="1013"/>
      <c r="B97" s="1013"/>
      <c r="C97" s="266" t="s">
        <v>328</v>
      </c>
      <c r="D97" s="1084"/>
      <c r="E97" s="290" t="s">
        <v>81</v>
      </c>
      <c r="F97" s="244" t="s">
        <v>260</v>
      </c>
      <c r="G97" s="245" t="s">
        <v>261</v>
      </c>
      <c r="H97" s="245" t="s">
        <v>138</v>
      </c>
      <c r="I97" s="246" t="s">
        <v>327</v>
      </c>
      <c r="J97" s="336" t="s">
        <v>323</v>
      </c>
      <c r="K97" s="331" t="n">
        <v>10</v>
      </c>
      <c r="L97" s="235" t="n">
        <v>0</v>
      </c>
      <c r="M97" s="235" t="n">
        <v>0</v>
      </c>
      <c r="N97" s="1074"/>
    </row>
    <row r="98" s="347" customFormat="true" ht="21" hidden="false" customHeight="true" outlineLevel="0" collapsed="false">
      <c r="A98" s="1013"/>
      <c r="B98" s="1013"/>
      <c r="C98" s="1089" t="s">
        <v>82</v>
      </c>
      <c r="D98" s="1084"/>
      <c r="E98" s="1090" t="s">
        <v>83</v>
      </c>
      <c r="F98" s="1091"/>
      <c r="G98" s="1092"/>
      <c r="H98" s="1092"/>
      <c r="I98" s="1093"/>
      <c r="J98" s="330"/>
      <c r="K98" s="1094" t="n">
        <f aca="false">K99</f>
        <v>183</v>
      </c>
      <c r="L98" s="734" t="n">
        <f aca="false">L99</f>
        <v>199.9</v>
      </c>
      <c r="M98" s="734" t="n">
        <f aca="false">M99</f>
        <v>217.2</v>
      </c>
    </row>
    <row r="99" s="347" customFormat="true" ht="25.5" hidden="false" customHeight="true" outlineLevel="0" collapsed="false">
      <c r="A99" s="1013"/>
      <c r="B99" s="1013"/>
      <c r="C99" s="266" t="s">
        <v>84</v>
      </c>
      <c r="D99" s="1047"/>
      <c r="E99" s="398" t="s">
        <v>85</v>
      </c>
      <c r="F99" s="411"/>
      <c r="G99" s="412"/>
      <c r="H99" s="412"/>
      <c r="I99" s="369"/>
      <c r="J99" s="328"/>
      <c r="K99" s="399" t="n">
        <f aca="false">K100</f>
        <v>183</v>
      </c>
      <c r="L99" s="235" t="n">
        <f aca="false">L100</f>
        <v>199.9</v>
      </c>
      <c r="M99" s="235" t="n">
        <f aca="false">M100</f>
        <v>217.2</v>
      </c>
    </row>
    <row r="100" s="347" customFormat="true" ht="26.25" hidden="false" customHeight="true" outlineLevel="0" collapsed="false">
      <c r="A100" s="1013"/>
      <c r="B100" s="1013"/>
      <c r="C100" s="266" t="s">
        <v>434</v>
      </c>
      <c r="D100" s="1047"/>
      <c r="E100" s="398" t="s">
        <v>85</v>
      </c>
      <c r="F100" s="411" t="s">
        <v>260</v>
      </c>
      <c r="G100" s="412" t="s">
        <v>132</v>
      </c>
      <c r="H100" s="412" t="s">
        <v>133</v>
      </c>
      <c r="I100" s="369" t="s">
        <v>134</v>
      </c>
      <c r="J100" s="361"/>
      <c r="K100" s="399" t="n">
        <f aca="false">K101</f>
        <v>183</v>
      </c>
      <c r="L100" s="235" t="n">
        <f aca="false">L101</f>
        <v>199.9</v>
      </c>
      <c r="M100" s="235" t="n">
        <f aca="false">M101</f>
        <v>217.2</v>
      </c>
    </row>
    <row r="101" s="347" customFormat="true" ht="15" hidden="false" customHeight="true" outlineLevel="0" collapsed="false">
      <c r="A101" s="1013"/>
      <c r="B101" s="1013"/>
      <c r="C101" s="266" t="s">
        <v>229</v>
      </c>
      <c r="D101" s="1047"/>
      <c r="E101" s="398" t="s">
        <v>85</v>
      </c>
      <c r="F101" s="411" t="s">
        <v>260</v>
      </c>
      <c r="G101" s="412" t="s">
        <v>261</v>
      </c>
      <c r="H101" s="412" t="s">
        <v>133</v>
      </c>
      <c r="I101" s="369" t="s">
        <v>134</v>
      </c>
      <c r="J101" s="1095"/>
      <c r="K101" s="399" t="n">
        <f aca="false">K102</f>
        <v>183</v>
      </c>
      <c r="L101" s="235" t="n">
        <f aca="false">L102</f>
        <v>199.9</v>
      </c>
      <c r="M101" s="235" t="n">
        <f aca="false">M102</f>
        <v>217.2</v>
      </c>
    </row>
    <row r="102" s="347" customFormat="true" ht="22.5" hidden="false" customHeight="true" outlineLevel="0" collapsed="false">
      <c r="A102" s="1013"/>
      <c r="B102" s="1013"/>
      <c r="C102" s="266" t="s">
        <v>229</v>
      </c>
      <c r="D102" s="1047"/>
      <c r="E102" s="398" t="s">
        <v>85</v>
      </c>
      <c r="F102" s="411" t="s">
        <v>319</v>
      </c>
      <c r="G102" s="412" t="s">
        <v>261</v>
      </c>
      <c r="H102" s="412" t="s">
        <v>138</v>
      </c>
      <c r="I102" s="369" t="s">
        <v>134</v>
      </c>
      <c r="J102" s="1095"/>
      <c r="K102" s="399" t="n">
        <f aca="false">K103</f>
        <v>183</v>
      </c>
      <c r="L102" s="235" t="n">
        <f aca="false">L103</f>
        <v>199.9</v>
      </c>
      <c r="M102" s="235" t="n">
        <f aca="false">M103</f>
        <v>217.2</v>
      </c>
    </row>
    <row r="103" s="347" customFormat="true" ht="46.5" hidden="false" customHeight="true" outlineLevel="0" collapsed="false">
      <c r="A103" s="1013"/>
      <c r="B103" s="1013"/>
      <c r="C103" s="266" t="s">
        <v>366</v>
      </c>
      <c r="D103" s="1047"/>
      <c r="E103" s="398" t="s">
        <v>85</v>
      </c>
      <c r="F103" s="325" t="s">
        <v>260</v>
      </c>
      <c r="G103" s="326" t="s">
        <v>261</v>
      </c>
      <c r="H103" s="326" t="s">
        <v>138</v>
      </c>
      <c r="I103" s="407" t="s">
        <v>331</v>
      </c>
      <c r="J103" s="361"/>
      <c r="K103" s="399" t="n">
        <f aca="false">K104+K105</f>
        <v>183</v>
      </c>
      <c r="L103" s="235" t="n">
        <f aca="false">L104+L105</f>
        <v>199.9</v>
      </c>
      <c r="M103" s="235" t="n">
        <f aca="false">M104+M105</f>
        <v>217.2</v>
      </c>
    </row>
    <row r="104" s="347" customFormat="true" ht="27" hidden="false" customHeight="true" outlineLevel="0" collapsed="false">
      <c r="A104" s="1013"/>
      <c r="B104" s="1013"/>
      <c r="C104" s="266" t="s">
        <v>330</v>
      </c>
      <c r="D104" s="1047"/>
      <c r="E104" s="398" t="s">
        <v>85</v>
      </c>
      <c r="F104" s="411" t="s">
        <v>260</v>
      </c>
      <c r="G104" s="412" t="s">
        <v>261</v>
      </c>
      <c r="H104" s="412" t="s">
        <v>138</v>
      </c>
      <c r="I104" s="369" t="s">
        <v>331</v>
      </c>
      <c r="J104" s="361" t="s">
        <v>233</v>
      </c>
      <c r="K104" s="399" t="n">
        <v>151.8</v>
      </c>
      <c r="L104" s="235" t="n">
        <v>157.9</v>
      </c>
      <c r="M104" s="235" t="n">
        <v>164.2</v>
      </c>
    </row>
    <row r="105" s="347" customFormat="true" ht="27.75" hidden="false" customHeight="true" outlineLevel="0" collapsed="false">
      <c r="A105" s="1013"/>
      <c r="B105" s="1013"/>
      <c r="C105" s="266" t="s">
        <v>141</v>
      </c>
      <c r="D105" s="1047"/>
      <c r="E105" s="398" t="s">
        <v>85</v>
      </c>
      <c r="F105" s="411" t="s">
        <v>260</v>
      </c>
      <c r="G105" s="412" t="s">
        <v>261</v>
      </c>
      <c r="H105" s="412" t="s">
        <v>138</v>
      </c>
      <c r="I105" s="369" t="s">
        <v>331</v>
      </c>
      <c r="J105" s="361" t="s">
        <v>142</v>
      </c>
      <c r="K105" s="399" t="n">
        <v>31.2</v>
      </c>
      <c r="L105" s="235" t="n">
        <v>42</v>
      </c>
      <c r="M105" s="235" t="n">
        <v>53</v>
      </c>
      <c r="O105" s="91"/>
      <c r="Q105" s="91"/>
    </row>
    <row r="106" s="347" customFormat="true" ht="26.25" hidden="false" customHeight="true" outlineLevel="0" collapsed="false">
      <c r="A106" s="1013"/>
      <c r="B106" s="1013"/>
      <c r="C106" s="894" t="s">
        <v>86</v>
      </c>
      <c r="D106" s="1047"/>
      <c r="E106" s="1096" t="s">
        <v>87</v>
      </c>
      <c r="F106" s="1097"/>
      <c r="G106" s="1098"/>
      <c r="H106" s="1098"/>
      <c r="I106" s="1099"/>
      <c r="J106" s="1100"/>
      <c r="K106" s="1033" t="n">
        <f aca="false">K109</f>
        <v>34</v>
      </c>
      <c r="L106" s="734" t="n">
        <f aca="false">L109</f>
        <v>228.8</v>
      </c>
      <c r="M106" s="734" t="n">
        <f aca="false">M109</f>
        <v>128.8</v>
      </c>
    </row>
    <row r="107" customFormat="false" ht="32.25" hidden="true" customHeight="true" outlineLevel="0" collapsed="false">
      <c r="A107" s="1013"/>
      <c r="B107" s="1013"/>
      <c r="C107" s="243" t="s">
        <v>161</v>
      </c>
      <c r="D107" s="1047"/>
      <c r="E107" s="408" t="s">
        <v>435</v>
      </c>
      <c r="F107" s="542" t="s">
        <v>159</v>
      </c>
      <c r="G107" s="438" t="s">
        <v>145</v>
      </c>
      <c r="H107" s="438" t="s">
        <v>138</v>
      </c>
      <c r="I107" s="440" t="s">
        <v>162</v>
      </c>
      <c r="J107" s="361"/>
      <c r="K107" s="399" t="n">
        <f aca="false">K108</f>
        <v>0</v>
      </c>
      <c r="L107" s="235" t="n">
        <f aca="false">L108</f>
        <v>0</v>
      </c>
      <c r="M107" s="235" t="n">
        <f aca="false">M108</f>
        <v>0</v>
      </c>
    </row>
    <row r="108" customFormat="false" ht="41.25" hidden="true" customHeight="true" outlineLevel="0" collapsed="false">
      <c r="A108" s="1013"/>
      <c r="B108" s="1013"/>
      <c r="C108" s="243" t="s">
        <v>436</v>
      </c>
      <c r="D108" s="1047"/>
      <c r="E108" s="408" t="s">
        <v>435</v>
      </c>
      <c r="F108" s="542" t="s">
        <v>159</v>
      </c>
      <c r="G108" s="438" t="s">
        <v>145</v>
      </c>
      <c r="H108" s="438" t="s">
        <v>138</v>
      </c>
      <c r="I108" s="440" t="s">
        <v>162</v>
      </c>
      <c r="J108" s="361" t="s">
        <v>142</v>
      </c>
      <c r="K108" s="399"/>
      <c r="L108" s="235" t="n">
        <v>0</v>
      </c>
      <c r="M108" s="235" t="n">
        <v>0</v>
      </c>
    </row>
    <row r="109" customFormat="false" ht="50.25" hidden="false" customHeight="true" outlineLevel="0" collapsed="false">
      <c r="A109" s="1013"/>
      <c r="B109" s="1013"/>
      <c r="C109" s="891" t="s">
        <v>166</v>
      </c>
      <c r="D109" s="1084"/>
      <c r="E109" s="1101" t="s">
        <v>89</v>
      </c>
      <c r="F109" s="1102"/>
      <c r="G109" s="1103"/>
      <c r="H109" s="1103"/>
      <c r="I109" s="1104"/>
      <c r="J109" s="336"/>
      <c r="K109" s="1105" t="n">
        <f aca="false">K110</f>
        <v>34</v>
      </c>
      <c r="L109" s="1106" t="n">
        <f aca="false">L110</f>
        <v>228.8</v>
      </c>
      <c r="M109" s="1106" t="n">
        <f aca="false">M110</f>
        <v>128.8</v>
      </c>
    </row>
    <row r="110" customFormat="false" ht="63.75" hidden="false" customHeight="true" outlineLevel="0" collapsed="false">
      <c r="A110" s="1013"/>
      <c r="B110" s="1013"/>
      <c r="C110" s="1107" t="s">
        <v>158</v>
      </c>
      <c r="D110" s="1084"/>
      <c r="E110" s="285" t="s">
        <v>89</v>
      </c>
      <c r="F110" s="1108" t="s">
        <v>159</v>
      </c>
      <c r="G110" s="1109" t="s">
        <v>132</v>
      </c>
      <c r="H110" s="1109" t="s">
        <v>133</v>
      </c>
      <c r="I110" s="1110" t="s">
        <v>134</v>
      </c>
      <c r="J110" s="336"/>
      <c r="K110" s="331" t="n">
        <f aca="false">K111</f>
        <v>34</v>
      </c>
      <c r="L110" s="235" t="n">
        <f aca="false">L111</f>
        <v>228.8</v>
      </c>
      <c r="M110" s="235" t="n">
        <f aca="false">M111</f>
        <v>128.8</v>
      </c>
    </row>
    <row r="111" customFormat="false" ht="18.75" hidden="false" customHeight="true" outlineLevel="0" collapsed="false">
      <c r="A111" s="1013"/>
      <c r="B111" s="1013"/>
      <c r="C111" s="1111" t="s">
        <v>135</v>
      </c>
      <c r="D111" s="1112"/>
      <c r="E111" s="290" t="s">
        <v>89</v>
      </c>
      <c r="F111" s="626" t="s">
        <v>159</v>
      </c>
      <c r="G111" s="310" t="s">
        <v>136</v>
      </c>
      <c r="H111" s="310" t="s">
        <v>133</v>
      </c>
      <c r="I111" s="513" t="s">
        <v>134</v>
      </c>
      <c r="J111" s="336"/>
      <c r="K111" s="331" t="n">
        <f aca="false">K112</f>
        <v>34</v>
      </c>
      <c r="L111" s="235" t="n">
        <f aca="false">L112</f>
        <v>228.8</v>
      </c>
      <c r="M111" s="235" t="n">
        <f aca="false">M112</f>
        <v>128.8</v>
      </c>
    </row>
    <row r="112" customFormat="false" ht="87.75" hidden="false" customHeight="true" outlineLevel="0" collapsed="false">
      <c r="A112" s="1013"/>
      <c r="B112" s="1013"/>
      <c r="C112" s="243" t="s">
        <v>160</v>
      </c>
      <c r="D112" s="1112"/>
      <c r="E112" s="408" t="s">
        <v>89</v>
      </c>
      <c r="F112" s="542" t="s">
        <v>159</v>
      </c>
      <c r="G112" s="438" t="s">
        <v>136</v>
      </c>
      <c r="H112" s="438" t="s">
        <v>138</v>
      </c>
      <c r="I112" s="440" t="s">
        <v>134</v>
      </c>
      <c r="J112" s="361"/>
      <c r="K112" s="399" t="n">
        <f aca="false">K114+K116</f>
        <v>34</v>
      </c>
      <c r="L112" s="235" t="n">
        <f aca="false">L113</f>
        <v>228.8</v>
      </c>
      <c r="M112" s="235" t="n">
        <f aca="false">M113</f>
        <v>128.8</v>
      </c>
    </row>
    <row r="113" customFormat="false" ht="24" hidden="false" customHeight="true" outlineLevel="0" collapsed="false">
      <c r="A113" s="1013"/>
      <c r="B113" s="1013"/>
      <c r="C113" s="243" t="s">
        <v>437</v>
      </c>
      <c r="D113" s="1112"/>
      <c r="E113" s="408" t="s">
        <v>89</v>
      </c>
      <c r="F113" s="542" t="s">
        <v>159</v>
      </c>
      <c r="G113" s="438" t="s">
        <v>136</v>
      </c>
      <c r="H113" s="438" t="s">
        <v>138</v>
      </c>
      <c r="I113" s="440" t="s">
        <v>167</v>
      </c>
      <c r="J113" s="361"/>
      <c r="K113" s="399" t="n">
        <f aca="false">K114</f>
        <v>20</v>
      </c>
      <c r="L113" s="235" t="n">
        <f aca="false">L114</f>
        <v>228.8</v>
      </c>
      <c r="M113" s="235" t="n">
        <f aca="false">M114</f>
        <v>128.8</v>
      </c>
    </row>
    <row r="114" customFormat="false" ht="27.75" hidden="false" customHeight="true" outlineLevel="0" collapsed="false">
      <c r="A114" s="1013"/>
      <c r="B114" s="1013"/>
      <c r="C114" s="243" t="s">
        <v>168</v>
      </c>
      <c r="D114" s="1112"/>
      <c r="E114" s="408" t="s">
        <v>89</v>
      </c>
      <c r="F114" s="542" t="s">
        <v>159</v>
      </c>
      <c r="G114" s="438" t="s">
        <v>136</v>
      </c>
      <c r="H114" s="438" t="s">
        <v>138</v>
      </c>
      <c r="I114" s="440" t="s">
        <v>167</v>
      </c>
      <c r="J114" s="361" t="s">
        <v>142</v>
      </c>
      <c r="K114" s="399" t="n">
        <v>20</v>
      </c>
      <c r="L114" s="235" t="n">
        <v>228.8</v>
      </c>
      <c r="M114" s="235" t="n">
        <v>128.8</v>
      </c>
      <c r="N114" s="4"/>
    </row>
    <row r="115" customFormat="false" ht="30.75" hidden="false" customHeight="true" outlineLevel="0" collapsed="false">
      <c r="A115" s="1013"/>
      <c r="B115" s="1013"/>
      <c r="C115" s="825" t="s">
        <v>161</v>
      </c>
      <c r="D115" s="1113"/>
      <c r="E115" s="494" t="s">
        <v>89</v>
      </c>
      <c r="F115" s="377" t="s">
        <v>159</v>
      </c>
      <c r="G115" s="365" t="s">
        <v>136</v>
      </c>
      <c r="H115" s="365" t="s">
        <v>138</v>
      </c>
      <c r="I115" s="368" t="s">
        <v>162</v>
      </c>
      <c r="J115" s="484"/>
      <c r="K115" s="364" t="n">
        <f aca="false">K116</f>
        <v>14</v>
      </c>
      <c r="L115" s="279" t="n">
        <f aca="false">L116</f>
        <v>0</v>
      </c>
      <c r="M115" s="279" t="n">
        <f aca="false">M116</f>
        <v>0</v>
      </c>
      <c r="N115" s="4"/>
    </row>
    <row r="116" customFormat="false" ht="28.5" hidden="false" customHeight="true" outlineLevel="0" collapsed="false">
      <c r="A116" s="1013"/>
      <c r="B116" s="1013"/>
      <c r="C116" s="633" t="s">
        <v>168</v>
      </c>
      <c r="D116" s="1114"/>
      <c r="E116" s="500" t="s">
        <v>89</v>
      </c>
      <c r="F116" s="1115" t="s">
        <v>159</v>
      </c>
      <c r="G116" s="494" t="s">
        <v>136</v>
      </c>
      <c r="H116" s="494" t="s">
        <v>138</v>
      </c>
      <c r="I116" s="484" t="s">
        <v>162</v>
      </c>
      <c r="J116" s="1116" t="s">
        <v>142</v>
      </c>
      <c r="K116" s="344" t="n">
        <v>14</v>
      </c>
      <c r="L116" s="1117" t="n">
        <v>0</v>
      </c>
      <c r="M116" s="1117" t="n">
        <v>0</v>
      </c>
      <c r="N116" s="4"/>
    </row>
    <row r="117" customFormat="false" ht="17.25" hidden="false" customHeight="true" outlineLevel="0" collapsed="false">
      <c r="A117" s="1013"/>
      <c r="B117" s="1013"/>
      <c r="C117" s="1118" t="s">
        <v>368</v>
      </c>
      <c r="D117" s="1112"/>
      <c r="E117" s="882" t="s">
        <v>91</v>
      </c>
      <c r="F117" s="1119"/>
      <c r="G117" s="1120"/>
      <c r="H117" s="1120"/>
      <c r="I117" s="1121"/>
      <c r="J117" s="361"/>
      <c r="K117" s="1033" t="e">
        <f aca="false">K118+K141</f>
        <v>#VALUE!</v>
      </c>
      <c r="L117" s="734" t="n">
        <f aca="false">L118+L141</f>
        <v>3381.1</v>
      </c>
      <c r="M117" s="734" t="n">
        <f aca="false">M118+M141</f>
        <v>3537.2</v>
      </c>
      <c r="N117" s="4"/>
    </row>
    <row r="118" customFormat="false" ht="15" hidden="false" customHeight="true" outlineLevel="0" collapsed="false">
      <c r="A118" s="1013"/>
      <c r="B118" s="1013"/>
      <c r="C118" s="826" t="s">
        <v>205</v>
      </c>
      <c r="D118" s="1047"/>
      <c r="E118" s="408" t="s">
        <v>93</v>
      </c>
      <c r="F118" s="542"/>
      <c r="G118" s="438"/>
      <c r="H118" s="438"/>
      <c r="I118" s="440"/>
      <c r="J118" s="361"/>
      <c r="K118" s="399" t="e">
        <f aca="false">K119+K126+K131+K136</f>
        <v>#VALUE!</v>
      </c>
      <c r="L118" s="235" t="n">
        <f aca="false">L121+L128+L133+L138</f>
        <v>3321.1</v>
      </c>
      <c r="M118" s="235" t="n">
        <f aca="false">M121+M128+M133+M138</f>
        <v>3477.2</v>
      </c>
      <c r="N118" s="4"/>
    </row>
    <row r="119" customFormat="false" ht="59.25" hidden="false" customHeight="true" outlineLevel="0" collapsed="false">
      <c r="A119" s="1013"/>
      <c r="B119" s="1013"/>
      <c r="C119" s="1107" t="s">
        <v>130</v>
      </c>
      <c r="D119" s="1047"/>
      <c r="E119" s="749" t="s">
        <v>93</v>
      </c>
      <c r="F119" s="1048" t="s">
        <v>131</v>
      </c>
      <c r="G119" s="1049" t="s">
        <v>132</v>
      </c>
      <c r="H119" s="1049" t="s">
        <v>133</v>
      </c>
      <c r="I119" s="1050" t="s">
        <v>134</v>
      </c>
      <c r="J119" s="1051"/>
      <c r="K119" s="1045" t="str">
        <f aca="false">K120</f>
        <v>3549,7</v>
      </c>
      <c r="L119" s="235" t="n">
        <f aca="false">L120</f>
        <v>2978.2</v>
      </c>
      <c r="M119" s="235" t="n">
        <f aca="false">M120</f>
        <v>3134.3</v>
      </c>
    </row>
    <row r="120" customFormat="false" ht="18.75" hidden="false" customHeight="true" outlineLevel="0" collapsed="false">
      <c r="A120" s="1013"/>
      <c r="B120" s="1013"/>
      <c r="C120" s="1122" t="s">
        <v>135</v>
      </c>
      <c r="D120" s="1075"/>
      <c r="E120" s="408" t="s">
        <v>93</v>
      </c>
      <c r="F120" s="542" t="s">
        <v>131</v>
      </c>
      <c r="G120" s="438" t="s">
        <v>136</v>
      </c>
      <c r="H120" s="438" t="s">
        <v>133</v>
      </c>
      <c r="I120" s="440" t="s">
        <v>134</v>
      </c>
      <c r="J120" s="361"/>
      <c r="K120" s="399" t="str">
        <f aca="false">K121</f>
        <v>3549,7</v>
      </c>
      <c r="L120" s="235" t="n">
        <f aca="false">L121</f>
        <v>2978.2</v>
      </c>
      <c r="M120" s="235" t="n">
        <f aca="false">M121</f>
        <v>3134.3</v>
      </c>
    </row>
    <row r="121" customFormat="false" ht="49.5" hidden="false" customHeight="true" outlineLevel="0" collapsed="false">
      <c r="A121" s="1013"/>
      <c r="B121" s="1013"/>
      <c r="C121" s="243" t="s">
        <v>137</v>
      </c>
      <c r="D121" s="1047"/>
      <c r="E121" s="408" t="s">
        <v>93</v>
      </c>
      <c r="F121" s="542" t="s">
        <v>131</v>
      </c>
      <c r="G121" s="438" t="s">
        <v>136</v>
      </c>
      <c r="H121" s="438" t="s">
        <v>138</v>
      </c>
      <c r="I121" s="440" t="s">
        <v>134</v>
      </c>
      <c r="J121" s="361"/>
      <c r="K121" s="364" t="str">
        <f aca="false">K122</f>
        <v>3549,7</v>
      </c>
      <c r="L121" s="235" t="n">
        <f aca="false">L122</f>
        <v>2978.2</v>
      </c>
      <c r="M121" s="235" t="n">
        <f aca="false">M122</f>
        <v>3134.3</v>
      </c>
    </row>
    <row r="122" customFormat="false" ht="36.75" hidden="false" customHeight="true" outlineLevel="0" collapsed="false">
      <c r="A122" s="1013"/>
      <c r="B122" s="1013"/>
      <c r="C122" s="243" t="s">
        <v>139</v>
      </c>
      <c r="D122" s="1047"/>
      <c r="E122" s="408" t="s">
        <v>93</v>
      </c>
      <c r="F122" s="542" t="s">
        <v>131</v>
      </c>
      <c r="G122" s="438" t="s">
        <v>136</v>
      </c>
      <c r="H122" s="438" t="s">
        <v>138</v>
      </c>
      <c r="I122" s="440" t="s">
        <v>140</v>
      </c>
      <c r="J122" s="361"/>
      <c r="K122" s="399" t="str">
        <f aca="false">K123</f>
        <v>3549,7</v>
      </c>
      <c r="L122" s="235" t="n">
        <f aca="false">L123</f>
        <v>2978.2</v>
      </c>
      <c r="M122" s="235" t="n">
        <f aca="false">M123</f>
        <v>3134.3</v>
      </c>
    </row>
    <row r="123" customFormat="false" ht="27" hidden="false" customHeight="true" outlineLevel="0" collapsed="false">
      <c r="A123" s="1013"/>
      <c r="B123" s="1013"/>
      <c r="C123" s="243" t="s">
        <v>141</v>
      </c>
      <c r="D123" s="1047"/>
      <c r="E123" s="408" t="s">
        <v>93</v>
      </c>
      <c r="F123" s="377" t="s">
        <v>131</v>
      </c>
      <c r="G123" s="365" t="s">
        <v>136</v>
      </c>
      <c r="H123" s="365" t="s">
        <v>138</v>
      </c>
      <c r="I123" s="368" t="s">
        <v>140</v>
      </c>
      <c r="J123" s="361" t="s">
        <v>142</v>
      </c>
      <c r="K123" s="249" t="s">
        <v>143</v>
      </c>
      <c r="L123" s="235" t="n">
        <v>2978.2</v>
      </c>
      <c r="M123" s="235" t="n">
        <v>3134.3</v>
      </c>
      <c r="N123" s="674"/>
      <c r="R123" s="4"/>
    </row>
    <row r="124" customFormat="false" ht="0.75" hidden="false" customHeight="true" outlineLevel="0" collapsed="false">
      <c r="A124" s="1013"/>
      <c r="B124" s="1013"/>
      <c r="C124" s="243" t="s">
        <v>374</v>
      </c>
      <c r="D124" s="1047"/>
      <c r="E124" s="408" t="s">
        <v>93</v>
      </c>
      <c r="F124" s="542" t="s">
        <v>131</v>
      </c>
      <c r="G124" s="438" t="s">
        <v>136</v>
      </c>
      <c r="H124" s="438" t="s">
        <v>138</v>
      </c>
      <c r="I124" s="440" t="s">
        <v>144</v>
      </c>
      <c r="J124" s="361"/>
      <c r="K124" s="242"/>
      <c r="L124" s="235" t="n">
        <f aca="false">L125</f>
        <v>0</v>
      </c>
      <c r="M124" s="235" t="n">
        <f aca="false">M125</f>
        <v>0</v>
      </c>
    </row>
    <row r="125" customFormat="false" ht="30" hidden="true" customHeight="true" outlineLevel="0" collapsed="false">
      <c r="A125" s="1013"/>
      <c r="B125" s="1013"/>
      <c r="C125" s="243" t="s">
        <v>168</v>
      </c>
      <c r="D125" s="1047"/>
      <c r="E125" s="408" t="s">
        <v>93</v>
      </c>
      <c r="F125" s="542" t="s">
        <v>131</v>
      </c>
      <c r="G125" s="438" t="s">
        <v>136</v>
      </c>
      <c r="H125" s="438" t="s">
        <v>138</v>
      </c>
      <c r="I125" s="440" t="s">
        <v>144</v>
      </c>
      <c r="J125" s="361" t="s">
        <v>142</v>
      </c>
      <c r="K125" s="1123"/>
      <c r="L125" s="454" t="n">
        <v>0</v>
      </c>
      <c r="M125" s="454" t="n">
        <v>0</v>
      </c>
    </row>
    <row r="126" customFormat="false" ht="88.5" hidden="false" customHeight="true" outlineLevel="0" collapsed="false">
      <c r="A126" s="1013"/>
      <c r="B126" s="1013"/>
      <c r="C126" s="437" t="s">
        <v>438</v>
      </c>
      <c r="D126" s="1047"/>
      <c r="E126" s="408" t="s">
        <v>93</v>
      </c>
      <c r="F126" s="542" t="s">
        <v>195</v>
      </c>
      <c r="G126" s="438" t="s">
        <v>132</v>
      </c>
      <c r="H126" s="438" t="s">
        <v>133</v>
      </c>
      <c r="I126" s="440" t="s">
        <v>134</v>
      </c>
      <c r="J126" s="361"/>
      <c r="K126" s="399" t="n">
        <f aca="false">K127</f>
        <v>1595</v>
      </c>
      <c r="L126" s="235" t="n">
        <f aca="false">L127</f>
        <v>159.5</v>
      </c>
      <c r="M126" s="235" t="n">
        <f aca="false">M127</f>
        <v>159.5</v>
      </c>
    </row>
    <row r="127" customFormat="false" ht="23.25" hidden="false" customHeight="true" outlineLevel="0" collapsed="false">
      <c r="A127" s="1013"/>
      <c r="B127" s="1013"/>
      <c r="C127" s="243" t="s">
        <v>135</v>
      </c>
      <c r="D127" s="1047"/>
      <c r="E127" s="408" t="s">
        <v>93</v>
      </c>
      <c r="F127" s="542" t="s">
        <v>195</v>
      </c>
      <c r="G127" s="438" t="s">
        <v>136</v>
      </c>
      <c r="H127" s="438" t="s">
        <v>133</v>
      </c>
      <c r="I127" s="440" t="s">
        <v>134</v>
      </c>
      <c r="J127" s="361"/>
      <c r="K127" s="399" t="n">
        <f aca="false">K128</f>
        <v>1595</v>
      </c>
      <c r="L127" s="235" t="n">
        <f aca="false">L128</f>
        <v>159.5</v>
      </c>
      <c r="M127" s="235" t="n">
        <f aca="false">M128</f>
        <v>159.5</v>
      </c>
    </row>
    <row r="128" customFormat="false" ht="51.75" hidden="false" customHeight="true" outlineLevel="0" collapsed="false">
      <c r="A128" s="1013"/>
      <c r="B128" s="1013"/>
      <c r="C128" s="243" t="s">
        <v>197</v>
      </c>
      <c r="D128" s="1047"/>
      <c r="E128" s="408" t="s">
        <v>93</v>
      </c>
      <c r="F128" s="542" t="s">
        <v>195</v>
      </c>
      <c r="G128" s="438" t="s">
        <v>136</v>
      </c>
      <c r="H128" s="438" t="s">
        <v>138</v>
      </c>
      <c r="I128" s="440" t="s">
        <v>134</v>
      </c>
      <c r="J128" s="361"/>
      <c r="K128" s="399" t="n">
        <f aca="false">K129</f>
        <v>1595</v>
      </c>
      <c r="L128" s="235" t="n">
        <f aca="false">L129</f>
        <v>159.5</v>
      </c>
      <c r="M128" s="235" t="n">
        <f aca="false">M129</f>
        <v>159.5</v>
      </c>
    </row>
    <row r="129" customFormat="false" ht="96.75" hidden="false" customHeight="true" outlineLevel="0" collapsed="false">
      <c r="A129" s="1013"/>
      <c r="B129" s="1013"/>
      <c r="C129" s="266" t="s">
        <v>198</v>
      </c>
      <c r="D129" s="1047"/>
      <c r="E129" s="408" t="s">
        <v>93</v>
      </c>
      <c r="F129" s="542" t="s">
        <v>195</v>
      </c>
      <c r="G129" s="438" t="s">
        <v>136</v>
      </c>
      <c r="H129" s="438" t="s">
        <v>138</v>
      </c>
      <c r="I129" s="369" t="s">
        <v>199</v>
      </c>
      <c r="J129" s="361"/>
      <c r="K129" s="399" t="n">
        <f aca="false">K130</f>
        <v>1595</v>
      </c>
      <c r="L129" s="235" t="n">
        <f aca="false">L130</f>
        <v>159.5</v>
      </c>
      <c r="M129" s="235" t="n">
        <f aca="false">M130</f>
        <v>159.5</v>
      </c>
    </row>
    <row r="130" customFormat="false" ht="30" hidden="false" customHeight="true" outlineLevel="0" collapsed="false">
      <c r="A130" s="1013"/>
      <c r="B130" s="1013"/>
      <c r="C130" s="266" t="s">
        <v>141</v>
      </c>
      <c r="D130" s="1047"/>
      <c r="E130" s="408" t="s">
        <v>93</v>
      </c>
      <c r="F130" s="542" t="s">
        <v>195</v>
      </c>
      <c r="G130" s="438" t="s">
        <v>136</v>
      </c>
      <c r="H130" s="438" t="s">
        <v>138</v>
      </c>
      <c r="I130" s="369" t="s">
        <v>199</v>
      </c>
      <c r="J130" s="361" t="s">
        <v>142</v>
      </c>
      <c r="K130" s="399" t="n">
        <v>1595</v>
      </c>
      <c r="L130" s="235" t="n">
        <v>159.5</v>
      </c>
      <c r="M130" s="235" t="n">
        <v>159.5</v>
      </c>
    </row>
    <row r="131" customFormat="false" ht="109.5" hidden="false" customHeight="true" outlineLevel="0" collapsed="false">
      <c r="A131" s="1013"/>
      <c r="B131" s="1013"/>
      <c r="C131" s="852" t="s">
        <v>201</v>
      </c>
      <c r="D131" s="1047"/>
      <c r="E131" s="408" t="s">
        <v>93</v>
      </c>
      <c r="F131" s="542" t="s">
        <v>202</v>
      </c>
      <c r="G131" s="438" t="s">
        <v>136</v>
      </c>
      <c r="H131" s="438" t="s">
        <v>138</v>
      </c>
      <c r="I131" s="369" t="s">
        <v>204</v>
      </c>
      <c r="J131" s="361"/>
      <c r="K131" s="399" t="n">
        <f aca="false">K132</f>
        <v>1128.1</v>
      </c>
      <c r="L131" s="235" t="n">
        <v>113.4</v>
      </c>
      <c r="M131" s="235" t="n">
        <v>113.4</v>
      </c>
    </row>
    <row r="132" customFormat="false" ht="19.5" hidden="false" customHeight="true" outlineLevel="0" collapsed="false">
      <c r="A132" s="1013"/>
      <c r="B132" s="1013"/>
      <c r="C132" s="289" t="s">
        <v>135</v>
      </c>
      <c r="D132" s="1047"/>
      <c r="E132" s="408" t="s">
        <v>93</v>
      </c>
      <c r="F132" s="542" t="s">
        <v>202</v>
      </c>
      <c r="G132" s="438" t="s">
        <v>136</v>
      </c>
      <c r="H132" s="438" t="s">
        <v>138</v>
      </c>
      <c r="I132" s="369" t="s">
        <v>204</v>
      </c>
      <c r="J132" s="361"/>
      <c r="K132" s="399" t="n">
        <f aca="false">K133</f>
        <v>1128.1</v>
      </c>
      <c r="L132" s="235" t="n">
        <v>113.4</v>
      </c>
      <c r="M132" s="235" t="n">
        <v>113.4</v>
      </c>
    </row>
    <row r="133" customFormat="false" ht="49.5" hidden="false" customHeight="true" outlineLevel="0" collapsed="false">
      <c r="A133" s="1013"/>
      <c r="B133" s="1013"/>
      <c r="C133" s="266" t="s">
        <v>197</v>
      </c>
      <c r="D133" s="1047"/>
      <c r="E133" s="408" t="s">
        <v>93</v>
      </c>
      <c r="F133" s="542" t="s">
        <v>202</v>
      </c>
      <c r="G133" s="438" t="s">
        <v>136</v>
      </c>
      <c r="H133" s="438" t="s">
        <v>138</v>
      </c>
      <c r="I133" s="369" t="s">
        <v>204</v>
      </c>
      <c r="J133" s="361"/>
      <c r="K133" s="399" t="n">
        <f aca="false">K134</f>
        <v>1128.1</v>
      </c>
      <c r="L133" s="235" t="n">
        <v>113.4</v>
      </c>
      <c r="M133" s="235" t="n">
        <v>113.4</v>
      </c>
    </row>
    <row r="134" customFormat="false" ht="86.25" hidden="false" customHeight="true" outlineLevel="0" collapsed="false">
      <c r="A134" s="1013"/>
      <c r="B134" s="1013"/>
      <c r="C134" s="266" t="s">
        <v>375</v>
      </c>
      <c r="D134" s="1047"/>
      <c r="E134" s="408" t="s">
        <v>93</v>
      </c>
      <c r="F134" s="542" t="s">
        <v>202</v>
      </c>
      <c r="G134" s="438" t="s">
        <v>136</v>
      </c>
      <c r="H134" s="438" t="s">
        <v>138</v>
      </c>
      <c r="I134" s="369" t="s">
        <v>204</v>
      </c>
      <c r="J134" s="361"/>
      <c r="K134" s="399" t="n">
        <f aca="false">K135</f>
        <v>1128.1</v>
      </c>
      <c r="L134" s="235" t="n">
        <v>113.4</v>
      </c>
      <c r="M134" s="235" t="n">
        <v>113.4</v>
      </c>
    </row>
    <row r="135" customFormat="false" ht="29.25" hidden="false" customHeight="true" outlineLevel="0" collapsed="false">
      <c r="A135" s="1013"/>
      <c r="B135" s="1013"/>
      <c r="C135" s="266" t="s">
        <v>141</v>
      </c>
      <c r="D135" s="1047"/>
      <c r="E135" s="408" t="s">
        <v>93</v>
      </c>
      <c r="F135" s="542" t="s">
        <v>202</v>
      </c>
      <c r="G135" s="438" t="s">
        <v>136</v>
      </c>
      <c r="H135" s="438" t="s">
        <v>138</v>
      </c>
      <c r="I135" s="369" t="s">
        <v>204</v>
      </c>
      <c r="J135" s="361"/>
      <c r="K135" s="399" t="n">
        <v>1128.1</v>
      </c>
      <c r="L135" s="235" t="n">
        <v>113.4</v>
      </c>
      <c r="M135" s="235" t="n">
        <v>113.4</v>
      </c>
    </row>
    <row r="136" customFormat="false" ht="73.5" hidden="false" customHeight="true" outlineLevel="0" collapsed="false">
      <c r="A136" s="1013"/>
      <c r="B136" s="1013"/>
      <c r="C136" s="439" t="s">
        <v>219</v>
      </c>
      <c r="D136" s="1047"/>
      <c r="E136" s="749" t="s">
        <v>93</v>
      </c>
      <c r="F136" s="1048" t="s">
        <v>220</v>
      </c>
      <c r="G136" s="1049" t="s">
        <v>132</v>
      </c>
      <c r="H136" s="1049" t="s">
        <v>133</v>
      </c>
      <c r="I136" s="1068" t="s">
        <v>134</v>
      </c>
      <c r="J136" s="1051"/>
      <c r="K136" s="1045" t="n">
        <f aca="false">K137</f>
        <v>70</v>
      </c>
      <c r="L136" s="839" t="n">
        <f aca="false">L137</f>
        <v>70</v>
      </c>
      <c r="M136" s="839" t="n">
        <f aca="false">M137</f>
        <v>70</v>
      </c>
    </row>
    <row r="137" customFormat="false" ht="21.75" hidden="false" customHeight="true" outlineLevel="0" collapsed="false">
      <c r="A137" s="1013"/>
      <c r="B137" s="1013"/>
      <c r="C137" s="266" t="s">
        <v>135</v>
      </c>
      <c r="D137" s="1047"/>
      <c r="E137" s="408" t="s">
        <v>93</v>
      </c>
      <c r="F137" s="542" t="s">
        <v>220</v>
      </c>
      <c r="G137" s="438" t="s">
        <v>136</v>
      </c>
      <c r="H137" s="438" t="s">
        <v>133</v>
      </c>
      <c r="I137" s="369" t="s">
        <v>439</v>
      </c>
      <c r="J137" s="361"/>
      <c r="K137" s="399" t="n">
        <f aca="false">K138</f>
        <v>70</v>
      </c>
      <c r="L137" s="235" t="n">
        <f aca="false">L138</f>
        <v>70</v>
      </c>
      <c r="M137" s="235" t="n">
        <f aca="false">M138</f>
        <v>70</v>
      </c>
    </row>
    <row r="138" customFormat="false" ht="37.5" hidden="false" customHeight="true" outlineLevel="0" collapsed="false">
      <c r="A138" s="1013"/>
      <c r="B138" s="1013"/>
      <c r="C138" s="266" t="s">
        <v>440</v>
      </c>
      <c r="D138" s="1047"/>
      <c r="E138" s="408" t="s">
        <v>93</v>
      </c>
      <c r="F138" s="542" t="s">
        <v>220</v>
      </c>
      <c r="G138" s="438" t="s">
        <v>136</v>
      </c>
      <c r="H138" s="438" t="s">
        <v>138</v>
      </c>
      <c r="I138" s="369" t="s">
        <v>134</v>
      </c>
      <c r="J138" s="361"/>
      <c r="K138" s="399" t="n">
        <f aca="false">K139</f>
        <v>70</v>
      </c>
      <c r="L138" s="235" t="n">
        <f aca="false">L139</f>
        <v>70</v>
      </c>
      <c r="M138" s="235" t="n">
        <f aca="false">M139</f>
        <v>70</v>
      </c>
    </row>
    <row r="139" customFormat="false" ht="27" hidden="false" customHeight="true" outlineLevel="0" collapsed="false">
      <c r="A139" s="1013"/>
      <c r="B139" s="1013"/>
      <c r="C139" s="266" t="s">
        <v>222</v>
      </c>
      <c r="D139" s="1047"/>
      <c r="E139" s="408" t="s">
        <v>93</v>
      </c>
      <c r="F139" s="542" t="s">
        <v>220</v>
      </c>
      <c r="G139" s="438" t="s">
        <v>136</v>
      </c>
      <c r="H139" s="438" t="s">
        <v>138</v>
      </c>
      <c r="I139" s="369" t="s">
        <v>223</v>
      </c>
      <c r="J139" s="361"/>
      <c r="K139" s="399" t="n">
        <f aca="false">K140</f>
        <v>70</v>
      </c>
      <c r="L139" s="235" t="n">
        <f aca="false">L140</f>
        <v>70</v>
      </c>
      <c r="M139" s="235" t="n">
        <f aca="false">M140</f>
        <v>70</v>
      </c>
    </row>
    <row r="140" customFormat="false" ht="26.25" hidden="false" customHeight="true" outlineLevel="0" collapsed="false">
      <c r="A140" s="1013"/>
      <c r="B140" s="1013"/>
      <c r="C140" s="266" t="s">
        <v>141</v>
      </c>
      <c r="D140" s="1047"/>
      <c r="E140" s="408" t="s">
        <v>93</v>
      </c>
      <c r="F140" s="542" t="s">
        <v>220</v>
      </c>
      <c r="G140" s="438" t="s">
        <v>136</v>
      </c>
      <c r="H140" s="438" t="s">
        <v>138</v>
      </c>
      <c r="I140" s="369" t="s">
        <v>223</v>
      </c>
      <c r="J140" s="361" t="s">
        <v>142</v>
      </c>
      <c r="K140" s="399" t="n">
        <v>70</v>
      </c>
      <c r="L140" s="235" t="n">
        <v>70</v>
      </c>
      <c r="M140" s="235" t="n">
        <v>70</v>
      </c>
    </row>
    <row r="141" customFormat="false" ht="29.25" hidden="false" customHeight="true" outlineLevel="0" collapsed="false">
      <c r="A141" s="1013"/>
      <c r="B141" s="1013"/>
      <c r="C141" s="1124" t="s">
        <v>94</v>
      </c>
      <c r="D141" s="1018"/>
      <c r="E141" s="727" t="s">
        <v>95</v>
      </c>
      <c r="F141" s="1028"/>
      <c r="G141" s="1029"/>
      <c r="H141" s="1029"/>
      <c r="I141" s="1030"/>
      <c r="J141" s="1044"/>
      <c r="K141" s="1033" t="n">
        <f aca="false">K142</f>
        <v>151</v>
      </c>
      <c r="L141" s="734" t="n">
        <f aca="false">L142</f>
        <v>60</v>
      </c>
      <c r="M141" s="734" t="n">
        <f aca="false">M142</f>
        <v>60</v>
      </c>
    </row>
    <row r="142" customFormat="false" ht="27.75" hidden="false" customHeight="true" outlineLevel="0" collapsed="false">
      <c r="A142" s="1013"/>
      <c r="B142" s="1013"/>
      <c r="C142" s="481" t="s">
        <v>434</v>
      </c>
      <c r="D142" s="1018"/>
      <c r="E142" s="742" t="s">
        <v>95</v>
      </c>
      <c r="F142" s="1043" t="s">
        <v>260</v>
      </c>
      <c r="G142" s="837" t="s">
        <v>132</v>
      </c>
      <c r="H142" s="837" t="s">
        <v>133</v>
      </c>
      <c r="I142" s="838" t="s">
        <v>134</v>
      </c>
      <c r="J142" s="1044"/>
      <c r="K142" s="399" t="n">
        <f aca="false">K143</f>
        <v>151</v>
      </c>
      <c r="L142" s="235" t="n">
        <f aca="false">L143</f>
        <v>60</v>
      </c>
      <c r="M142" s="235" t="n">
        <f aca="false">M143</f>
        <v>60</v>
      </c>
    </row>
    <row r="143" customFormat="false" ht="16.5" hidden="false" customHeight="true" outlineLevel="0" collapsed="false">
      <c r="A143" s="1013"/>
      <c r="B143" s="1013"/>
      <c r="C143" s="481" t="s">
        <v>229</v>
      </c>
      <c r="D143" s="1018"/>
      <c r="E143" s="742" t="s">
        <v>95</v>
      </c>
      <c r="F143" s="1043" t="s">
        <v>260</v>
      </c>
      <c r="G143" s="837" t="s">
        <v>261</v>
      </c>
      <c r="H143" s="837" t="s">
        <v>133</v>
      </c>
      <c r="I143" s="838" t="s">
        <v>134</v>
      </c>
      <c r="J143" s="1044"/>
      <c r="K143" s="399" t="n">
        <f aca="false">K144</f>
        <v>151</v>
      </c>
      <c r="L143" s="235" t="n">
        <f aca="false">L144</f>
        <v>60</v>
      </c>
      <c r="M143" s="235" t="n">
        <f aca="false">M144</f>
        <v>60</v>
      </c>
    </row>
    <row r="144" customFormat="false" ht="14.25" hidden="false" customHeight="true" outlineLevel="0" collapsed="false">
      <c r="A144" s="1013"/>
      <c r="B144" s="1013"/>
      <c r="C144" s="1046" t="s">
        <v>229</v>
      </c>
      <c r="D144" s="1018"/>
      <c r="E144" s="742" t="s">
        <v>95</v>
      </c>
      <c r="F144" s="1043" t="s">
        <v>260</v>
      </c>
      <c r="G144" s="837" t="s">
        <v>261</v>
      </c>
      <c r="H144" s="837" t="s">
        <v>138</v>
      </c>
      <c r="I144" s="838" t="s">
        <v>134</v>
      </c>
      <c r="J144" s="1044"/>
      <c r="K144" s="399" t="n">
        <v>151</v>
      </c>
      <c r="L144" s="235" t="n">
        <f aca="false">L145</f>
        <v>60</v>
      </c>
      <c r="M144" s="235" t="n">
        <f aca="false">M145</f>
        <v>60</v>
      </c>
    </row>
    <row r="145" customFormat="false" ht="37.5" hidden="false" customHeight="true" outlineLevel="0" collapsed="false">
      <c r="A145" s="1013"/>
      <c r="B145" s="1013"/>
      <c r="C145" s="363" t="s">
        <v>271</v>
      </c>
      <c r="D145" s="1018"/>
      <c r="E145" s="742" t="s">
        <v>95</v>
      </c>
      <c r="F145" s="1043" t="s">
        <v>260</v>
      </c>
      <c r="G145" s="837" t="s">
        <v>261</v>
      </c>
      <c r="H145" s="837" t="s">
        <v>138</v>
      </c>
      <c r="I145" s="838" t="s">
        <v>272</v>
      </c>
      <c r="J145" s="1044"/>
      <c r="K145" s="399" t="n">
        <f aca="false">K146</f>
        <v>40</v>
      </c>
      <c r="L145" s="235" t="n">
        <f aca="false">L146</f>
        <v>60</v>
      </c>
      <c r="M145" s="235" t="n">
        <f aca="false">M146</f>
        <v>60</v>
      </c>
    </row>
    <row r="146" customFormat="false" ht="25.5" hidden="false" customHeight="true" outlineLevel="0" collapsed="false">
      <c r="A146" s="1013"/>
      <c r="B146" s="1013"/>
      <c r="C146" s="481" t="s">
        <v>141</v>
      </c>
      <c r="D146" s="1018"/>
      <c r="E146" s="742" t="s">
        <v>95</v>
      </c>
      <c r="F146" s="740" t="s">
        <v>260</v>
      </c>
      <c r="G146" s="365" t="s">
        <v>261</v>
      </c>
      <c r="H146" s="365" t="s">
        <v>138</v>
      </c>
      <c r="I146" s="368" t="s">
        <v>272</v>
      </c>
      <c r="J146" s="361" t="s">
        <v>142</v>
      </c>
      <c r="K146" s="399" t="n">
        <v>40</v>
      </c>
      <c r="L146" s="235" t="n">
        <v>60</v>
      </c>
      <c r="M146" s="235" t="n">
        <v>60</v>
      </c>
    </row>
    <row r="147" s="347" customFormat="true" ht="17.25" hidden="false" customHeight="true" outlineLevel="0" collapsed="false">
      <c r="A147" s="1013"/>
      <c r="B147" s="1013"/>
      <c r="C147" s="894" t="s">
        <v>377</v>
      </c>
      <c r="D147" s="1060"/>
      <c r="E147" s="882" t="s">
        <v>97</v>
      </c>
      <c r="F147" s="1119"/>
      <c r="G147" s="1120"/>
      <c r="H147" s="1120"/>
      <c r="I147" s="1121"/>
      <c r="J147" s="1034"/>
      <c r="K147" s="1033" t="n">
        <f aca="false">K148+K162+K186</f>
        <v>8006.4</v>
      </c>
      <c r="L147" s="734" t="n">
        <f aca="false">L148+L186</f>
        <v>3836</v>
      </c>
      <c r="M147" s="734" t="n">
        <f aca="false">M148+M186</f>
        <v>1889.9</v>
      </c>
    </row>
    <row r="148" customFormat="false" ht="15.75" hidden="false" customHeight="true" outlineLevel="0" collapsed="false">
      <c r="A148" s="1013"/>
      <c r="B148" s="1013"/>
      <c r="C148" s="876" t="s">
        <v>98</v>
      </c>
      <c r="D148" s="1047"/>
      <c r="E148" s="748" t="s">
        <v>99</v>
      </c>
      <c r="F148" s="1125"/>
      <c r="G148" s="1126"/>
      <c r="H148" s="1126"/>
      <c r="I148" s="1127"/>
      <c r="J148" s="1040"/>
      <c r="K148" s="1033" t="n">
        <f aca="false">K149</f>
        <v>651</v>
      </c>
      <c r="L148" s="734" t="n">
        <f aca="false">L149</f>
        <v>629</v>
      </c>
      <c r="M148" s="734" t="n">
        <f aca="false">M149</f>
        <v>489</v>
      </c>
    </row>
    <row r="149" customFormat="false" ht="25.5" hidden="false" customHeight="true" outlineLevel="0" collapsed="false">
      <c r="A149" s="1013"/>
      <c r="B149" s="1013"/>
      <c r="C149" s="363" t="s">
        <v>434</v>
      </c>
      <c r="D149" s="1047"/>
      <c r="E149" s="408" t="s">
        <v>99</v>
      </c>
      <c r="F149" s="542" t="s">
        <v>260</v>
      </c>
      <c r="G149" s="438" t="s">
        <v>132</v>
      </c>
      <c r="H149" s="438" t="s">
        <v>133</v>
      </c>
      <c r="I149" s="440" t="s">
        <v>134</v>
      </c>
      <c r="J149" s="361"/>
      <c r="K149" s="399" t="n">
        <f aca="false">K150</f>
        <v>651</v>
      </c>
      <c r="L149" s="235" t="n">
        <f aca="false">L150</f>
        <v>629</v>
      </c>
      <c r="M149" s="235" t="n">
        <f aca="false">M150</f>
        <v>489</v>
      </c>
    </row>
    <row r="150" customFormat="false" ht="14.25" hidden="false" customHeight="true" outlineLevel="0" collapsed="false">
      <c r="A150" s="1013"/>
      <c r="B150" s="1013"/>
      <c r="C150" s="363" t="s">
        <v>229</v>
      </c>
      <c r="D150" s="1047"/>
      <c r="E150" s="408" t="s">
        <v>99</v>
      </c>
      <c r="F150" s="542" t="s">
        <v>260</v>
      </c>
      <c r="G150" s="438" t="s">
        <v>261</v>
      </c>
      <c r="H150" s="438" t="s">
        <v>133</v>
      </c>
      <c r="I150" s="440" t="s">
        <v>134</v>
      </c>
      <c r="J150" s="361"/>
      <c r="K150" s="399" t="n">
        <f aca="false">K151</f>
        <v>651</v>
      </c>
      <c r="L150" s="235" t="n">
        <f aca="false">L151</f>
        <v>629</v>
      </c>
      <c r="M150" s="235" t="n">
        <f aca="false">M151</f>
        <v>489</v>
      </c>
    </row>
    <row r="151" customFormat="false" ht="15.75" hidden="false" customHeight="true" outlineLevel="0" collapsed="false">
      <c r="A151" s="1013"/>
      <c r="B151" s="1013"/>
      <c r="C151" s="363" t="s">
        <v>229</v>
      </c>
      <c r="D151" s="1047"/>
      <c r="E151" s="408" t="s">
        <v>99</v>
      </c>
      <c r="F151" s="249" t="s">
        <v>260</v>
      </c>
      <c r="G151" s="408" t="s">
        <v>261</v>
      </c>
      <c r="H151" s="408" t="s">
        <v>138</v>
      </c>
      <c r="I151" s="361" t="s">
        <v>134</v>
      </c>
      <c r="J151" s="361"/>
      <c r="K151" s="399" t="n">
        <f aca="false">K152+K154+K156+K158+K160</f>
        <v>651</v>
      </c>
      <c r="L151" s="235" t="n">
        <f aca="false">L153+L155+L159+L161</f>
        <v>629</v>
      </c>
      <c r="M151" s="235" t="n">
        <f aca="false">M153+M155+M159+M161</f>
        <v>489</v>
      </c>
    </row>
    <row r="152" customFormat="false" ht="36" hidden="false" customHeight="true" outlineLevel="0" collapsed="false">
      <c r="A152" s="1013"/>
      <c r="B152" s="1013"/>
      <c r="C152" s="363" t="s">
        <v>379</v>
      </c>
      <c r="D152" s="1047"/>
      <c r="E152" s="408" t="s">
        <v>99</v>
      </c>
      <c r="F152" s="249" t="s">
        <v>260</v>
      </c>
      <c r="G152" s="408" t="s">
        <v>261</v>
      </c>
      <c r="H152" s="408" t="s">
        <v>138</v>
      </c>
      <c r="I152" s="361" t="s">
        <v>274</v>
      </c>
      <c r="J152" s="361"/>
      <c r="K152" s="399" t="n">
        <f aca="false">K153</f>
        <v>83</v>
      </c>
      <c r="L152" s="235" t="n">
        <f aca="false">L153</f>
        <v>83</v>
      </c>
      <c r="M152" s="235" t="n">
        <f aca="false">M153</f>
        <v>83</v>
      </c>
    </row>
    <row r="153" customFormat="false" ht="25.5" hidden="false" customHeight="true" outlineLevel="0" collapsed="false">
      <c r="A153" s="1013"/>
      <c r="B153" s="1013"/>
      <c r="C153" s="266" t="s">
        <v>168</v>
      </c>
      <c r="D153" s="1047"/>
      <c r="E153" s="408" t="s">
        <v>99</v>
      </c>
      <c r="F153" s="542" t="s">
        <v>260</v>
      </c>
      <c r="G153" s="438" t="s">
        <v>261</v>
      </c>
      <c r="H153" s="438" t="s">
        <v>138</v>
      </c>
      <c r="I153" s="440" t="s">
        <v>274</v>
      </c>
      <c r="J153" s="361" t="s">
        <v>142</v>
      </c>
      <c r="K153" s="399" t="n">
        <v>83</v>
      </c>
      <c r="L153" s="235" t="n">
        <v>83</v>
      </c>
      <c r="M153" s="235" t="n">
        <v>83</v>
      </c>
    </row>
    <row r="154" customFormat="false" ht="27" hidden="false" customHeight="true" outlineLevel="0" collapsed="false">
      <c r="A154" s="1013"/>
      <c r="B154" s="1013"/>
      <c r="C154" s="266" t="s">
        <v>441</v>
      </c>
      <c r="D154" s="1047"/>
      <c r="E154" s="408" t="s">
        <v>99</v>
      </c>
      <c r="F154" s="542" t="s">
        <v>260</v>
      </c>
      <c r="G154" s="438" t="s">
        <v>261</v>
      </c>
      <c r="H154" s="438" t="s">
        <v>138</v>
      </c>
      <c r="I154" s="440" t="s">
        <v>277</v>
      </c>
      <c r="J154" s="361"/>
      <c r="K154" s="399" t="n">
        <f aca="false">K155</f>
        <v>210.2</v>
      </c>
      <c r="L154" s="235" t="n">
        <f aca="false">L155</f>
        <v>146</v>
      </c>
      <c r="M154" s="235" t="n">
        <f aca="false">M155</f>
        <v>146</v>
      </c>
    </row>
    <row r="155" customFormat="false" ht="24.75" hidden="false" customHeight="true" outlineLevel="0" collapsed="false">
      <c r="A155" s="1013"/>
      <c r="B155" s="1013"/>
      <c r="C155" s="266" t="s">
        <v>168</v>
      </c>
      <c r="D155" s="1047"/>
      <c r="E155" s="408" t="s">
        <v>99</v>
      </c>
      <c r="F155" s="542" t="s">
        <v>260</v>
      </c>
      <c r="G155" s="438" t="s">
        <v>261</v>
      </c>
      <c r="H155" s="438" t="s">
        <v>138</v>
      </c>
      <c r="I155" s="440" t="s">
        <v>277</v>
      </c>
      <c r="J155" s="361" t="s">
        <v>142</v>
      </c>
      <c r="K155" s="399" t="n">
        <v>210.2</v>
      </c>
      <c r="L155" s="235" t="n">
        <v>146</v>
      </c>
      <c r="M155" s="235" t="n">
        <v>146</v>
      </c>
    </row>
    <row r="156" customFormat="false" ht="0.75" hidden="false" customHeight="true" outlineLevel="0" collapsed="false">
      <c r="A156" s="1013"/>
      <c r="B156" s="1013"/>
      <c r="C156" s="266" t="s">
        <v>318</v>
      </c>
      <c r="D156" s="1047"/>
      <c r="E156" s="408" t="s">
        <v>99</v>
      </c>
      <c r="F156" s="542" t="s">
        <v>260</v>
      </c>
      <c r="G156" s="438" t="s">
        <v>261</v>
      </c>
      <c r="H156" s="438" t="s">
        <v>138</v>
      </c>
      <c r="I156" s="440" t="s">
        <v>322</v>
      </c>
      <c r="J156" s="361"/>
      <c r="K156" s="399" t="n">
        <f aca="false">K157</f>
        <v>0</v>
      </c>
      <c r="L156" s="235" t="n">
        <f aca="false">L157</f>
        <v>0</v>
      </c>
      <c r="M156" s="235" t="n">
        <f aca="false">M157</f>
        <v>0</v>
      </c>
    </row>
    <row r="157" customFormat="false" ht="24.75" hidden="true" customHeight="true" outlineLevel="0" collapsed="false">
      <c r="A157" s="1013"/>
      <c r="B157" s="1013"/>
      <c r="C157" s="276" t="s">
        <v>244</v>
      </c>
      <c r="D157" s="1047"/>
      <c r="E157" s="408" t="s">
        <v>99</v>
      </c>
      <c r="F157" s="542" t="s">
        <v>260</v>
      </c>
      <c r="G157" s="438" t="s">
        <v>261</v>
      </c>
      <c r="H157" s="438" t="s">
        <v>138</v>
      </c>
      <c r="I157" s="440" t="s">
        <v>322</v>
      </c>
      <c r="J157" s="361" t="s">
        <v>323</v>
      </c>
      <c r="K157" s="399" t="n">
        <v>0</v>
      </c>
      <c r="L157" s="235" t="n">
        <v>0</v>
      </c>
      <c r="M157" s="235" t="n">
        <v>0</v>
      </c>
    </row>
    <row r="158" customFormat="false" ht="42" hidden="false" customHeight="true" outlineLevel="0" collapsed="false">
      <c r="A158" s="1013"/>
      <c r="B158" s="1013"/>
      <c r="C158" s="387" t="s">
        <v>321</v>
      </c>
      <c r="D158" s="1047"/>
      <c r="E158" s="408" t="s">
        <v>99</v>
      </c>
      <c r="F158" s="542" t="s">
        <v>260</v>
      </c>
      <c r="G158" s="438" t="s">
        <v>261</v>
      </c>
      <c r="H158" s="438" t="s">
        <v>138</v>
      </c>
      <c r="I158" s="440" t="s">
        <v>322</v>
      </c>
      <c r="J158" s="361"/>
      <c r="K158" s="379" t="n">
        <f aca="false">K159</f>
        <v>357.8</v>
      </c>
      <c r="L158" s="295" t="n">
        <f aca="false">L159</f>
        <v>260</v>
      </c>
      <c r="M158" s="295" t="n">
        <f aca="false">M159</f>
        <v>160</v>
      </c>
    </row>
    <row r="159" customFormat="false" ht="28.5" hidden="false" customHeight="true" outlineLevel="0" collapsed="false">
      <c r="A159" s="1013"/>
      <c r="B159" s="1013"/>
      <c r="C159" s="389" t="s">
        <v>168</v>
      </c>
      <c r="D159" s="1047"/>
      <c r="E159" s="408" t="s">
        <v>99</v>
      </c>
      <c r="F159" s="542" t="s">
        <v>260</v>
      </c>
      <c r="G159" s="438" t="s">
        <v>261</v>
      </c>
      <c r="H159" s="438" t="s">
        <v>138</v>
      </c>
      <c r="I159" s="440" t="s">
        <v>322</v>
      </c>
      <c r="J159" s="361" t="s">
        <v>142</v>
      </c>
      <c r="K159" s="379" t="n">
        <v>357.8</v>
      </c>
      <c r="L159" s="295" t="n">
        <v>260</v>
      </c>
      <c r="M159" s="295" t="n">
        <v>160</v>
      </c>
    </row>
    <row r="160" customFormat="false" ht="37.5" hidden="false" customHeight="true" outlineLevel="0" collapsed="false">
      <c r="A160" s="1013"/>
      <c r="B160" s="1013"/>
      <c r="C160" s="266" t="s">
        <v>380</v>
      </c>
      <c r="D160" s="1047"/>
      <c r="E160" s="408" t="s">
        <v>99</v>
      </c>
      <c r="F160" s="542" t="s">
        <v>260</v>
      </c>
      <c r="G160" s="438" t="s">
        <v>261</v>
      </c>
      <c r="H160" s="438" t="s">
        <v>138</v>
      </c>
      <c r="I160" s="440" t="s">
        <v>325</v>
      </c>
      <c r="J160" s="361"/>
      <c r="K160" s="399" t="n">
        <f aca="false">K161</f>
        <v>0</v>
      </c>
      <c r="L160" s="235" t="n">
        <f aca="false">L161</f>
        <v>140</v>
      </c>
      <c r="M160" s="235" t="n">
        <f aca="false">M161</f>
        <v>100</v>
      </c>
    </row>
    <row r="161" customFormat="false" ht="25.5" hidden="false" customHeight="true" outlineLevel="0" collapsed="false">
      <c r="A161" s="1013"/>
      <c r="B161" s="1013"/>
      <c r="C161" s="266" t="s">
        <v>168</v>
      </c>
      <c r="D161" s="1047"/>
      <c r="E161" s="408" t="s">
        <v>99</v>
      </c>
      <c r="F161" s="542" t="s">
        <v>260</v>
      </c>
      <c r="G161" s="438" t="s">
        <v>261</v>
      </c>
      <c r="H161" s="438" t="s">
        <v>138</v>
      </c>
      <c r="I161" s="440" t="s">
        <v>325</v>
      </c>
      <c r="J161" s="361" t="s">
        <v>142</v>
      </c>
      <c r="K161" s="399" t="n">
        <v>0</v>
      </c>
      <c r="L161" s="235" t="n">
        <v>140</v>
      </c>
      <c r="M161" s="235" t="n">
        <v>100</v>
      </c>
    </row>
    <row r="162" customFormat="false" ht="16.5" hidden="true" customHeight="true" outlineLevel="0" collapsed="false">
      <c r="A162" s="1013"/>
      <c r="B162" s="1013"/>
      <c r="C162" s="876" t="s">
        <v>287</v>
      </c>
      <c r="D162" s="1047"/>
      <c r="E162" s="748" t="s">
        <v>288</v>
      </c>
      <c r="F162" s="877"/>
      <c r="G162" s="878"/>
      <c r="H162" s="878"/>
      <c r="I162" s="879"/>
      <c r="J162" s="1128"/>
      <c r="K162" s="1024" t="n">
        <f aca="false">K163+K168+K173</f>
        <v>10</v>
      </c>
      <c r="L162" s="717" t="n">
        <f aca="false">L163+L168+L173</f>
        <v>657.3</v>
      </c>
      <c r="M162" s="717" t="n">
        <f aca="false">M168+M173</f>
        <v>368.6</v>
      </c>
    </row>
    <row r="163" customFormat="false" ht="100.5" hidden="true" customHeight="true" outlineLevel="0" collapsed="false">
      <c r="A163" s="1013"/>
      <c r="B163" s="1013"/>
      <c r="C163" s="852" t="s">
        <v>442</v>
      </c>
      <c r="D163" s="1047"/>
      <c r="E163" s="408" t="s">
        <v>288</v>
      </c>
      <c r="F163" s="542" t="s">
        <v>138</v>
      </c>
      <c r="G163" s="438" t="s">
        <v>132</v>
      </c>
      <c r="H163" s="438" t="s">
        <v>133</v>
      </c>
      <c r="I163" s="440" t="s">
        <v>134</v>
      </c>
      <c r="J163" s="1128"/>
      <c r="K163" s="399" t="n">
        <f aca="false">K164</f>
        <v>0</v>
      </c>
      <c r="L163" s="235" t="n">
        <f aca="false">L164</f>
        <v>0</v>
      </c>
      <c r="M163" s="235" t="n">
        <f aca="false">M164</f>
        <v>0</v>
      </c>
    </row>
    <row r="164" customFormat="false" ht="15.75" hidden="true" customHeight="true" outlineLevel="0" collapsed="false">
      <c r="A164" s="1013"/>
      <c r="B164" s="1013"/>
      <c r="C164" s="289" t="s">
        <v>135</v>
      </c>
      <c r="D164" s="1047"/>
      <c r="E164" s="408" t="s">
        <v>288</v>
      </c>
      <c r="F164" s="542" t="s">
        <v>138</v>
      </c>
      <c r="G164" s="438" t="s">
        <v>136</v>
      </c>
      <c r="H164" s="438" t="s">
        <v>133</v>
      </c>
      <c r="I164" s="440" t="s">
        <v>134</v>
      </c>
      <c r="J164" s="1128"/>
      <c r="K164" s="399" t="n">
        <f aca="false">K165</f>
        <v>0</v>
      </c>
      <c r="L164" s="235" t="n">
        <f aca="false">L165</f>
        <v>0</v>
      </c>
      <c r="M164" s="235" t="n">
        <f aca="false">M165</f>
        <v>0</v>
      </c>
    </row>
    <row r="165" customFormat="false" ht="46.5" hidden="true" customHeight="true" outlineLevel="0" collapsed="false">
      <c r="A165" s="1013"/>
      <c r="B165" s="1013"/>
      <c r="C165" s="266" t="s">
        <v>382</v>
      </c>
      <c r="D165" s="1047"/>
      <c r="E165" s="408" t="s">
        <v>288</v>
      </c>
      <c r="F165" s="542" t="s">
        <v>138</v>
      </c>
      <c r="G165" s="438" t="s">
        <v>136</v>
      </c>
      <c r="H165" s="438" t="s">
        <v>138</v>
      </c>
      <c r="I165" s="440" t="s">
        <v>134</v>
      </c>
      <c r="J165" s="1128"/>
      <c r="K165" s="399" t="n">
        <f aca="false">K166</f>
        <v>0</v>
      </c>
      <c r="L165" s="235" t="n">
        <f aca="false">L166</f>
        <v>0</v>
      </c>
      <c r="M165" s="235" t="n">
        <f aca="false">M166</f>
        <v>0</v>
      </c>
    </row>
    <row r="166" customFormat="false" ht="61.5" hidden="true" customHeight="true" outlineLevel="0" collapsed="false">
      <c r="A166" s="1013"/>
      <c r="B166" s="1013"/>
      <c r="C166" s="266" t="s">
        <v>383</v>
      </c>
      <c r="D166" s="1047"/>
      <c r="E166" s="408" t="s">
        <v>288</v>
      </c>
      <c r="F166" s="542" t="s">
        <v>138</v>
      </c>
      <c r="G166" s="438" t="s">
        <v>136</v>
      </c>
      <c r="H166" s="438" t="s">
        <v>138</v>
      </c>
      <c r="I166" s="440" t="s">
        <v>384</v>
      </c>
      <c r="J166" s="1128"/>
      <c r="K166" s="399" t="n">
        <f aca="false">K167</f>
        <v>0</v>
      </c>
      <c r="L166" s="235" t="n">
        <f aca="false">L167</f>
        <v>0</v>
      </c>
      <c r="M166" s="235" t="n">
        <f aca="false">M167</f>
        <v>0</v>
      </c>
      <c r="N166" s="4"/>
    </row>
    <row r="167" customFormat="false" ht="26.25" hidden="true" customHeight="true" outlineLevel="0" collapsed="false">
      <c r="A167" s="1013"/>
      <c r="B167" s="1013"/>
      <c r="C167" s="266" t="s">
        <v>141</v>
      </c>
      <c r="D167" s="1047"/>
      <c r="E167" s="408" t="s">
        <v>288</v>
      </c>
      <c r="F167" s="542" t="s">
        <v>138</v>
      </c>
      <c r="G167" s="438" t="s">
        <v>136</v>
      </c>
      <c r="H167" s="438" t="s">
        <v>138</v>
      </c>
      <c r="I167" s="440" t="s">
        <v>384</v>
      </c>
      <c r="J167" s="361" t="s">
        <v>142</v>
      </c>
      <c r="K167" s="399"/>
      <c r="L167" s="235" t="n">
        <v>0</v>
      </c>
      <c r="M167" s="235" t="n">
        <v>0</v>
      </c>
      <c r="N167" s="4"/>
    </row>
    <row r="168" customFormat="false" ht="110.25" hidden="true" customHeight="true" outlineLevel="0" collapsed="false">
      <c r="A168" s="1013"/>
      <c r="B168" s="1013"/>
      <c r="C168" s="852" t="s">
        <v>201</v>
      </c>
      <c r="D168" s="1047"/>
      <c r="E168" s="749" t="s">
        <v>288</v>
      </c>
      <c r="F168" s="1048" t="s">
        <v>202</v>
      </c>
      <c r="G168" s="1049" t="s">
        <v>132</v>
      </c>
      <c r="H168" s="1049" t="s">
        <v>133</v>
      </c>
      <c r="I168" s="1050" t="s">
        <v>134</v>
      </c>
      <c r="J168" s="1051"/>
      <c r="K168" s="1045" t="n">
        <f aca="false">K169</f>
        <v>0</v>
      </c>
      <c r="L168" s="662" t="n">
        <f aca="false">L169</f>
        <v>143.2</v>
      </c>
      <c r="M168" s="235" t="n">
        <f aca="false">M169</f>
        <v>0</v>
      </c>
      <c r="N168" s="4"/>
    </row>
    <row r="169" customFormat="false" ht="0.75" hidden="true" customHeight="true" outlineLevel="0" collapsed="false">
      <c r="A169" s="1013"/>
      <c r="B169" s="1013"/>
      <c r="C169" s="289" t="s">
        <v>135</v>
      </c>
      <c r="D169" s="1047"/>
      <c r="E169" s="408" t="s">
        <v>288</v>
      </c>
      <c r="F169" s="542" t="s">
        <v>202</v>
      </c>
      <c r="G169" s="438" t="s">
        <v>136</v>
      </c>
      <c r="H169" s="438" t="s">
        <v>133</v>
      </c>
      <c r="I169" s="440" t="s">
        <v>134</v>
      </c>
      <c r="J169" s="361"/>
      <c r="K169" s="399" t="n">
        <f aca="false">K170</f>
        <v>0</v>
      </c>
      <c r="L169" s="662" t="n">
        <f aca="false">L170</f>
        <v>143.2</v>
      </c>
      <c r="M169" s="235" t="n">
        <f aca="false">M170</f>
        <v>0</v>
      </c>
      <c r="N169" s="4"/>
    </row>
    <row r="170" s="487" customFormat="true" ht="54" hidden="true" customHeight="true" outlineLevel="0" collapsed="false">
      <c r="A170" s="1006"/>
      <c r="B170" s="1006"/>
      <c r="C170" s="243" t="s">
        <v>197</v>
      </c>
      <c r="D170" s="1060"/>
      <c r="E170" s="408" t="s">
        <v>288</v>
      </c>
      <c r="F170" s="542" t="s">
        <v>202</v>
      </c>
      <c r="G170" s="438" t="s">
        <v>136</v>
      </c>
      <c r="H170" s="438" t="s">
        <v>138</v>
      </c>
      <c r="I170" s="440" t="s">
        <v>134</v>
      </c>
      <c r="J170" s="361"/>
      <c r="K170" s="399" t="n">
        <f aca="false">K171</f>
        <v>0</v>
      </c>
      <c r="L170" s="662" t="n">
        <f aca="false">L171</f>
        <v>143.2</v>
      </c>
      <c r="M170" s="235" t="n">
        <f aca="false">M171</f>
        <v>0</v>
      </c>
      <c r="N170" s="886"/>
    </row>
    <row r="171" customFormat="false" ht="87" hidden="true" customHeight="true" outlineLevel="0" collapsed="false">
      <c r="A171" s="1013"/>
      <c r="B171" s="1013"/>
      <c r="C171" s="266" t="s">
        <v>375</v>
      </c>
      <c r="D171" s="1047"/>
      <c r="E171" s="408" t="s">
        <v>288</v>
      </c>
      <c r="F171" s="377" t="s">
        <v>202</v>
      </c>
      <c r="G171" s="365" t="s">
        <v>136</v>
      </c>
      <c r="H171" s="365" t="s">
        <v>138</v>
      </c>
      <c r="I171" s="368" t="s">
        <v>204</v>
      </c>
      <c r="J171" s="361"/>
      <c r="K171" s="399" t="n">
        <f aca="false">K172</f>
        <v>0</v>
      </c>
      <c r="L171" s="662" t="n">
        <f aca="false">L172</f>
        <v>143.2</v>
      </c>
      <c r="M171" s="235" t="n">
        <f aca="false">M172</f>
        <v>0</v>
      </c>
      <c r="N171" s="4"/>
    </row>
    <row r="172" customFormat="false" ht="27.75" hidden="true" customHeight="true" outlineLevel="0" collapsed="false">
      <c r="A172" s="1013"/>
      <c r="B172" s="1013"/>
      <c r="C172" s="266" t="s">
        <v>141</v>
      </c>
      <c r="D172" s="1047"/>
      <c r="E172" s="408" t="s">
        <v>288</v>
      </c>
      <c r="F172" s="542" t="s">
        <v>202</v>
      </c>
      <c r="G172" s="438" t="s">
        <v>136</v>
      </c>
      <c r="H172" s="438" t="s">
        <v>138</v>
      </c>
      <c r="I172" s="440" t="s">
        <v>204</v>
      </c>
      <c r="J172" s="361" t="s">
        <v>142</v>
      </c>
      <c r="K172" s="399"/>
      <c r="L172" s="662" t="n">
        <v>143.2</v>
      </c>
      <c r="M172" s="235" t="n">
        <v>0</v>
      </c>
      <c r="N172" s="4"/>
      <c r="P172" s="91"/>
      <c r="Q172" s="91"/>
    </row>
    <row r="173" customFormat="false" ht="30" hidden="true" customHeight="true" outlineLevel="0" collapsed="false">
      <c r="A173" s="1013"/>
      <c r="B173" s="1013"/>
      <c r="C173" s="894" t="s">
        <v>259</v>
      </c>
      <c r="D173" s="1129"/>
      <c r="E173" s="882" t="s">
        <v>288</v>
      </c>
      <c r="F173" s="883" t="s">
        <v>260</v>
      </c>
      <c r="G173" s="884" t="s">
        <v>132</v>
      </c>
      <c r="H173" s="884" t="s">
        <v>133</v>
      </c>
      <c r="I173" s="885" t="s">
        <v>134</v>
      </c>
      <c r="J173" s="1095"/>
      <c r="K173" s="1033" t="n">
        <f aca="false">K174</f>
        <v>10</v>
      </c>
      <c r="L173" s="734" t="n">
        <f aca="false">L174</f>
        <v>514.1</v>
      </c>
      <c r="M173" s="734" t="n">
        <f aca="false">M174</f>
        <v>368.6</v>
      </c>
    </row>
    <row r="174" customFormat="false" ht="17.25" hidden="true" customHeight="true" outlineLevel="0" collapsed="false">
      <c r="A174" s="1013"/>
      <c r="B174" s="1013"/>
      <c r="C174" s="266" t="s">
        <v>356</v>
      </c>
      <c r="D174" s="1047"/>
      <c r="E174" s="408" t="s">
        <v>288</v>
      </c>
      <c r="F174" s="542" t="s">
        <v>260</v>
      </c>
      <c r="G174" s="438" t="s">
        <v>261</v>
      </c>
      <c r="H174" s="438" t="s">
        <v>133</v>
      </c>
      <c r="I174" s="440" t="s">
        <v>134</v>
      </c>
      <c r="J174" s="361"/>
      <c r="K174" s="399" t="n">
        <f aca="false">K175</f>
        <v>10</v>
      </c>
      <c r="L174" s="235" t="n">
        <f aca="false">L175</f>
        <v>514.1</v>
      </c>
      <c r="M174" s="235" t="n">
        <f aca="false">M175</f>
        <v>368.6</v>
      </c>
    </row>
    <row r="175" customFormat="false" ht="18" hidden="true" customHeight="true" outlineLevel="0" collapsed="false">
      <c r="A175" s="1013"/>
      <c r="B175" s="1013"/>
      <c r="C175" s="266" t="s">
        <v>356</v>
      </c>
      <c r="D175" s="1047"/>
      <c r="E175" s="408" t="s">
        <v>288</v>
      </c>
      <c r="F175" s="542" t="s">
        <v>260</v>
      </c>
      <c r="G175" s="438" t="s">
        <v>261</v>
      </c>
      <c r="H175" s="438" t="s">
        <v>138</v>
      </c>
      <c r="I175" s="440" t="s">
        <v>134</v>
      </c>
      <c r="J175" s="361"/>
      <c r="K175" s="399" t="n">
        <f aca="false">K181+K183+K185</f>
        <v>10</v>
      </c>
      <c r="L175" s="235" t="n">
        <f aca="false">L180+L184</f>
        <v>514.1</v>
      </c>
      <c r="M175" s="235" t="n">
        <f aca="false">M180+M184</f>
        <v>368.6</v>
      </c>
    </row>
    <row r="176" customFormat="false" ht="0.75" hidden="true" customHeight="true" outlineLevel="0" collapsed="false">
      <c r="A176" s="1013"/>
      <c r="B176" s="1013"/>
      <c r="C176" s="266"/>
      <c r="D176" s="1047"/>
      <c r="E176" s="408" t="s">
        <v>288</v>
      </c>
      <c r="F176" s="542" t="s">
        <v>260</v>
      </c>
      <c r="G176" s="438" t="s">
        <v>261</v>
      </c>
      <c r="H176" s="438" t="s">
        <v>138</v>
      </c>
      <c r="I176" s="440" t="s">
        <v>443</v>
      </c>
      <c r="J176" s="1130"/>
      <c r="K176" s="399"/>
      <c r="L176" s="235"/>
      <c r="M176" s="235"/>
    </row>
    <row r="177" customFormat="false" ht="26.25" hidden="true" customHeight="true" outlineLevel="0" collapsed="false">
      <c r="A177" s="1013"/>
      <c r="B177" s="1013"/>
      <c r="C177" s="266"/>
      <c r="D177" s="1047"/>
      <c r="E177" s="408" t="s">
        <v>288</v>
      </c>
      <c r="F177" s="542" t="s">
        <v>260</v>
      </c>
      <c r="G177" s="438" t="s">
        <v>261</v>
      </c>
      <c r="H177" s="438" t="s">
        <v>138</v>
      </c>
      <c r="I177" s="440" t="s">
        <v>443</v>
      </c>
      <c r="J177" s="361" t="s">
        <v>142</v>
      </c>
      <c r="K177" s="399"/>
      <c r="L177" s="235"/>
      <c r="M177" s="235"/>
    </row>
    <row r="178" customFormat="false" ht="0.75" hidden="true" customHeight="true" outlineLevel="0" collapsed="false">
      <c r="A178" s="1013"/>
      <c r="B178" s="1013"/>
      <c r="C178" s="363" t="s">
        <v>284</v>
      </c>
      <c r="D178" s="1047"/>
      <c r="E178" s="408" t="s">
        <v>288</v>
      </c>
      <c r="F178" s="542" t="s">
        <v>260</v>
      </c>
      <c r="G178" s="438" t="s">
        <v>261</v>
      </c>
      <c r="H178" s="438" t="s">
        <v>138</v>
      </c>
      <c r="I178" s="440" t="s">
        <v>285</v>
      </c>
      <c r="J178" s="361"/>
      <c r="K178" s="399"/>
      <c r="L178" s="235"/>
      <c r="M178" s="235"/>
    </row>
    <row r="179" customFormat="false" ht="0.75" hidden="true" customHeight="true" outlineLevel="0" collapsed="false">
      <c r="A179" s="1013"/>
      <c r="B179" s="1013"/>
      <c r="C179" s="266" t="s">
        <v>168</v>
      </c>
      <c r="D179" s="1047"/>
      <c r="E179" s="408" t="s">
        <v>288</v>
      </c>
      <c r="F179" s="542" t="s">
        <v>260</v>
      </c>
      <c r="G179" s="438" t="s">
        <v>261</v>
      </c>
      <c r="H179" s="438" t="s">
        <v>138</v>
      </c>
      <c r="I179" s="440" t="s">
        <v>285</v>
      </c>
      <c r="J179" s="361" t="s">
        <v>142</v>
      </c>
      <c r="K179" s="399"/>
      <c r="L179" s="235"/>
      <c r="M179" s="235"/>
    </row>
    <row r="180" customFormat="false" ht="48" hidden="true" customHeight="true" outlineLevel="0" collapsed="false">
      <c r="A180" s="1013"/>
      <c r="B180" s="1013"/>
      <c r="C180" s="488" t="s">
        <v>444</v>
      </c>
      <c r="D180" s="1047"/>
      <c r="E180" s="408" t="s">
        <v>288</v>
      </c>
      <c r="F180" s="542" t="s">
        <v>260</v>
      </c>
      <c r="G180" s="438" t="s">
        <v>261</v>
      </c>
      <c r="H180" s="438" t="s">
        <v>138</v>
      </c>
      <c r="I180" s="440" t="s">
        <v>307</v>
      </c>
      <c r="J180" s="361"/>
      <c r="K180" s="399" t="n">
        <f aca="false">K181</f>
        <v>0</v>
      </c>
      <c r="L180" s="235" t="n">
        <f aca="false">L181</f>
        <v>20</v>
      </c>
      <c r="M180" s="235" t="n">
        <f aca="false">M181</f>
        <v>20</v>
      </c>
    </row>
    <row r="181" customFormat="false" ht="24.75" hidden="true" customHeight="true" outlineLevel="0" collapsed="false">
      <c r="A181" s="1013"/>
      <c r="B181" s="1013"/>
      <c r="C181" s="266" t="s">
        <v>168</v>
      </c>
      <c r="D181" s="1047"/>
      <c r="E181" s="408" t="s">
        <v>288</v>
      </c>
      <c r="F181" s="542" t="s">
        <v>260</v>
      </c>
      <c r="G181" s="438" t="s">
        <v>261</v>
      </c>
      <c r="H181" s="438" t="s">
        <v>138</v>
      </c>
      <c r="I181" s="440" t="s">
        <v>307</v>
      </c>
      <c r="J181" s="361" t="s">
        <v>142</v>
      </c>
      <c r="K181" s="399"/>
      <c r="L181" s="235" t="n">
        <v>20</v>
      </c>
      <c r="M181" s="235" t="n">
        <v>20</v>
      </c>
    </row>
    <row r="182" customFormat="false" ht="29.25" hidden="true" customHeight="true" outlineLevel="0" collapsed="false">
      <c r="A182" s="1013"/>
      <c r="B182" s="1013"/>
      <c r="C182" s="654"/>
      <c r="D182" s="1047"/>
      <c r="E182" s="408"/>
      <c r="F182" s="542"/>
      <c r="G182" s="438"/>
      <c r="H182" s="438"/>
      <c r="I182" s="440"/>
      <c r="J182" s="361"/>
      <c r="K182" s="399"/>
      <c r="L182" s="235"/>
      <c r="M182" s="235"/>
    </row>
    <row r="183" customFormat="false" ht="26.25" hidden="true" customHeight="true" outlineLevel="0" collapsed="false">
      <c r="A183" s="1013"/>
      <c r="B183" s="1013"/>
      <c r="C183" s="389"/>
      <c r="D183" s="1047"/>
      <c r="E183" s="408"/>
      <c r="F183" s="542"/>
      <c r="G183" s="438"/>
      <c r="H183" s="438"/>
      <c r="I183" s="440"/>
      <c r="J183" s="361"/>
      <c r="K183" s="399"/>
      <c r="L183" s="235"/>
      <c r="M183" s="235"/>
    </row>
    <row r="184" customFormat="false" ht="24.75" hidden="false" customHeight="true" outlineLevel="0" collapsed="false">
      <c r="A184" s="1013"/>
      <c r="B184" s="1013"/>
      <c r="C184" s="654" t="s">
        <v>318</v>
      </c>
      <c r="D184" s="1047"/>
      <c r="E184" s="408" t="s">
        <v>99</v>
      </c>
      <c r="F184" s="542" t="s">
        <v>260</v>
      </c>
      <c r="G184" s="438" t="s">
        <v>261</v>
      </c>
      <c r="H184" s="438" t="s">
        <v>138</v>
      </c>
      <c r="I184" s="440" t="s">
        <v>322</v>
      </c>
      <c r="J184" s="361"/>
      <c r="K184" s="399" t="n">
        <f aca="false">K185</f>
        <v>10</v>
      </c>
      <c r="L184" s="235" t="n">
        <f aca="false">L185</f>
        <v>494.1</v>
      </c>
      <c r="M184" s="235" t="n">
        <f aca="false">M185</f>
        <v>348.6</v>
      </c>
    </row>
    <row r="185" customFormat="false" ht="24" hidden="false" customHeight="true" outlineLevel="0" collapsed="false">
      <c r="A185" s="1013"/>
      <c r="B185" s="1013"/>
      <c r="C185" s="387" t="s">
        <v>244</v>
      </c>
      <c r="D185" s="1047"/>
      <c r="E185" s="408" t="s">
        <v>99</v>
      </c>
      <c r="F185" s="542" t="s">
        <v>260</v>
      </c>
      <c r="G185" s="438" t="s">
        <v>261</v>
      </c>
      <c r="H185" s="438" t="s">
        <v>138</v>
      </c>
      <c r="I185" s="440" t="s">
        <v>322</v>
      </c>
      <c r="J185" s="361" t="s">
        <v>323</v>
      </c>
      <c r="K185" s="399" t="n">
        <v>10</v>
      </c>
      <c r="L185" s="235" t="n">
        <v>494.1</v>
      </c>
      <c r="M185" s="235" t="n">
        <v>348.6</v>
      </c>
    </row>
    <row r="186" s="487" customFormat="true" ht="18.75" hidden="false" customHeight="true" outlineLevel="0" collapsed="false">
      <c r="A186" s="1006"/>
      <c r="B186" s="1006"/>
      <c r="C186" s="876" t="s">
        <v>100</v>
      </c>
      <c r="D186" s="1060"/>
      <c r="E186" s="748" t="s">
        <v>101</v>
      </c>
      <c r="F186" s="1125"/>
      <c r="G186" s="1126"/>
      <c r="H186" s="1126"/>
      <c r="I186" s="1127"/>
      <c r="J186" s="1128"/>
      <c r="K186" s="718" t="n">
        <f aca="false">K187+K202+K209</f>
        <v>7345.4</v>
      </c>
      <c r="L186" s="717" t="n">
        <f aca="false">L187+L202+L209</f>
        <v>3207</v>
      </c>
      <c r="M186" s="717" t="n">
        <f aca="false">M187+M202+M209</f>
        <v>1400.9</v>
      </c>
    </row>
    <row r="187" s="487" customFormat="true" ht="67.5" hidden="false" customHeight="true" outlineLevel="0" collapsed="false">
      <c r="A187" s="1006"/>
      <c r="B187" s="1006"/>
      <c r="C187" s="887" t="s">
        <v>178</v>
      </c>
      <c r="D187" s="1060"/>
      <c r="E187" s="749" t="s">
        <v>101</v>
      </c>
      <c r="F187" s="1048" t="s">
        <v>179</v>
      </c>
      <c r="G187" s="1049" t="s">
        <v>132</v>
      </c>
      <c r="H187" s="1049" t="s">
        <v>133</v>
      </c>
      <c r="I187" s="1050" t="s">
        <v>134</v>
      </c>
      <c r="J187" s="1095"/>
      <c r="K187" s="1033" t="n">
        <f aca="false">K188+K199</f>
        <v>6911.6</v>
      </c>
      <c r="L187" s="734" t="n">
        <f aca="false">L188</f>
        <v>2947.3</v>
      </c>
      <c r="M187" s="734" t="n">
        <f aca="false">M188</f>
        <v>1152.2</v>
      </c>
    </row>
    <row r="188" s="487" customFormat="true" ht="18.75" hidden="false" customHeight="true" outlineLevel="0" collapsed="false">
      <c r="A188" s="1006"/>
      <c r="B188" s="1006"/>
      <c r="C188" s="289" t="s">
        <v>135</v>
      </c>
      <c r="D188" s="1060"/>
      <c r="E188" s="408" t="s">
        <v>101</v>
      </c>
      <c r="F188" s="542" t="s">
        <v>179</v>
      </c>
      <c r="G188" s="438" t="s">
        <v>136</v>
      </c>
      <c r="H188" s="438" t="s">
        <v>133</v>
      </c>
      <c r="I188" s="440" t="s">
        <v>134</v>
      </c>
      <c r="J188" s="361"/>
      <c r="K188" s="399" t="n">
        <f aca="false">K189+K193+K196</f>
        <v>6892.4</v>
      </c>
      <c r="L188" s="235" t="n">
        <f aca="false">L189+L192</f>
        <v>2947.3</v>
      </c>
      <c r="M188" s="235" t="n">
        <f aca="false">M189+M192</f>
        <v>1152.2</v>
      </c>
    </row>
    <row r="189" s="487" customFormat="true" ht="51" hidden="false" customHeight="true" outlineLevel="0" collapsed="false">
      <c r="A189" s="1006"/>
      <c r="B189" s="1006"/>
      <c r="C189" s="363" t="s">
        <v>385</v>
      </c>
      <c r="D189" s="1060"/>
      <c r="E189" s="408" t="s">
        <v>101</v>
      </c>
      <c r="F189" s="542" t="s">
        <v>179</v>
      </c>
      <c r="G189" s="438" t="s">
        <v>136</v>
      </c>
      <c r="H189" s="438" t="s">
        <v>138</v>
      </c>
      <c r="I189" s="440" t="s">
        <v>134</v>
      </c>
      <c r="J189" s="361"/>
      <c r="K189" s="399" t="n">
        <f aca="false">K190</f>
        <v>1600</v>
      </c>
      <c r="L189" s="235" t="n">
        <f aca="false">L190</f>
        <v>900</v>
      </c>
      <c r="M189" s="235" t="n">
        <f aca="false">M190</f>
        <v>739.5</v>
      </c>
    </row>
    <row r="190" s="487" customFormat="true" ht="51" hidden="false" customHeight="true" outlineLevel="0" collapsed="false">
      <c r="A190" s="1006"/>
      <c r="B190" s="1006"/>
      <c r="C190" s="363" t="s">
        <v>181</v>
      </c>
      <c r="D190" s="1060"/>
      <c r="E190" s="408" t="s">
        <v>101</v>
      </c>
      <c r="F190" s="542" t="s">
        <v>179</v>
      </c>
      <c r="G190" s="438" t="s">
        <v>136</v>
      </c>
      <c r="H190" s="438" t="s">
        <v>138</v>
      </c>
      <c r="I190" s="440" t="s">
        <v>182</v>
      </c>
      <c r="J190" s="361"/>
      <c r="K190" s="399" t="n">
        <f aca="false">K191</f>
        <v>1600</v>
      </c>
      <c r="L190" s="235" t="n">
        <f aca="false">L191</f>
        <v>900</v>
      </c>
      <c r="M190" s="235" t="n">
        <f aca="false">M191</f>
        <v>739.5</v>
      </c>
      <c r="P190" s="91"/>
    </row>
    <row r="191" s="487" customFormat="true" ht="27" hidden="false" customHeight="true" outlineLevel="0" collapsed="false">
      <c r="A191" s="1006"/>
      <c r="B191" s="1006"/>
      <c r="C191" s="266" t="s">
        <v>168</v>
      </c>
      <c r="D191" s="1060"/>
      <c r="E191" s="408" t="s">
        <v>101</v>
      </c>
      <c r="F191" s="542" t="s">
        <v>179</v>
      </c>
      <c r="G191" s="438" t="s">
        <v>136</v>
      </c>
      <c r="H191" s="438" t="s">
        <v>138</v>
      </c>
      <c r="I191" s="440" t="s">
        <v>182</v>
      </c>
      <c r="J191" s="361" t="s">
        <v>142</v>
      </c>
      <c r="K191" s="399" t="n">
        <v>1600</v>
      </c>
      <c r="L191" s="235" t="n">
        <v>900</v>
      </c>
      <c r="M191" s="235" t="n">
        <v>739.5</v>
      </c>
    </row>
    <row r="192" customFormat="false" ht="41.25" hidden="false" customHeight="true" outlineLevel="0" collapsed="false">
      <c r="A192" s="1013"/>
      <c r="B192" s="1013"/>
      <c r="C192" s="266" t="s">
        <v>183</v>
      </c>
      <c r="D192" s="1047"/>
      <c r="E192" s="408" t="s">
        <v>101</v>
      </c>
      <c r="F192" s="542" t="s">
        <v>179</v>
      </c>
      <c r="G192" s="438" t="s">
        <v>136</v>
      </c>
      <c r="H192" s="438" t="s">
        <v>184</v>
      </c>
      <c r="I192" s="440" t="s">
        <v>134</v>
      </c>
      <c r="J192" s="361"/>
      <c r="K192" s="399" t="n">
        <f aca="false">K193</f>
        <v>3307</v>
      </c>
      <c r="L192" s="235" t="n">
        <f aca="false">L193+L195</f>
        <v>2047.3</v>
      </c>
      <c r="M192" s="235" t="n">
        <f aca="false">M193+M195</f>
        <v>412.7</v>
      </c>
    </row>
    <row r="193" customFormat="false" ht="39" hidden="false" customHeight="true" outlineLevel="0" collapsed="false">
      <c r="A193" s="1013"/>
      <c r="B193" s="1013"/>
      <c r="C193" s="387" t="s">
        <v>387</v>
      </c>
      <c r="D193" s="1047"/>
      <c r="E193" s="408" t="s">
        <v>101</v>
      </c>
      <c r="F193" s="542" t="s">
        <v>179</v>
      </c>
      <c r="G193" s="438" t="s">
        <v>136</v>
      </c>
      <c r="H193" s="438" t="s">
        <v>184</v>
      </c>
      <c r="I193" s="440" t="s">
        <v>186</v>
      </c>
      <c r="J193" s="361"/>
      <c r="K193" s="399" t="n">
        <f aca="false">K194</f>
        <v>3307</v>
      </c>
      <c r="L193" s="235" t="n">
        <f aca="false">L194</f>
        <v>2047.3</v>
      </c>
      <c r="M193" s="235" t="n">
        <f aca="false">M194</f>
        <v>412.7</v>
      </c>
    </row>
    <row r="194" customFormat="false" ht="27" hidden="false" customHeight="true" outlineLevel="0" collapsed="false">
      <c r="A194" s="1013"/>
      <c r="B194" s="1013"/>
      <c r="C194" s="387" t="s">
        <v>168</v>
      </c>
      <c r="D194" s="1047"/>
      <c r="E194" s="408" t="s">
        <v>101</v>
      </c>
      <c r="F194" s="377" t="s">
        <v>179</v>
      </c>
      <c r="G194" s="365" t="s">
        <v>136</v>
      </c>
      <c r="H194" s="365" t="s">
        <v>184</v>
      </c>
      <c r="I194" s="368" t="s">
        <v>186</v>
      </c>
      <c r="J194" s="361" t="s">
        <v>142</v>
      </c>
      <c r="K194" s="399" t="n">
        <v>3307</v>
      </c>
      <c r="L194" s="235" t="n">
        <v>2047.3</v>
      </c>
      <c r="M194" s="235" t="n">
        <v>412.7</v>
      </c>
    </row>
    <row r="195" customFormat="false" ht="0.75" hidden="false" customHeight="true" outlineLevel="0" collapsed="false">
      <c r="A195" s="1013"/>
      <c r="B195" s="1013"/>
      <c r="C195" s="266"/>
      <c r="D195" s="1047"/>
      <c r="E195" s="408"/>
      <c r="F195" s="542"/>
      <c r="G195" s="438"/>
      <c r="H195" s="438"/>
      <c r="I195" s="440"/>
      <c r="J195" s="361"/>
      <c r="K195" s="399"/>
      <c r="L195" s="235"/>
      <c r="M195" s="235"/>
    </row>
    <row r="196" customFormat="false" ht="31.5" hidden="false" customHeight="true" outlineLevel="0" collapsed="false">
      <c r="A196" s="1013"/>
      <c r="B196" s="1013"/>
      <c r="C196" s="387" t="s">
        <v>187</v>
      </c>
      <c r="D196" s="1047"/>
      <c r="E196" s="408" t="s">
        <v>101</v>
      </c>
      <c r="F196" s="542" t="s">
        <v>179</v>
      </c>
      <c r="G196" s="438" t="s">
        <v>136</v>
      </c>
      <c r="H196" s="438" t="s">
        <v>184</v>
      </c>
      <c r="I196" s="440" t="s">
        <v>188</v>
      </c>
      <c r="J196" s="361"/>
      <c r="K196" s="399" t="n">
        <f aca="false">K197</f>
        <v>1985.4</v>
      </c>
      <c r="L196" s="235" t="n">
        <v>0</v>
      </c>
      <c r="M196" s="235" t="n">
        <v>0</v>
      </c>
    </row>
    <row r="197" customFormat="false" ht="31.5" hidden="false" customHeight="true" outlineLevel="0" collapsed="false">
      <c r="A197" s="1013"/>
      <c r="B197" s="1013"/>
      <c r="C197" s="266" t="s">
        <v>168</v>
      </c>
      <c r="D197" s="1047"/>
      <c r="E197" s="408" t="s">
        <v>101</v>
      </c>
      <c r="F197" s="542" t="s">
        <v>179</v>
      </c>
      <c r="G197" s="438" t="s">
        <v>136</v>
      </c>
      <c r="H197" s="438" t="s">
        <v>184</v>
      </c>
      <c r="I197" s="440" t="s">
        <v>188</v>
      </c>
      <c r="J197" s="361" t="s">
        <v>142</v>
      </c>
      <c r="K197" s="399" t="n">
        <v>1985.4</v>
      </c>
      <c r="L197" s="235" t="n">
        <v>0</v>
      </c>
      <c r="M197" s="235" t="n">
        <v>0</v>
      </c>
    </row>
    <row r="198" customFormat="false" ht="23.25" hidden="false" customHeight="true" outlineLevel="0" collapsed="false">
      <c r="A198" s="1013"/>
      <c r="B198" s="1013"/>
      <c r="C198" s="266" t="s">
        <v>189</v>
      </c>
      <c r="D198" s="1047"/>
      <c r="E198" s="408" t="s">
        <v>101</v>
      </c>
      <c r="F198" s="542" t="s">
        <v>179</v>
      </c>
      <c r="G198" s="438" t="s">
        <v>190</v>
      </c>
      <c r="H198" s="438" t="s">
        <v>133</v>
      </c>
      <c r="I198" s="440" t="s">
        <v>134</v>
      </c>
      <c r="J198" s="361"/>
      <c r="K198" s="399"/>
      <c r="L198" s="235"/>
      <c r="M198" s="235"/>
    </row>
    <row r="199" customFormat="false" ht="72.75" hidden="false" customHeight="true" outlineLevel="0" collapsed="false">
      <c r="A199" s="1013"/>
      <c r="B199" s="1013"/>
      <c r="C199" s="266" t="s">
        <v>191</v>
      </c>
      <c r="D199" s="1047"/>
      <c r="E199" s="408" t="s">
        <v>101</v>
      </c>
      <c r="F199" s="542" t="s">
        <v>179</v>
      </c>
      <c r="G199" s="438" t="s">
        <v>190</v>
      </c>
      <c r="H199" s="438" t="s">
        <v>138</v>
      </c>
      <c r="I199" s="440" t="s">
        <v>134</v>
      </c>
      <c r="J199" s="361"/>
      <c r="K199" s="399" t="n">
        <f aca="false">K200</f>
        <v>19.2</v>
      </c>
      <c r="L199" s="235" t="n">
        <f aca="false">M199</f>
        <v>0</v>
      </c>
      <c r="M199" s="235" t="n">
        <v>0</v>
      </c>
    </row>
    <row r="200" customFormat="false" ht="39.75" hidden="false" customHeight="true" outlineLevel="0" collapsed="false">
      <c r="A200" s="1013"/>
      <c r="B200" s="1013"/>
      <c r="C200" s="266" t="s">
        <v>192</v>
      </c>
      <c r="D200" s="1047"/>
      <c r="E200" s="408" t="s">
        <v>101</v>
      </c>
      <c r="F200" s="542" t="s">
        <v>179</v>
      </c>
      <c r="G200" s="438" t="s">
        <v>190</v>
      </c>
      <c r="H200" s="438" t="s">
        <v>138</v>
      </c>
      <c r="I200" s="440" t="s">
        <v>193</v>
      </c>
      <c r="J200" s="361"/>
      <c r="K200" s="399" t="n">
        <f aca="false">K201</f>
        <v>19.2</v>
      </c>
      <c r="L200" s="235" t="n">
        <f aca="false">L201</f>
        <v>0</v>
      </c>
      <c r="M200" s="235" t="n">
        <f aca="false">M201</f>
        <v>0</v>
      </c>
    </row>
    <row r="201" customFormat="false" ht="29.25" hidden="false" customHeight="true" outlineLevel="0" collapsed="false">
      <c r="A201" s="1013"/>
      <c r="B201" s="1013"/>
      <c r="C201" s="266" t="s">
        <v>168</v>
      </c>
      <c r="D201" s="1047"/>
      <c r="E201" s="408" t="s">
        <v>101</v>
      </c>
      <c r="F201" s="542" t="s">
        <v>179</v>
      </c>
      <c r="G201" s="438" t="s">
        <v>190</v>
      </c>
      <c r="H201" s="438" t="s">
        <v>138</v>
      </c>
      <c r="I201" s="440" t="s">
        <v>193</v>
      </c>
      <c r="J201" s="361" t="s">
        <v>142</v>
      </c>
      <c r="K201" s="399" t="n">
        <v>19.2</v>
      </c>
      <c r="L201" s="235" t="n">
        <v>0</v>
      </c>
      <c r="M201" s="235" t="n">
        <v>0</v>
      </c>
    </row>
    <row r="202" customFormat="false" ht="51" hidden="false" customHeight="true" outlineLevel="0" collapsed="false">
      <c r="A202" s="1013"/>
      <c r="B202" s="1013"/>
      <c r="C202" s="437" t="s">
        <v>206</v>
      </c>
      <c r="D202" s="1047"/>
      <c r="E202" s="749" t="s">
        <v>101</v>
      </c>
      <c r="F202" s="1131" t="n">
        <v>10</v>
      </c>
      <c r="G202" s="889" t="s">
        <v>132</v>
      </c>
      <c r="H202" s="889" t="s">
        <v>133</v>
      </c>
      <c r="I202" s="890" t="s">
        <v>134</v>
      </c>
      <c r="J202" s="1051"/>
      <c r="K202" s="1045" t="n">
        <f aca="false">K203</f>
        <v>349.8</v>
      </c>
      <c r="L202" s="235" t="n">
        <f aca="false">L203</f>
        <v>216.7</v>
      </c>
      <c r="M202" s="235" t="n">
        <f aca="false">M203</f>
        <v>200.7</v>
      </c>
      <c r="N202" s="4"/>
    </row>
    <row r="203" customFormat="false" ht="19.5" hidden="false" customHeight="true" outlineLevel="0" collapsed="false">
      <c r="A203" s="1013"/>
      <c r="B203" s="1013"/>
      <c r="C203" s="266" t="s">
        <v>208</v>
      </c>
      <c r="D203" s="1047"/>
      <c r="E203" s="408" t="s">
        <v>101</v>
      </c>
      <c r="F203" s="542" t="s">
        <v>207</v>
      </c>
      <c r="G203" s="438" t="s">
        <v>209</v>
      </c>
      <c r="H203" s="438" t="s">
        <v>133</v>
      </c>
      <c r="I203" s="440" t="s">
        <v>134</v>
      </c>
      <c r="J203" s="361"/>
      <c r="K203" s="399" t="n">
        <f aca="false">K204+K207</f>
        <v>349.8</v>
      </c>
      <c r="L203" s="235" t="n">
        <f aca="false">L204</f>
        <v>216.7</v>
      </c>
      <c r="M203" s="235" t="n">
        <f aca="false">M204</f>
        <v>200.7</v>
      </c>
      <c r="N203" s="4"/>
    </row>
    <row r="204" customFormat="false" ht="30" hidden="false" customHeight="true" outlineLevel="0" collapsed="false">
      <c r="A204" s="1013"/>
      <c r="B204" s="1013"/>
      <c r="C204" s="266" t="s">
        <v>445</v>
      </c>
      <c r="D204" s="1047"/>
      <c r="E204" s="408" t="s">
        <v>101</v>
      </c>
      <c r="F204" s="542" t="s">
        <v>207</v>
      </c>
      <c r="G204" s="438" t="s">
        <v>209</v>
      </c>
      <c r="H204" s="438" t="s">
        <v>138</v>
      </c>
      <c r="I204" s="440" t="s">
        <v>134</v>
      </c>
      <c r="J204" s="361"/>
      <c r="K204" s="399" t="n">
        <f aca="false">K205</f>
        <v>349.8</v>
      </c>
      <c r="L204" s="235" t="n">
        <f aca="false">L205</f>
        <v>216.7</v>
      </c>
      <c r="M204" s="235" t="n">
        <f aca="false">M205</f>
        <v>200.7</v>
      </c>
      <c r="N204" s="4"/>
    </row>
    <row r="205" customFormat="false" ht="50.25" hidden="false" customHeight="true" outlineLevel="0" collapsed="false">
      <c r="A205" s="1013"/>
      <c r="B205" s="1013"/>
      <c r="C205" s="266" t="s">
        <v>446</v>
      </c>
      <c r="D205" s="1047"/>
      <c r="E205" s="408" t="s">
        <v>101</v>
      </c>
      <c r="F205" s="377" t="s">
        <v>207</v>
      </c>
      <c r="G205" s="365" t="s">
        <v>209</v>
      </c>
      <c r="H205" s="365" t="s">
        <v>138</v>
      </c>
      <c r="I205" s="407" t="s">
        <v>212</v>
      </c>
      <c r="J205" s="361"/>
      <c r="K205" s="399" t="n">
        <f aca="false">K206</f>
        <v>349.8</v>
      </c>
      <c r="L205" s="235" t="n">
        <f aca="false">L206</f>
        <v>216.7</v>
      </c>
      <c r="M205" s="235" t="n">
        <f aca="false">M206</f>
        <v>200.7</v>
      </c>
      <c r="N205" s="4"/>
    </row>
    <row r="206" customFormat="false" ht="25.5" hidden="false" customHeight="true" outlineLevel="0" collapsed="false">
      <c r="A206" s="1013"/>
      <c r="B206" s="1013"/>
      <c r="C206" s="266" t="s">
        <v>141</v>
      </c>
      <c r="D206" s="1047"/>
      <c r="E206" s="408" t="s">
        <v>101</v>
      </c>
      <c r="F206" s="542" t="s">
        <v>207</v>
      </c>
      <c r="G206" s="438" t="s">
        <v>209</v>
      </c>
      <c r="H206" s="438" t="s">
        <v>138</v>
      </c>
      <c r="I206" s="440" t="s">
        <v>212</v>
      </c>
      <c r="J206" s="361" t="s">
        <v>142</v>
      </c>
      <c r="K206" s="399" t="n">
        <v>349.8</v>
      </c>
      <c r="L206" s="235" t="n">
        <v>216.7</v>
      </c>
      <c r="M206" s="235" t="n">
        <v>200.7</v>
      </c>
      <c r="N206" s="4"/>
    </row>
    <row r="207" customFormat="false" ht="35.25" hidden="true" customHeight="true" outlineLevel="0" collapsed="false">
      <c r="A207" s="1013"/>
      <c r="B207" s="1013"/>
      <c r="C207" s="266" t="s">
        <v>388</v>
      </c>
      <c r="D207" s="1047"/>
      <c r="E207" s="408" t="s">
        <v>101</v>
      </c>
      <c r="F207" s="542" t="s">
        <v>207</v>
      </c>
      <c r="G207" s="438" t="s">
        <v>389</v>
      </c>
      <c r="H207" s="438" t="s">
        <v>138</v>
      </c>
      <c r="I207" s="440" t="s">
        <v>390</v>
      </c>
      <c r="J207" s="361"/>
      <c r="K207" s="399" t="n">
        <f aca="false">K208</f>
        <v>0</v>
      </c>
      <c r="L207" s="235" t="n">
        <f aca="false">L208</f>
        <v>0</v>
      </c>
      <c r="M207" s="235" t="n">
        <f aca="false">M208</f>
        <v>0</v>
      </c>
      <c r="N207" s="4"/>
    </row>
    <row r="208" customFormat="false" ht="26.25" hidden="true" customHeight="true" outlineLevel="0" collapsed="false">
      <c r="A208" s="1013"/>
      <c r="B208" s="1013"/>
      <c r="C208" s="266" t="s">
        <v>141</v>
      </c>
      <c r="D208" s="1047"/>
      <c r="E208" s="408" t="s">
        <v>101</v>
      </c>
      <c r="F208" s="542" t="s">
        <v>207</v>
      </c>
      <c r="G208" s="438" t="s">
        <v>389</v>
      </c>
      <c r="H208" s="438" t="s">
        <v>138</v>
      </c>
      <c r="I208" s="440" t="s">
        <v>390</v>
      </c>
      <c r="J208" s="361" t="s">
        <v>142</v>
      </c>
      <c r="K208" s="399"/>
      <c r="L208" s="235" t="n">
        <v>0</v>
      </c>
      <c r="M208" s="235" t="n">
        <v>0</v>
      </c>
      <c r="N208" s="4"/>
    </row>
    <row r="209" customFormat="false" ht="27" hidden="false" customHeight="true" outlineLevel="0" collapsed="false">
      <c r="A209" s="1013"/>
      <c r="B209" s="1013"/>
      <c r="C209" s="894" t="s">
        <v>259</v>
      </c>
      <c r="D209" s="1047"/>
      <c r="E209" s="408" t="s">
        <v>101</v>
      </c>
      <c r="F209" s="542" t="s">
        <v>260</v>
      </c>
      <c r="G209" s="438" t="s">
        <v>132</v>
      </c>
      <c r="H209" s="438" t="s">
        <v>133</v>
      </c>
      <c r="I209" s="440" t="s">
        <v>134</v>
      </c>
      <c r="J209" s="361"/>
      <c r="K209" s="1033" t="n">
        <f aca="false">K210</f>
        <v>84</v>
      </c>
      <c r="L209" s="734" t="n">
        <f aca="false">L210</f>
        <v>43</v>
      </c>
      <c r="M209" s="734" t="n">
        <f aca="false">M210</f>
        <v>48</v>
      </c>
    </row>
    <row r="210" customFormat="false" ht="14.25" hidden="false" customHeight="true" outlineLevel="0" collapsed="false">
      <c r="A210" s="1013"/>
      <c r="B210" s="1013"/>
      <c r="C210" s="243" t="s">
        <v>229</v>
      </c>
      <c r="D210" s="1047"/>
      <c r="E210" s="408" t="s">
        <v>101</v>
      </c>
      <c r="F210" s="542" t="s">
        <v>260</v>
      </c>
      <c r="G210" s="438" t="s">
        <v>261</v>
      </c>
      <c r="H210" s="438" t="s">
        <v>133</v>
      </c>
      <c r="I210" s="440" t="s">
        <v>134</v>
      </c>
      <c r="J210" s="361"/>
      <c r="K210" s="399" t="n">
        <f aca="false">K211</f>
        <v>84</v>
      </c>
      <c r="L210" s="235" t="n">
        <f aca="false">L211</f>
        <v>43</v>
      </c>
      <c r="M210" s="235" t="n">
        <f aca="false">M211</f>
        <v>48</v>
      </c>
    </row>
    <row r="211" customFormat="false" ht="12.75" hidden="false" customHeight="true" outlineLevel="0" collapsed="false">
      <c r="A211" s="1013"/>
      <c r="B211" s="1013"/>
      <c r="C211" s="243" t="s">
        <v>229</v>
      </c>
      <c r="D211" s="1047"/>
      <c r="E211" s="408" t="s">
        <v>101</v>
      </c>
      <c r="F211" s="542" t="s">
        <v>260</v>
      </c>
      <c r="G211" s="438" t="s">
        <v>261</v>
      </c>
      <c r="H211" s="438" t="s">
        <v>138</v>
      </c>
      <c r="I211" s="440" t="s">
        <v>134</v>
      </c>
      <c r="J211" s="361"/>
      <c r="K211" s="399" t="n">
        <f aca="false">K215+K217+K219+K221+K223+K225</f>
        <v>84</v>
      </c>
      <c r="L211" s="235" t="n">
        <f aca="false">L215+L217+L219+L221+L223+L225</f>
        <v>43</v>
      </c>
      <c r="M211" s="235" t="n">
        <f aca="false">M215+M217+M219+M221+M223+M225</f>
        <v>48</v>
      </c>
    </row>
    <row r="212" customFormat="false" ht="0.75" hidden="true" customHeight="true" outlineLevel="0" collapsed="false">
      <c r="A212" s="1013"/>
      <c r="B212" s="1013"/>
      <c r="C212" s="895" t="s">
        <v>447</v>
      </c>
      <c r="D212" s="1047"/>
      <c r="E212" s="724" t="s">
        <v>101</v>
      </c>
      <c r="F212" s="542" t="s">
        <v>260</v>
      </c>
      <c r="G212" s="438" t="s">
        <v>261</v>
      </c>
      <c r="H212" s="438" t="s">
        <v>138</v>
      </c>
      <c r="I212" s="440" t="s">
        <v>392</v>
      </c>
      <c r="J212" s="361"/>
      <c r="K212" s="399" t="n">
        <f aca="false">K213</f>
        <v>0</v>
      </c>
      <c r="L212" s="149"/>
      <c r="M212" s="149"/>
    </row>
    <row r="213" customFormat="false" ht="24.75" hidden="true" customHeight="true" outlineLevel="0" collapsed="false">
      <c r="A213" s="1013"/>
      <c r="B213" s="1013"/>
      <c r="C213" s="243" t="s">
        <v>168</v>
      </c>
      <c r="D213" s="1047"/>
      <c r="E213" s="408" t="s">
        <v>101</v>
      </c>
      <c r="F213" s="542" t="s">
        <v>260</v>
      </c>
      <c r="G213" s="438" t="s">
        <v>261</v>
      </c>
      <c r="H213" s="438" t="s">
        <v>138</v>
      </c>
      <c r="I213" s="440" t="s">
        <v>392</v>
      </c>
      <c r="J213" s="361"/>
      <c r="K213" s="399"/>
      <c r="L213" s="521"/>
      <c r="M213" s="149"/>
    </row>
    <row r="214" customFormat="false" ht="25.5" hidden="true" customHeight="true" outlineLevel="0" collapsed="false">
      <c r="A214" s="1013"/>
      <c r="B214" s="1013"/>
      <c r="C214" s="243" t="s">
        <v>448</v>
      </c>
      <c r="D214" s="1084"/>
      <c r="E214" s="290" t="s">
        <v>101</v>
      </c>
      <c r="F214" s="626" t="s">
        <v>260</v>
      </c>
      <c r="G214" s="310" t="s">
        <v>261</v>
      </c>
      <c r="H214" s="310" t="s">
        <v>138</v>
      </c>
      <c r="I214" s="513" t="s">
        <v>393</v>
      </c>
      <c r="J214" s="336"/>
      <c r="K214" s="399" t="n">
        <f aca="false">K215</f>
        <v>0</v>
      </c>
      <c r="L214" s="235" t="n">
        <f aca="false">L215</f>
        <v>0</v>
      </c>
      <c r="M214" s="263" t="n">
        <f aca="false">M215</f>
        <v>0</v>
      </c>
    </row>
    <row r="215" customFormat="false" ht="24.75" hidden="true" customHeight="true" outlineLevel="0" collapsed="false">
      <c r="A215" s="1013"/>
      <c r="B215" s="1013"/>
      <c r="C215" s="243" t="s">
        <v>168</v>
      </c>
      <c r="D215" s="1084"/>
      <c r="E215" s="290" t="s">
        <v>101</v>
      </c>
      <c r="F215" s="626" t="s">
        <v>260</v>
      </c>
      <c r="G215" s="310" t="s">
        <v>261</v>
      </c>
      <c r="H215" s="310" t="s">
        <v>138</v>
      </c>
      <c r="I215" s="513" t="s">
        <v>393</v>
      </c>
      <c r="J215" s="336" t="s">
        <v>142</v>
      </c>
      <c r="K215" s="399"/>
      <c r="L215" s="235"/>
      <c r="M215" s="263"/>
    </row>
    <row r="216" customFormat="false" ht="18.75" hidden="false" customHeight="true" outlineLevel="0" collapsed="false">
      <c r="A216" s="1013"/>
      <c r="B216" s="1013"/>
      <c r="C216" s="266" t="s">
        <v>295</v>
      </c>
      <c r="D216" s="1047"/>
      <c r="E216" s="408" t="s">
        <v>101</v>
      </c>
      <c r="F216" s="542" t="s">
        <v>260</v>
      </c>
      <c r="G216" s="438" t="s">
        <v>261</v>
      </c>
      <c r="H216" s="438" t="s">
        <v>138</v>
      </c>
      <c r="I216" s="440" t="s">
        <v>296</v>
      </c>
      <c r="J216" s="361"/>
      <c r="K216" s="399" t="n">
        <f aca="false">K217</f>
        <v>9</v>
      </c>
      <c r="L216" s="235" t="n">
        <f aca="false">L217</f>
        <v>3</v>
      </c>
      <c r="M216" s="263" t="n">
        <f aca="false">M217</f>
        <v>3</v>
      </c>
    </row>
    <row r="217" customFormat="false" ht="17.25" hidden="false" customHeight="true" outlineLevel="0" collapsed="false">
      <c r="A217" s="1013"/>
      <c r="B217" s="1013"/>
      <c r="C217" s="266" t="s">
        <v>244</v>
      </c>
      <c r="D217" s="1047"/>
      <c r="E217" s="408" t="s">
        <v>101</v>
      </c>
      <c r="F217" s="542" t="s">
        <v>260</v>
      </c>
      <c r="G217" s="438" t="s">
        <v>261</v>
      </c>
      <c r="H217" s="438" t="s">
        <v>138</v>
      </c>
      <c r="I217" s="440" t="s">
        <v>296</v>
      </c>
      <c r="J217" s="361" t="s">
        <v>245</v>
      </c>
      <c r="K217" s="399" t="n">
        <v>9</v>
      </c>
      <c r="L217" s="235" t="n">
        <v>3</v>
      </c>
      <c r="M217" s="263" t="n">
        <v>3</v>
      </c>
    </row>
    <row r="218" customFormat="false" ht="36.75" hidden="false" customHeight="true" outlineLevel="0" collapsed="false">
      <c r="A218" s="1013"/>
      <c r="B218" s="1013"/>
      <c r="C218" s="266" t="s">
        <v>297</v>
      </c>
      <c r="D218" s="1047"/>
      <c r="E218" s="408" t="s">
        <v>101</v>
      </c>
      <c r="F218" s="542" t="s">
        <v>260</v>
      </c>
      <c r="G218" s="438" t="s">
        <v>261</v>
      </c>
      <c r="H218" s="438" t="s">
        <v>138</v>
      </c>
      <c r="I218" s="440" t="s">
        <v>298</v>
      </c>
      <c r="J218" s="361"/>
      <c r="K218" s="399" t="n">
        <f aca="false">K219</f>
        <v>75</v>
      </c>
      <c r="L218" s="235" t="n">
        <f aca="false">L219</f>
        <v>40</v>
      </c>
      <c r="M218" s="235" t="n">
        <f aca="false">M219</f>
        <v>45</v>
      </c>
    </row>
    <row r="219" customFormat="false" ht="24" hidden="false" customHeight="true" outlineLevel="0" collapsed="false">
      <c r="A219" s="1013"/>
      <c r="B219" s="1013"/>
      <c r="C219" s="266" t="s">
        <v>168</v>
      </c>
      <c r="D219" s="1047"/>
      <c r="E219" s="408" t="s">
        <v>101</v>
      </c>
      <c r="F219" s="542" t="s">
        <v>260</v>
      </c>
      <c r="G219" s="438" t="s">
        <v>261</v>
      </c>
      <c r="H219" s="438" t="s">
        <v>138</v>
      </c>
      <c r="I219" s="440" t="s">
        <v>298</v>
      </c>
      <c r="J219" s="361" t="s">
        <v>142</v>
      </c>
      <c r="K219" s="399" t="n">
        <v>75</v>
      </c>
      <c r="L219" s="235" t="n">
        <v>40</v>
      </c>
      <c r="M219" s="235" t="n">
        <v>45</v>
      </c>
    </row>
    <row r="220" customFormat="false" ht="46.5" hidden="true" customHeight="true" outlineLevel="0" collapsed="false">
      <c r="A220" s="1013"/>
      <c r="B220" s="1013"/>
      <c r="C220" s="1132"/>
      <c r="D220" s="1133"/>
      <c r="E220" s="1134" t="s">
        <v>101</v>
      </c>
      <c r="F220" s="1135" t="s">
        <v>260</v>
      </c>
      <c r="G220" s="1136" t="s">
        <v>261</v>
      </c>
      <c r="H220" s="1136" t="s">
        <v>138</v>
      </c>
      <c r="I220" s="1137" t="s">
        <v>312</v>
      </c>
      <c r="J220" s="1138"/>
      <c r="K220" s="1139"/>
      <c r="L220" s="1140" t="n">
        <v>0</v>
      </c>
      <c r="M220" s="1140" t="n">
        <v>0</v>
      </c>
    </row>
    <row r="221" customFormat="false" ht="36.75" hidden="true" customHeight="true" outlineLevel="0" collapsed="false">
      <c r="A221" s="1013"/>
      <c r="B221" s="1013"/>
      <c r="C221" s="1141"/>
      <c r="D221" s="1133"/>
      <c r="E221" s="1134" t="s">
        <v>101</v>
      </c>
      <c r="F221" s="1135" t="s">
        <v>260</v>
      </c>
      <c r="G221" s="1136" t="s">
        <v>261</v>
      </c>
      <c r="H221" s="1136" t="s">
        <v>138</v>
      </c>
      <c r="I221" s="1137" t="s">
        <v>312</v>
      </c>
      <c r="J221" s="1138" t="s">
        <v>142</v>
      </c>
      <c r="K221" s="1139"/>
      <c r="L221" s="1140" t="n">
        <v>0</v>
      </c>
      <c r="M221" s="1140" t="n">
        <v>0</v>
      </c>
      <c r="P221" s="0" t="s">
        <v>449</v>
      </c>
    </row>
    <row r="222" customFormat="false" ht="24.75" hidden="true" customHeight="true" outlineLevel="0" collapsed="false">
      <c r="A222" s="1013"/>
      <c r="B222" s="1013"/>
      <c r="C222" s="1142"/>
      <c r="D222" s="1143"/>
      <c r="E222" s="1144"/>
      <c r="F222" s="566"/>
      <c r="G222" s="1145"/>
      <c r="H222" s="1145"/>
      <c r="I222" s="1146"/>
      <c r="J222" s="1147"/>
      <c r="K222" s="1148"/>
      <c r="L222" s="1149"/>
      <c r="M222" s="1149"/>
    </row>
    <row r="223" customFormat="false" ht="27" hidden="true" customHeight="true" outlineLevel="0" collapsed="false">
      <c r="A223" s="1013"/>
      <c r="B223" s="1013"/>
      <c r="C223" s="1150"/>
      <c r="D223" s="1143"/>
      <c r="E223" s="1144"/>
      <c r="F223" s="566"/>
      <c r="G223" s="1145"/>
      <c r="H223" s="1145"/>
      <c r="I223" s="1146"/>
      <c r="J223" s="1147"/>
      <c r="K223" s="1148"/>
      <c r="L223" s="1149"/>
      <c r="M223" s="1149"/>
    </row>
    <row r="224" customFormat="false" ht="39.75" hidden="true" customHeight="true" outlineLevel="0" collapsed="false">
      <c r="A224" s="1013"/>
      <c r="B224" s="1013"/>
      <c r="C224" s="1132"/>
      <c r="D224" s="1133"/>
      <c r="E224" s="1151" t="s">
        <v>101</v>
      </c>
      <c r="F224" s="1152" t="s">
        <v>260</v>
      </c>
      <c r="G224" s="1153" t="s">
        <v>261</v>
      </c>
      <c r="H224" s="1153" t="s">
        <v>138</v>
      </c>
      <c r="I224" s="1154" t="s">
        <v>394</v>
      </c>
      <c r="J224" s="1155"/>
      <c r="K224" s="331" t="n">
        <f aca="false">K225</f>
        <v>0</v>
      </c>
      <c r="L224" s="235" t="n">
        <f aca="false">L225</f>
        <v>0</v>
      </c>
      <c r="M224" s="235" t="n">
        <f aca="false">M225</f>
        <v>0</v>
      </c>
    </row>
    <row r="225" customFormat="false" ht="35.25" hidden="true" customHeight="true" outlineLevel="0" collapsed="false">
      <c r="A225" s="1013"/>
      <c r="B225" s="1013"/>
      <c r="C225" s="1156" t="s">
        <v>168</v>
      </c>
      <c r="D225" s="1133"/>
      <c r="E225" s="1151" t="s">
        <v>101</v>
      </c>
      <c r="F225" s="1152" t="s">
        <v>260</v>
      </c>
      <c r="G225" s="1153" t="s">
        <v>261</v>
      </c>
      <c r="H225" s="1153" t="s">
        <v>138</v>
      </c>
      <c r="I225" s="1154" t="s">
        <v>394</v>
      </c>
      <c r="J225" s="1155" t="s">
        <v>142</v>
      </c>
      <c r="K225" s="331"/>
      <c r="L225" s="235" t="n">
        <v>0</v>
      </c>
      <c r="M225" s="235" t="n">
        <v>0</v>
      </c>
    </row>
    <row r="226" s="905" customFormat="true" ht="17.25" hidden="false" customHeight="true" outlineLevel="0" collapsed="false">
      <c r="A226" s="1013"/>
      <c r="B226" s="1013"/>
      <c r="C226" s="1089" t="s">
        <v>450</v>
      </c>
      <c r="D226" s="1157"/>
      <c r="E226" s="769" t="s">
        <v>105</v>
      </c>
      <c r="F226" s="770"/>
      <c r="G226" s="771"/>
      <c r="H226" s="771"/>
      <c r="I226" s="772"/>
      <c r="J226" s="1158"/>
      <c r="K226" s="1033" t="n">
        <f aca="false">K227</f>
        <v>3544.3</v>
      </c>
      <c r="L226" s="734" t="n">
        <f aca="false">L227</f>
        <v>2674.4</v>
      </c>
      <c r="M226" s="734" t="n">
        <f aca="false">M227</f>
        <v>2674.4</v>
      </c>
    </row>
    <row r="227" s="905" customFormat="true" ht="15.75" hidden="false" customHeight="true" outlineLevel="0" collapsed="false">
      <c r="A227" s="1013"/>
      <c r="B227" s="1013"/>
      <c r="C227" s="266" t="s">
        <v>451</v>
      </c>
      <c r="D227" s="1060"/>
      <c r="E227" s="408" t="s">
        <v>105</v>
      </c>
      <c r="F227" s="542"/>
      <c r="G227" s="438"/>
      <c r="H227" s="438"/>
      <c r="I227" s="440"/>
      <c r="J227" s="361"/>
      <c r="K227" s="399" t="n">
        <f aca="false">K228</f>
        <v>3544.3</v>
      </c>
      <c r="L227" s="235" t="n">
        <f aca="false">L228</f>
        <v>2674.4</v>
      </c>
      <c r="M227" s="235" t="n">
        <f aca="false">M228</f>
        <v>2674.4</v>
      </c>
    </row>
    <row r="228" s="905" customFormat="true" ht="52.5" hidden="false" customHeight="true" outlineLevel="0" collapsed="false">
      <c r="A228" s="1013"/>
      <c r="B228" s="1013"/>
      <c r="C228" s="437" t="s">
        <v>396</v>
      </c>
      <c r="D228" s="1060"/>
      <c r="E228" s="882" t="s">
        <v>105</v>
      </c>
      <c r="F228" s="1119" t="s">
        <v>147</v>
      </c>
      <c r="G228" s="1120" t="s">
        <v>132</v>
      </c>
      <c r="H228" s="1120" t="s">
        <v>133</v>
      </c>
      <c r="I228" s="1121" t="s">
        <v>134</v>
      </c>
      <c r="J228" s="1095"/>
      <c r="K228" s="399" t="n">
        <f aca="false">K229</f>
        <v>3544.3</v>
      </c>
      <c r="L228" s="235" t="n">
        <f aca="false">L229</f>
        <v>2674.4</v>
      </c>
      <c r="M228" s="235" t="n">
        <f aca="false">M229</f>
        <v>2674.4</v>
      </c>
    </row>
    <row r="229" s="905" customFormat="true" ht="21" hidden="false" customHeight="true" outlineLevel="0" collapsed="false">
      <c r="A229" s="1013"/>
      <c r="B229" s="1013"/>
      <c r="C229" s="289" t="s">
        <v>135</v>
      </c>
      <c r="D229" s="1060"/>
      <c r="E229" s="408" t="s">
        <v>105</v>
      </c>
      <c r="F229" s="542" t="s">
        <v>147</v>
      </c>
      <c r="G229" s="438" t="s">
        <v>136</v>
      </c>
      <c r="H229" s="438" t="s">
        <v>133</v>
      </c>
      <c r="I229" s="440" t="s">
        <v>134</v>
      </c>
      <c r="J229" s="361"/>
      <c r="K229" s="399" t="n">
        <f aca="false">K230</f>
        <v>3544.3</v>
      </c>
      <c r="L229" s="235" t="n">
        <f aca="false">L230</f>
        <v>2674.4</v>
      </c>
      <c r="M229" s="235" t="n">
        <f aca="false">M230</f>
        <v>2674.4</v>
      </c>
    </row>
    <row r="230" s="905" customFormat="true" ht="51" hidden="false" customHeight="true" outlineLevel="0" collapsed="false">
      <c r="A230" s="1013"/>
      <c r="B230" s="1013"/>
      <c r="C230" s="266" t="s">
        <v>397</v>
      </c>
      <c r="D230" s="1060"/>
      <c r="E230" s="408" t="s">
        <v>105</v>
      </c>
      <c r="F230" s="377" t="s">
        <v>147</v>
      </c>
      <c r="G230" s="365" t="s">
        <v>136</v>
      </c>
      <c r="H230" s="365" t="s">
        <v>138</v>
      </c>
      <c r="I230" s="368" t="s">
        <v>134</v>
      </c>
      <c r="J230" s="361"/>
      <c r="K230" s="399" t="n">
        <f aca="false">K232+K249+K251+K253</f>
        <v>3544.3</v>
      </c>
      <c r="L230" s="235" t="n">
        <f aca="false">L232+L247+L249+L251</f>
        <v>2674.4</v>
      </c>
      <c r="M230" s="235" t="n">
        <f aca="false">M231+M250</f>
        <v>2674.4</v>
      </c>
    </row>
    <row r="231" s="905" customFormat="true" ht="35.25" hidden="false" customHeight="true" outlineLevel="0" collapsed="false">
      <c r="A231" s="1013"/>
      <c r="B231" s="1013"/>
      <c r="C231" s="266" t="s">
        <v>149</v>
      </c>
      <c r="D231" s="1060"/>
      <c r="E231" s="408" t="s">
        <v>105</v>
      </c>
      <c r="F231" s="542" t="s">
        <v>147</v>
      </c>
      <c r="G231" s="438" t="s">
        <v>136</v>
      </c>
      <c r="H231" s="438" t="s">
        <v>138</v>
      </c>
      <c r="I231" s="440" t="s">
        <v>150</v>
      </c>
      <c r="J231" s="361"/>
      <c r="K231" s="399" t="n">
        <f aca="false">K232</f>
        <v>2371.5</v>
      </c>
      <c r="L231" s="662" t="n">
        <f aca="false">L232</f>
        <v>1725.2</v>
      </c>
      <c r="M231" s="235" t="n">
        <f aca="false">M232</f>
        <v>1725.2</v>
      </c>
      <c r="N231" s="1159"/>
      <c r="P231" s="91"/>
      <c r="Q231" s="91"/>
      <c r="R231" s="91"/>
    </row>
    <row r="232" s="905" customFormat="true" ht="15.75" hidden="false" customHeight="true" outlineLevel="0" collapsed="false">
      <c r="A232" s="1013"/>
      <c r="B232" s="1013"/>
      <c r="C232" s="266" t="s">
        <v>151</v>
      </c>
      <c r="D232" s="1060"/>
      <c r="E232" s="408" t="s">
        <v>105</v>
      </c>
      <c r="F232" s="542" t="s">
        <v>147</v>
      </c>
      <c r="G232" s="438" t="s">
        <v>136</v>
      </c>
      <c r="H232" s="438" t="s">
        <v>138</v>
      </c>
      <c r="I232" s="440" t="s">
        <v>150</v>
      </c>
      <c r="J232" s="361" t="s">
        <v>152</v>
      </c>
      <c r="K232" s="399" t="n">
        <v>2371.5</v>
      </c>
      <c r="L232" s="662" t="n">
        <v>1725.2</v>
      </c>
      <c r="M232" s="235" t="n">
        <v>1725.2</v>
      </c>
      <c r="N232" s="1159"/>
    </row>
    <row r="233" s="905" customFormat="true" ht="0.75" hidden="true" customHeight="true" outlineLevel="0" collapsed="false">
      <c r="A233" s="1013"/>
      <c r="B233" s="1013"/>
      <c r="C233" s="894" t="s">
        <v>259</v>
      </c>
      <c r="D233" s="1060"/>
      <c r="E233" s="408" t="s">
        <v>105</v>
      </c>
      <c r="F233" s="377" t="s">
        <v>260</v>
      </c>
      <c r="G233" s="365" t="s">
        <v>132</v>
      </c>
      <c r="H233" s="365" t="s">
        <v>132</v>
      </c>
      <c r="I233" s="368" t="s">
        <v>134</v>
      </c>
      <c r="J233" s="361"/>
      <c r="K233" s="399" t="n">
        <f aca="false">K234</f>
        <v>0</v>
      </c>
      <c r="L233" s="662"/>
      <c r="M233" s="662"/>
      <c r="N233" s="1159"/>
    </row>
    <row r="234" s="905" customFormat="true" ht="17.25" hidden="true" customHeight="true" outlineLevel="0" collapsed="false">
      <c r="A234" s="1013"/>
      <c r="B234" s="1013"/>
      <c r="C234" s="266" t="s">
        <v>229</v>
      </c>
      <c r="D234" s="1060"/>
      <c r="E234" s="408" t="s">
        <v>105</v>
      </c>
      <c r="F234" s="542" t="s">
        <v>260</v>
      </c>
      <c r="G234" s="438" t="s">
        <v>261</v>
      </c>
      <c r="H234" s="438" t="s">
        <v>132</v>
      </c>
      <c r="I234" s="440" t="s">
        <v>134</v>
      </c>
      <c r="J234" s="361"/>
      <c r="K234" s="399" t="n">
        <f aca="false">K235</f>
        <v>0</v>
      </c>
      <c r="L234" s="662"/>
      <c r="M234" s="662"/>
      <c r="N234" s="1159"/>
    </row>
    <row r="235" s="905" customFormat="true" ht="16.5" hidden="true" customHeight="true" outlineLevel="0" collapsed="false">
      <c r="A235" s="1013"/>
      <c r="B235" s="1013"/>
      <c r="C235" s="266" t="s">
        <v>229</v>
      </c>
      <c r="D235" s="1060"/>
      <c r="E235" s="408" t="s">
        <v>105</v>
      </c>
      <c r="F235" s="542" t="s">
        <v>260</v>
      </c>
      <c r="G235" s="438" t="s">
        <v>261</v>
      </c>
      <c r="H235" s="438" t="s">
        <v>138</v>
      </c>
      <c r="I235" s="440" t="s">
        <v>134</v>
      </c>
      <c r="J235" s="361"/>
      <c r="K235" s="399" t="n">
        <f aca="false">K237+K239+K241+K243</f>
        <v>0</v>
      </c>
      <c r="L235" s="662"/>
      <c r="M235" s="662"/>
      <c r="N235" s="1159"/>
    </row>
    <row r="236" s="905" customFormat="true" ht="39" hidden="true" customHeight="true" outlineLevel="0" collapsed="false">
      <c r="A236" s="1013"/>
      <c r="B236" s="1013"/>
      <c r="C236" s="266" t="s">
        <v>293</v>
      </c>
      <c r="D236" s="1060"/>
      <c r="E236" s="408" t="s">
        <v>105</v>
      </c>
      <c r="F236" s="542" t="s">
        <v>260</v>
      </c>
      <c r="G236" s="438" t="s">
        <v>261</v>
      </c>
      <c r="H236" s="438" t="s">
        <v>138</v>
      </c>
      <c r="I236" s="440" t="s">
        <v>154</v>
      </c>
      <c r="J236" s="361"/>
      <c r="K236" s="399" t="n">
        <f aca="false">K237</f>
        <v>0</v>
      </c>
      <c r="L236" s="662"/>
      <c r="M236" s="662"/>
      <c r="N236" s="1159"/>
    </row>
    <row r="237" s="905" customFormat="true" ht="18" hidden="true" customHeight="true" outlineLevel="0" collapsed="false">
      <c r="A237" s="1013"/>
      <c r="B237" s="1013"/>
      <c r="C237" s="266" t="s">
        <v>294</v>
      </c>
      <c r="D237" s="1060"/>
      <c r="E237" s="408" t="s">
        <v>105</v>
      </c>
      <c r="F237" s="542" t="s">
        <v>260</v>
      </c>
      <c r="G237" s="438" t="s">
        <v>261</v>
      </c>
      <c r="H237" s="438" t="s">
        <v>138</v>
      </c>
      <c r="I237" s="440" t="s">
        <v>154</v>
      </c>
      <c r="J237" s="361" t="s">
        <v>152</v>
      </c>
      <c r="K237" s="399"/>
      <c r="L237" s="662"/>
      <c r="M237" s="662"/>
      <c r="N237" s="1159"/>
    </row>
    <row r="238" s="905" customFormat="true" ht="39" hidden="true" customHeight="true" outlineLevel="0" collapsed="false">
      <c r="A238" s="1013"/>
      <c r="B238" s="1013"/>
      <c r="C238" s="363" t="s">
        <v>398</v>
      </c>
      <c r="D238" s="1060"/>
      <c r="E238" s="408" t="s">
        <v>105</v>
      </c>
      <c r="F238" s="542" t="s">
        <v>260</v>
      </c>
      <c r="G238" s="438" t="s">
        <v>261</v>
      </c>
      <c r="H238" s="438" t="s">
        <v>138</v>
      </c>
      <c r="I238" s="440" t="s">
        <v>399</v>
      </c>
      <c r="J238" s="361"/>
      <c r="K238" s="399" t="n">
        <f aca="false">K239</f>
        <v>0</v>
      </c>
      <c r="L238" s="662"/>
      <c r="M238" s="912"/>
      <c r="N238" s="1159"/>
    </row>
    <row r="239" s="905" customFormat="true" ht="16.5" hidden="true" customHeight="true" outlineLevel="0" collapsed="false">
      <c r="A239" s="1013"/>
      <c r="B239" s="1013"/>
      <c r="C239" s="363" t="s">
        <v>294</v>
      </c>
      <c r="D239" s="1060"/>
      <c r="E239" s="408" t="s">
        <v>105</v>
      </c>
      <c r="F239" s="542" t="s">
        <v>260</v>
      </c>
      <c r="G239" s="438" t="s">
        <v>261</v>
      </c>
      <c r="H239" s="438" t="s">
        <v>138</v>
      </c>
      <c r="I239" s="440" t="s">
        <v>399</v>
      </c>
      <c r="J239" s="361" t="s">
        <v>152</v>
      </c>
      <c r="K239" s="399"/>
      <c r="L239" s="662"/>
      <c r="M239" s="662"/>
      <c r="N239" s="1159"/>
    </row>
    <row r="240" s="905" customFormat="true" ht="38.25" hidden="true" customHeight="true" outlineLevel="0" collapsed="false">
      <c r="A240" s="1013"/>
      <c r="B240" s="1013"/>
      <c r="C240" s="266" t="s">
        <v>400</v>
      </c>
      <c r="D240" s="1060"/>
      <c r="E240" s="408" t="s">
        <v>105</v>
      </c>
      <c r="F240" s="542" t="s">
        <v>260</v>
      </c>
      <c r="G240" s="438" t="s">
        <v>261</v>
      </c>
      <c r="H240" s="438" t="s">
        <v>138</v>
      </c>
      <c r="I240" s="440" t="s">
        <v>320</v>
      </c>
      <c r="J240" s="361"/>
      <c r="K240" s="399" t="n">
        <f aca="false">K241</f>
        <v>0</v>
      </c>
      <c r="L240" s="662"/>
      <c r="M240" s="912"/>
      <c r="N240" s="1159"/>
    </row>
    <row r="241" s="905" customFormat="true" ht="16.5" hidden="true" customHeight="true" outlineLevel="0" collapsed="false">
      <c r="A241" s="1013"/>
      <c r="B241" s="1013"/>
      <c r="C241" s="363" t="s">
        <v>294</v>
      </c>
      <c r="D241" s="1060"/>
      <c r="E241" s="408" t="s">
        <v>105</v>
      </c>
      <c r="F241" s="542" t="s">
        <v>260</v>
      </c>
      <c r="G241" s="438" t="s">
        <v>261</v>
      </c>
      <c r="H241" s="438" t="s">
        <v>138</v>
      </c>
      <c r="I241" s="440" t="s">
        <v>320</v>
      </c>
      <c r="J241" s="361" t="s">
        <v>152</v>
      </c>
      <c r="K241" s="399"/>
      <c r="L241" s="662"/>
      <c r="M241" s="662"/>
      <c r="N241" s="1159"/>
    </row>
    <row r="242" s="905" customFormat="true" ht="37.5" hidden="true" customHeight="true" outlineLevel="0" collapsed="false">
      <c r="A242" s="1013"/>
      <c r="B242" s="1013"/>
      <c r="C242" s="266" t="s">
        <v>293</v>
      </c>
      <c r="D242" s="1060"/>
      <c r="E242" s="408" t="s">
        <v>105</v>
      </c>
      <c r="F242" s="542" t="s">
        <v>260</v>
      </c>
      <c r="G242" s="438" t="s">
        <v>261</v>
      </c>
      <c r="H242" s="438" t="s">
        <v>138</v>
      </c>
      <c r="I242" s="440" t="s">
        <v>154</v>
      </c>
      <c r="J242" s="361"/>
      <c r="K242" s="399" t="n">
        <f aca="false">K243</f>
        <v>0</v>
      </c>
      <c r="L242" s="662"/>
      <c r="M242" s="662"/>
      <c r="N242" s="1159"/>
    </row>
    <row r="243" s="905" customFormat="true" ht="19.5" hidden="true" customHeight="true" outlineLevel="0" collapsed="false">
      <c r="A243" s="1013"/>
      <c r="B243" s="1013"/>
      <c r="C243" s="266"/>
      <c r="D243" s="1060"/>
      <c r="E243" s="408" t="s">
        <v>105</v>
      </c>
      <c r="F243" s="542" t="s">
        <v>260</v>
      </c>
      <c r="G243" s="438" t="s">
        <v>261</v>
      </c>
      <c r="H243" s="438" t="s">
        <v>138</v>
      </c>
      <c r="I243" s="440" t="s">
        <v>154</v>
      </c>
      <c r="J243" s="361" t="s">
        <v>152</v>
      </c>
      <c r="K243" s="399"/>
      <c r="L243" s="662"/>
      <c r="M243" s="662"/>
      <c r="N243" s="1159"/>
    </row>
    <row r="244" s="905" customFormat="true" ht="0.75" hidden="true" customHeight="true" outlineLevel="0" collapsed="false">
      <c r="A244" s="1013"/>
      <c r="B244" s="1013"/>
      <c r="C244" s="437" t="s">
        <v>214</v>
      </c>
      <c r="D244" s="1060"/>
      <c r="E244" s="408" t="s">
        <v>105</v>
      </c>
      <c r="F244" s="542" t="s">
        <v>215</v>
      </c>
      <c r="G244" s="438" t="s">
        <v>132</v>
      </c>
      <c r="H244" s="438" t="s">
        <v>133</v>
      </c>
      <c r="I244" s="440" t="s">
        <v>134</v>
      </c>
      <c r="J244" s="361"/>
      <c r="K244" s="1045" t="n">
        <f aca="false">K245</f>
        <v>0</v>
      </c>
      <c r="L244" s="235" t="n">
        <f aca="false">L245</f>
        <v>0</v>
      </c>
      <c r="M244" s="662" t="n">
        <v>0</v>
      </c>
      <c r="N244" s="1159"/>
    </row>
    <row r="245" s="905" customFormat="true" ht="51" hidden="true" customHeight="true" outlineLevel="0" collapsed="false">
      <c r="A245" s="1013"/>
      <c r="B245" s="1013"/>
      <c r="C245" s="266" t="s">
        <v>216</v>
      </c>
      <c r="D245" s="1060"/>
      <c r="E245" s="408" t="s">
        <v>105</v>
      </c>
      <c r="F245" s="542" t="s">
        <v>215</v>
      </c>
      <c r="G245" s="438" t="s">
        <v>132</v>
      </c>
      <c r="H245" s="438" t="s">
        <v>138</v>
      </c>
      <c r="I245" s="440" t="s">
        <v>134</v>
      </c>
      <c r="J245" s="361"/>
      <c r="K245" s="399" t="n">
        <v>0</v>
      </c>
      <c r="L245" s="235" t="n">
        <f aca="false">L246</f>
        <v>0</v>
      </c>
      <c r="M245" s="662" t="n">
        <v>0</v>
      </c>
      <c r="N245" s="1159"/>
      <c r="P245" s="10"/>
    </row>
    <row r="246" s="905" customFormat="true" ht="15.75" hidden="true" customHeight="true" outlineLevel="0" collapsed="false">
      <c r="A246" s="1013"/>
      <c r="B246" s="1013"/>
      <c r="C246" s="266" t="s">
        <v>217</v>
      </c>
      <c r="D246" s="1060"/>
      <c r="E246" s="408" t="s">
        <v>105</v>
      </c>
      <c r="F246" s="542" t="s">
        <v>215</v>
      </c>
      <c r="G246" s="438" t="s">
        <v>132</v>
      </c>
      <c r="H246" s="438" t="s">
        <v>138</v>
      </c>
      <c r="I246" s="440" t="s">
        <v>218</v>
      </c>
      <c r="J246" s="361"/>
      <c r="K246" s="399" t="n">
        <f aca="false">K247</f>
        <v>0</v>
      </c>
      <c r="L246" s="235" t="n">
        <f aca="false">L247</f>
        <v>0</v>
      </c>
      <c r="M246" s="662" t="n">
        <v>0</v>
      </c>
      <c r="N246" s="1159"/>
    </row>
    <row r="247" s="905" customFormat="true" ht="17.25" hidden="true" customHeight="true" outlineLevel="0" collapsed="false">
      <c r="A247" s="1013"/>
      <c r="B247" s="1013"/>
      <c r="C247" s="266" t="s">
        <v>157</v>
      </c>
      <c r="D247" s="1060"/>
      <c r="E247" s="408" t="s">
        <v>105</v>
      </c>
      <c r="F247" s="542" t="s">
        <v>215</v>
      </c>
      <c r="G247" s="438" t="s">
        <v>132</v>
      </c>
      <c r="H247" s="438" t="s">
        <v>138</v>
      </c>
      <c r="I247" s="440" t="s">
        <v>218</v>
      </c>
      <c r="J247" s="361" t="s">
        <v>152</v>
      </c>
      <c r="K247" s="399" t="n">
        <v>0</v>
      </c>
      <c r="L247" s="235"/>
      <c r="M247" s="662" t="n">
        <v>0</v>
      </c>
      <c r="N247" s="1159"/>
    </row>
    <row r="248" s="905" customFormat="true" ht="1.5" hidden="true" customHeight="true" outlineLevel="0" collapsed="false">
      <c r="A248" s="1013"/>
      <c r="B248" s="1013"/>
      <c r="C248" s="243" t="s">
        <v>452</v>
      </c>
      <c r="D248" s="1060"/>
      <c r="E248" s="408" t="s">
        <v>105</v>
      </c>
      <c r="F248" s="542" t="s">
        <v>147</v>
      </c>
      <c r="G248" s="438" t="s">
        <v>145</v>
      </c>
      <c r="H248" s="438" t="s">
        <v>138</v>
      </c>
      <c r="I248" s="440" t="s">
        <v>237</v>
      </c>
      <c r="J248" s="361"/>
      <c r="K248" s="399" t="n">
        <f aca="false">K249</f>
        <v>0</v>
      </c>
      <c r="L248" s="235" t="n">
        <f aca="false">L249</f>
        <v>0</v>
      </c>
      <c r="M248" s="235" t="n">
        <f aca="false">M249</f>
        <v>0</v>
      </c>
      <c r="N248" s="1159"/>
    </row>
    <row r="249" s="905" customFormat="true" ht="17.25" hidden="true" customHeight="true" outlineLevel="0" collapsed="false">
      <c r="A249" s="1013"/>
      <c r="B249" s="1013"/>
      <c r="C249" s="266" t="s">
        <v>157</v>
      </c>
      <c r="D249" s="1060"/>
      <c r="E249" s="408" t="s">
        <v>105</v>
      </c>
      <c r="F249" s="542" t="s">
        <v>147</v>
      </c>
      <c r="G249" s="438" t="s">
        <v>145</v>
      </c>
      <c r="H249" s="438" t="s">
        <v>138</v>
      </c>
      <c r="I249" s="440" t="s">
        <v>237</v>
      </c>
      <c r="J249" s="361" t="s">
        <v>152</v>
      </c>
      <c r="K249" s="399"/>
      <c r="L249" s="235" t="n">
        <v>0</v>
      </c>
      <c r="M249" s="235" t="n">
        <v>0</v>
      </c>
      <c r="N249" s="1159"/>
      <c r="P249" s="91"/>
    </row>
    <row r="250" s="905" customFormat="true" ht="120.75" hidden="false" customHeight="true" outlineLevel="0" collapsed="false">
      <c r="A250" s="1013"/>
      <c r="B250" s="1013"/>
      <c r="C250" s="266" t="s">
        <v>453</v>
      </c>
      <c r="D250" s="1060"/>
      <c r="E250" s="408" t="s">
        <v>105</v>
      </c>
      <c r="F250" s="542" t="s">
        <v>147</v>
      </c>
      <c r="G250" s="438" t="s">
        <v>136</v>
      </c>
      <c r="H250" s="438" t="s">
        <v>138</v>
      </c>
      <c r="I250" s="440" t="s">
        <v>154</v>
      </c>
      <c r="J250" s="361"/>
      <c r="K250" s="399" t="n">
        <f aca="false">K251</f>
        <v>1172.8</v>
      </c>
      <c r="L250" s="235" t="n">
        <f aca="false">L251</f>
        <v>949.2</v>
      </c>
      <c r="M250" s="235" t="n">
        <f aca="false">M251</f>
        <v>949.2</v>
      </c>
      <c r="N250" s="1159"/>
      <c r="P250" s="91"/>
    </row>
    <row r="251" s="905" customFormat="true" ht="16.5" hidden="false" customHeight="true" outlineLevel="0" collapsed="false">
      <c r="A251" s="1013"/>
      <c r="B251" s="1013"/>
      <c r="C251" s="266" t="s">
        <v>157</v>
      </c>
      <c r="D251" s="1060"/>
      <c r="E251" s="408" t="s">
        <v>105</v>
      </c>
      <c r="F251" s="542" t="s">
        <v>147</v>
      </c>
      <c r="G251" s="438" t="s">
        <v>136</v>
      </c>
      <c r="H251" s="438" t="s">
        <v>138</v>
      </c>
      <c r="I251" s="440" t="s">
        <v>154</v>
      </c>
      <c r="J251" s="361" t="s">
        <v>152</v>
      </c>
      <c r="K251" s="399" t="n">
        <v>1172.8</v>
      </c>
      <c r="L251" s="235" t="n">
        <v>949.2</v>
      </c>
      <c r="M251" s="235" t="n">
        <v>949.2</v>
      </c>
      <c r="N251" s="1159"/>
      <c r="P251" s="91"/>
      <c r="Q251" s="91"/>
    </row>
    <row r="252" s="905" customFormat="true" ht="0.75" hidden="false" customHeight="true" outlineLevel="0" collapsed="false">
      <c r="A252" s="1013"/>
      <c r="B252" s="1013"/>
      <c r="C252" s="266" t="s">
        <v>155</v>
      </c>
      <c r="D252" s="1060"/>
      <c r="E252" s="408" t="s">
        <v>105</v>
      </c>
      <c r="F252" s="542" t="s">
        <v>147</v>
      </c>
      <c r="G252" s="438" t="s">
        <v>136</v>
      </c>
      <c r="H252" s="438" t="s">
        <v>138</v>
      </c>
      <c r="I252" s="440" t="s">
        <v>156</v>
      </c>
      <c r="J252" s="361"/>
      <c r="K252" s="399" t="n">
        <v>0</v>
      </c>
      <c r="L252" s="235" t="n">
        <v>0</v>
      </c>
      <c r="M252" s="235" t="n">
        <v>0</v>
      </c>
      <c r="N252" s="1159"/>
      <c r="P252" s="91"/>
    </row>
    <row r="253" s="905" customFormat="true" ht="14.25" hidden="true" customHeight="true" outlineLevel="0" collapsed="false">
      <c r="A253" s="1013"/>
      <c r="B253" s="1013"/>
      <c r="C253" s="266" t="s">
        <v>157</v>
      </c>
      <c r="D253" s="1060"/>
      <c r="E253" s="408" t="s">
        <v>105</v>
      </c>
      <c r="F253" s="542" t="s">
        <v>147</v>
      </c>
      <c r="G253" s="438" t="s">
        <v>136</v>
      </c>
      <c r="H253" s="438" t="s">
        <v>138</v>
      </c>
      <c r="I253" s="440" t="s">
        <v>156</v>
      </c>
      <c r="J253" s="361" t="s">
        <v>152</v>
      </c>
      <c r="K253" s="399"/>
      <c r="L253" s="235" t="n">
        <v>0</v>
      </c>
      <c r="M253" s="235" t="n">
        <v>0</v>
      </c>
      <c r="N253" s="1159"/>
      <c r="P253" s="91"/>
    </row>
    <row r="254" s="10" customFormat="true" ht="16.5" hidden="false" customHeight="true" outlineLevel="0" collapsed="false">
      <c r="A254" s="1013"/>
      <c r="B254" s="1013"/>
      <c r="C254" s="894" t="s">
        <v>106</v>
      </c>
      <c r="D254" s="1075"/>
      <c r="E254" s="731" t="s">
        <v>107</v>
      </c>
      <c r="F254" s="1160"/>
      <c r="G254" s="1161"/>
      <c r="H254" s="1161"/>
      <c r="I254" s="1162"/>
      <c r="J254" s="1034"/>
      <c r="K254" s="1033" t="n">
        <f aca="false">K255+K261</f>
        <v>267.8</v>
      </c>
      <c r="L254" s="734" t="n">
        <f aca="false">L255+L261</f>
        <v>20</v>
      </c>
      <c r="M254" s="734" t="n">
        <f aca="false">M255+M261</f>
        <v>20</v>
      </c>
    </row>
    <row r="255" s="933" customFormat="true" ht="15.75" hidden="false" customHeight="true" outlineLevel="0" collapsed="false">
      <c r="A255" s="1006"/>
      <c r="B255" s="1006"/>
      <c r="C255" s="854" t="s">
        <v>108</v>
      </c>
      <c r="D255" s="1163"/>
      <c r="E255" s="751" t="s">
        <v>109</v>
      </c>
      <c r="F255" s="1055"/>
      <c r="G255" s="1056"/>
      <c r="H255" s="1056"/>
      <c r="I255" s="1057"/>
      <c r="J255" s="1128"/>
      <c r="K255" s="1024" t="n">
        <f aca="false">K256</f>
        <v>267.8</v>
      </c>
      <c r="L255" s="717" t="n">
        <f aca="false">L256</f>
        <v>20</v>
      </c>
      <c r="M255" s="717" t="n">
        <f aca="false">M256</f>
        <v>20</v>
      </c>
    </row>
    <row r="256" s="905" customFormat="true" ht="24.75" hidden="false" customHeight="true" outlineLevel="0" collapsed="false">
      <c r="A256" s="1013"/>
      <c r="B256" s="1013"/>
      <c r="C256" s="479" t="s">
        <v>259</v>
      </c>
      <c r="D256" s="1163"/>
      <c r="E256" s="742" t="s">
        <v>109</v>
      </c>
      <c r="F256" s="1043" t="s">
        <v>260</v>
      </c>
      <c r="G256" s="837" t="s">
        <v>132</v>
      </c>
      <c r="H256" s="837" t="s">
        <v>133</v>
      </c>
      <c r="I256" s="838" t="s">
        <v>134</v>
      </c>
      <c r="J256" s="1044"/>
      <c r="K256" s="399" t="n">
        <f aca="false">K257</f>
        <v>267.8</v>
      </c>
      <c r="L256" s="235" t="n">
        <f aca="false">L257</f>
        <v>20</v>
      </c>
      <c r="M256" s="235" t="n">
        <f aca="false">M257</f>
        <v>20</v>
      </c>
    </row>
    <row r="257" s="905" customFormat="true" ht="14.25" hidden="false" customHeight="true" outlineLevel="0" collapsed="false">
      <c r="A257" s="1013"/>
      <c r="B257" s="1013"/>
      <c r="C257" s="479" t="s">
        <v>454</v>
      </c>
      <c r="D257" s="1163"/>
      <c r="E257" s="742" t="s">
        <v>109</v>
      </c>
      <c r="F257" s="1043" t="s">
        <v>260</v>
      </c>
      <c r="G257" s="837" t="s">
        <v>261</v>
      </c>
      <c r="H257" s="837" t="s">
        <v>133</v>
      </c>
      <c r="I257" s="838" t="s">
        <v>134</v>
      </c>
      <c r="J257" s="1044"/>
      <c r="K257" s="399" t="n">
        <f aca="false">K259</f>
        <v>267.8</v>
      </c>
      <c r="L257" s="235" t="n">
        <f aca="false">L258</f>
        <v>20</v>
      </c>
      <c r="M257" s="235" t="n">
        <f aca="false">M258</f>
        <v>20</v>
      </c>
    </row>
    <row r="258" s="905" customFormat="true" ht="15" hidden="false" customHeight="true" outlineLevel="0" collapsed="false">
      <c r="A258" s="1013"/>
      <c r="B258" s="1013"/>
      <c r="C258" s="479" t="s">
        <v>454</v>
      </c>
      <c r="D258" s="1163"/>
      <c r="E258" s="742" t="s">
        <v>109</v>
      </c>
      <c r="F258" s="1043" t="s">
        <v>260</v>
      </c>
      <c r="G258" s="837" t="s">
        <v>261</v>
      </c>
      <c r="H258" s="837" t="s">
        <v>138</v>
      </c>
      <c r="I258" s="838" t="s">
        <v>134</v>
      </c>
      <c r="J258" s="1044"/>
      <c r="K258" s="399" t="n">
        <f aca="false">K259</f>
        <v>267.8</v>
      </c>
      <c r="L258" s="235" t="n">
        <f aca="false">L259</f>
        <v>20</v>
      </c>
      <c r="M258" s="235" t="n">
        <f aca="false">M259</f>
        <v>20</v>
      </c>
    </row>
    <row r="259" s="905" customFormat="true" ht="14.25" hidden="false" customHeight="true" outlineLevel="0" collapsed="false">
      <c r="A259" s="1013"/>
      <c r="B259" s="1013"/>
      <c r="C259" s="479" t="s">
        <v>402</v>
      </c>
      <c r="D259" s="1163"/>
      <c r="E259" s="742" t="s">
        <v>109</v>
      </c>
      <c r="F259" s="1043" t="s">
        <v>260</v>
      </c>
      <c r="G259" s="837" t="s">
        <v>261</v>
      </c>
      <c r="H259" s="837" t="s">
        <v>138</v>
      </c>
      <c r="I259" s="838" t="s">
        <v>280</v>
      </c>
      <c r="J259" s="1044"/>
      <c r="K259" s="399" t="n">
        <f aca="false">K260</f>
        <v>267.8</v>
      </c>
      <c r="L259" s="235" t="n">
        <f aca="false">L260</f>
        <v>20</v>
      </c>
      <c r="M259" s="235" t="n">
        <f aca="false">M260</f>
        <v>20</v>
      </c>
    </row>
    <row r="260" s="905" customFormat="true" ht="38.25" hidden="false" customHeight="true" outlineLevel="0" collapsed="false">
      <c r="A260" s="1013"/>
      <c r="B260" s="1013"/>
      <c r="C260" s="1164" t="s">
        <v>281</v>
      </c>
      <c r="D260" s="1163"/>
      <c r="E260" s="742" t="s">
        <v>109</v>
      </c>
      <c r="F260" s="1043" t="s">
        <v>260</v>
      </c>
      <c r="G260" s="837" t="s">
        <v>261</v>
      </c>
      <c r="H260" s="837" t="s">
        <v>138</v>
      </c>
      <c r="I260" s="838" t="s">
        <v>280</v>
      </c>
      <c r="J260" s="361" t="s">
        <v>282</v>
      </c>
      <c r="K260" s="399" t="n">
        <v>267.8</v>
      </c>
      <c r="L260" s="256" t="n">
        <v>20</v>
      </c>
      <c r="M260" s="256" t="n">
        <v>20</v>
      </c>
    </row>
    <row r="261" s="905" customFormat="true" ht="0.75" hidden="true" customHeight="true" outlineLevel="0" collapsed="false">
      <c r="A261" s="1013"/>
      <c r="B261" s="1013"/>
      <c r="C261" s="1165"/>
      <c r="D261" s="1163"/>
      <c r="E261" s="727"/>
      <c r="F261" s="1043"/>
      <c r="G261" s="837"/>
      <c r="H261" s="837"/>
      <c r="I261" s="838"/>
      <c r="J261" s="1044"/>
      <c r="K261" s="1166"/>
      <c r="L261" s="1070" t="n">
        <f aca="false">L262</f>
        <v>0</v>
      </c>
      <c r="M261" s="1166" t="n">
        <f aca="false">M262</f>
        <v>0</v>
      </c>
    </row>
    <row r="262" s="905" customFormat="true" ht="83.25" hidden="true" customHeight="true" outlineLevel="0" collapsed="false">
      <c r="A262" s="1013"/>
      <c r="B262" s="1013"/>
      <c r="C262" s="437"/>
      <c r="D262" s="1163"/>
      <c r="E262" s="760"/>
      <c r="F262" s="1167"/>
      <c r="G262" s="1168"/>
      <c r="H262" s="1168"/>
      <c r="I262" s="1169"/>
      <c r="J262" s="1170"/>
      <c r="K262" s="1171"/>
      <c r="L262" s="1052"/>
      <c r="M262" s="454"/>
    </row>
    <row r="263" s="905" customFormat="true" ht="63" hidden="true" customHeight="true" outlineLevel="0" collapsed="false">
      <c r="A263" s="1013"/>
      <c r="B263" s="1013"/>
      <c r="C263" s="488"/>
      <c r="D263" s="1163"/>
      <c r="E263" s="742"/>
      <c r="F263" s="1043"/>
      <c r="G263" s="837"/>
      <c r="H263" s="837"/>
      <c r="I263" s="838"/>
      <c r="J263" s="1044"/>
      <c r="K263" s="454"/>
      <c r="L263" s="1052"/>
      <c r="M263" s="454"/>
    </row>
    <row r="264" s="905" customFormat="true" ht="63" hidden="true" customHeight="true" outlineLevel="0" collapsed="false">
      <c r="A264" s="1013"/>
      <c r="B264" s="1013"/>
      <c r="C264" s="488"/>
      <c r="D264" s="1163"/>
      <c r="E264" s="742"/>
      <c r="F264" s="1043"/>
      <c r="G264" s="837"/>
      <c r="H264" s="837"/>
      <c r="I264" s="838"/>
      <c r="J264" s="1044"/>
      <c r="K264" s="454"/>
      <c r="L264" s="1052"/>
      <c r="M264" s="454"/>
    </row>
    <row r="265" s="905" customFormat="true" ht="55.5" hidden="true" customHeight="true" outlineLevel="0" collapsed="false">
      <c r="A265" s="1013"/>
      <c r="B265" s="1013"/>
      <c r="C265" s="488"/>
      <c r="D265" s="1163"/>
      <c r="E265" s="742"/>
      <c r="F265" s="1043"/>
      <c r="G265" s="837"/>
      <c r="H265" s="837"/>
      <c r="I265" s="838"/>
      <c r="J265" s="1044"/>
      <c r="K265" s="454"/>
      <c r="L265" s="1052"/>
      <c r="M265" s="454"/>
    </row>
    <row r="266" s="905" customFormat="true" ht="40.5" hidden="true" customHeight="true" outlineLevel="0" collapsed="false">
      <c r="A266" s="1013"/>
      <c r="B266" s="1013"/>
      <c r="C266" s="1164"/>
      <c r="D266" s="1163"/>
      <c r="E266" s="742"/>
      <c r="F266" s="835"/>
      <c r="G266" s="742"/>
      <c r="H266" s="742"/>
      <c r="I266" s="1044"/>
      <c r="J266" s="1044"/>
      <c r="K266" s="457"/>
      <c r="L266" s="1052"/>
      <c r="M266" s="457"/>
    </row>
    <row r="267" s="905" customFormat="true" ht="30.75" hidden="false" customHeight="true" outlineLevel="0" collapsed="false">
      <c r="A267" s="1013"/>
      <c r="B267" s="1013"/>
      <c r="C267" s="1172" t="s">
        <v>110</v>
      </c>
      <c r="D267" s="1172"/>
      <c r="E267" s="1173"/>
      <c r="F267" s="1173"/>
      <c r="G267" s="1173"/>
      <c r="H267" s="1173"/>
      <c r="I267" s="1173"/>
      <c r="J267" s="1174"/>
      <c r="K267" s="1175" t="e">
        <f aca="false">K20+K98+K106+K117+K147+K226+K254</f>
        <v>#VALUE!</v>
      </c>
      <c r="L267" s="1175" t="n">
        <f aca="false">L20+L98+L106+L117+L147+L226+L254</f>
        <v>16220.1</v>
      </c>
      <c r="M267" s="1175" t="n">
        <f aca="false">M19</f>
        <v>14524.7</v>
      </c>
    </row>
    <row r="268" s="905" customFormat="true" ht="18.75" hidden="false" customHeight="true" outlineLevel="0" collapsed="false">
      <c r="A268" s="1013"/>
      <c r="B268" s="1013"/>
      <c r="C268" s="1176" t="s">
        <v>111</v>
      </c>
      <c r="D268" s="1176"/>
      <c r="E268" s="1177"/>
      <c r="F268" s="1177"/>
      <c r="G268" s="1177"/>
      <c r="H268" s="1177"/>
      <c r="I268" s="1177"/>
      <c r="J268" s="1178"/>
      <c r="K268" s="1179"/>
      <c r="L268" s="1180" t="n">
        <v>395.8</v>
      </c>
      <c r="M268" s="1181" t="n">
        <v>723.1</v>
      </c>
    </row>
    <row r="269" s="987" customFormat="true" ht="17.25" hidden="false" customHeight="true" outlineLevel="0" collapsed="false">
      <c r="A269" s="1182"/>
      <c r="B269" s="1182"/>
      <c r="C269" s="1183" t="s">
        <v>129</v>
      </c>
      <c r="D269" s="1184"/>
      <c r="E269" s="1184"/>
      <c r="F269" s="1184"/>
      <c r="G269" s="1184"/>
      <c r="H269" s="1184"/>
      <c r="I269" s="1184"/>
      <c r="J269" s="1185"/>
      <c r="K269" s="1186" t="e">
        <f aca="false">K254+K226+K147+K117+K106+K98+K20</f>
        <v>#VALUE!</v>
      </c>
      <c r="L269" s="1187" t="n">
        <f aca="false">L268+L267</f>
        <v>16615.9</v>
      </c>
      <c r="M269" s="1186" t="n">
        <f aca="false">M268+M267</f>
        <v>15247.8</v>
      </c>
    </row>
    <row r="270" s="46" customFormat="true" ht="18" hidden="false" customHeight="false" outlineLevel="0" collapsed="false">
      <c r="A270" s="112"/>
      <c r="B270" s="112"/>
      <c r="C270" s="1188"/>
      <c r="D270" s="1189"/>
      <c r="E270" s="1189"/>
      <c r="F270" s="1189"/>
      <c r="G270" s="1189"/>
      <c r="H270" s="1189"/>
      <c r="I270" s="1189"/>
      <c r="J270" s="1190"/>
      <c r="K270" s="1191"/>
    </row>
    <row r="271" customFormat="false" ht="12.75" hidden="false" customHeight="false" outlineLevel="0" collapsed="false">
      <c r="C271" s="46"/>
      <c r="D271" s="46"/>
      <c r="E271" s="679"/>
      <c r="F271" s="679"/>
      <c r="G271" s="679"/>
      <c r="H271" s="679"/>
      <c r="I271" s="679"/>
      <c r="J271" s="668"/>
      <c r="K271" s="1192"/>
    </row>
    <row r="272" customFormat="false" ht="12.75" hidden="false" customHeight="false" outlineLevel="0" collapsed="false">
      <c r="C272" s="46"/>
      <c r="D272" s="46"/>
      <c r="E272" s="679"/>
      <c r="F272" s="679"/>
      <c r="G272" s="679"/>
      <c r="H272" s="679"/>
      <c r="I272" s="679"/>
      <c r="J272" s="668"/>
      <c r="K272" s="1192"/>
    </row>
    <row r="273" customFormat="false" ht="12.75" hidden="false" customHeight="false" outlineLevel="0" collapsed="false">
      <c r="C273" s="46"/>
      <c r="D273" s="46"/>
      <c r="E273" s="679"/>
      <c r="F273" s="679"/>
      <c r="G273" s="679"/>
      <c r="H273" s="679"/>
      <c r="I273" s="679"/>
      <c r="J273" s="668"/>
      <c r="K273" s="1192"/>
    </row>
    <row r="274" customFormat="false" ht="12.75" hidden="false" customHeight="false" outlineLevel="0" collapsed="false">
      <c r="C274" s="46"/>
      <c r="D274" s="46"/>
      <c r="E274" s="679"/>
      <c r="F274" s="679"/>
      <c r="G274" s="679"/>
      <c r="H274" s="679"/>
      <c r="I274" s="679"/>
      <c r="J274" s="668"/>
      <c r="K274" s="1192"/>
    </row>
    <row r="275" customFormat="false" ht="12.75" hidden="false" customHeight="false" outlineLevel="0" collapsed="false">
      <c r="C275" s="46"/>
      <c r="D275" s="46"/>
      <c r="E275" s="679"/>
      <c r="F275" s="679"/>
      <c r="G275" s="679"/>
      <c r="H275" s="679"/>
      <c r="I275" s="679"/>
      <c r="J275" s="668"/>
      <c r="K275" s="1192"/>
    </row>
    <row r="276" customFormat="false" ht="12.75" hidden="false" customHeight="false" outlineLevel="0" collapsed="false">
      <c r="C276" s="46"/>
      <c r="D276" s="46"/>
      <c r="E276" s="679"/>
      <c r="F276" s="679"/>
      <c r="G276" s="679"/>
      <c r="H276" s="679"/>
      <c r="I276" s="679"/>
      <c r="J276" s="668"/>
      <c r="K276" s="1192"/>
    </row>
    <row r="277" customFormat="false" ht="12.75" hidden="false" customHeight="false" outlineLevel="0" collapsed="false">
      <c r="C277" s="46"/>
      <c r="D277" s="46"/>
      <c r="E277" s="679"/>
      <c r="F277" s="679"/>
      <c r="G277" s="679"/>
      <c r="H277" s="679"/>
      <c r="I277" s="679"/>
      <c r="J277" s="668"/>
      <c r="K277" s="1192"/>
    </row>
    <row r="278" customFormat="false" ht="12.75" hidden="false" customHeight="false" outlineLevel="0" collapsed="false">
      <c r="A278" s="0"/>
      <c r="B278" s="0"/>
      <c r="C278" s="46"/>
      <c r="D278" s="46"/>
      <c r="E278" s="679"/>
      <c r="F278" s="679"/>
      <c r="G278" s="679"/>
      <c r="H278" s="679"/>
      <c r="I278" s="679"/>
      <c r="J278" s="668"/>
      <c r="K278" s="1192"/>
    </row>
    <row r="279" customFormat="false" ht="12.75" hidden="false" customHeight="false" outlineLevel="0" collapsed="false">
      <c r="A279" s="0"/>
      <c r="B279" s="0"/>
      <c r="C279" s="46"/>
      <c r="D279" s="46"/>
      <c r="E279" s="679"/>
      <c r="F279" s="679"/>
      <c r="G279" s="679"/>
      <c r="H279" s="679"/>
      <c r="I279" s="679"/>
      <c r="J279" s="668"/>
      <c r="K279" s="1192"/>
    </row>
    <row r="280" customFormat="false" ht="12.75" hidden="false" customHeight="false" outlineLevel="0" collapsed="false">
      <c r="A280" s="0"/>
      <c r="B280" s="0"/>
      <c r="C280" s="46"/>
      <c r="D280" s="46"/>
      <c r="E280" s="679"/>
      <c r="F280" s="679"/>
      <c r="G280" s="679"/>
      <c r="H280" s="679"/>
      <c r="I280" s="679"/>
      <c r="J280" s="668"/>
      <c r="K280" s="1192"/>
    </row>
    <row r="281" customFormat="false" ht="12.75" hidden="false" customHeight="false" outlineLevel="0" collapsed="false">
      <c r="A281" s="0"/>
      <c r="B281" s="0"/>
      <c r="C281" s="46"/>
      <c r="D281" s="46"/>
      <c r="E281" s="679"/>
      <c r="F281" s="679"/>
      <c r="G281" s="679"/>
      <c r="H281" s="679"/>
      <c r="I281" s="679"/>
      <c r="J281" s="668"/>
      <c r="K281" s="1192"/>
    </row>
    <row r="282" customFormat="false" ht="12.75" hidden="false" customHeight="false" outlineLevel="0" collapsed="false">
      <c r="A282" s="0"/>
      <c r="B282" s="0"/>
      <c r="C282" s="46"/>
      <c r="D282" s="46"/>
      <c r="E282" s="679"/>
      <c r="F282" s="679"/>
      <c r="G282" s="679"/>
      <c r="H282" s="679"/>
      <c r="I282" s="679"/>
      <c r="J282" s="668"/>
      <c r="K282" s="1192"/>
    </row>
    <row r="283" customFormat="false" ht="12.75" hidden="false" customHeight="false" outlineLevel="0" collapsed="false">
      <c r="A283" s="0"/>
      <c r="B283" s="0"/>
      <c r="C283" s="46"/>
      <c r="D283" s="46"/>
      <c r="E283" s="679"/>
      <c r="F283" s="679"/>
      <c r="G283" s="679"/>
      <c r="H283" s="679"/>
      <c r="I283" s="679"/>
      <c r="J283" s="668"/>
      <c r="K283" s="1192"/>
    </row>
    <row r="284" customFormat="false" ht="12.75" hidden="false" customHeight="false" outlineLevel="0" collapsed="false">
      <c r="A284" s="0"/>
      <c r="B284" s="0"/>
      <c r="C284" s="46"/>
      <c r="D284" s="46"/>
      <c r="E284" s="679"/>
      <c r="F284" s="679"/>
      <c r="G284" s="679"/>
      <c r="H284" s="679"/>
      <c r="I284" s="679"/>
      <c r="J284" s="668"/>
      <c r="K284" s="1192"/>
    </row>
    <row r="285" customFormat="false" ht="12.75" hidden="false" customHeight="false" outlineLevel="0" collapsed="false">
      <c r="A285" s="0"/>
      <c r="B285" s="0"/>
      <c r="C285" s="46"/>
      <c r="D285" s="46"/>
      <c r="E285" s="679"/>
      <c r="F285" s="679"/>
      <c r="G285" s="679"/>
      <c r="H285" s="679"/>
      <c r="I285" s="679"/>
      <c r="J285" s="668"/>
      <c r="K285" s="1192"/>
    </row>
    <row r="286" customFormat="false" ht="12.75" hidden="false" customHeight="false" outlineLevel="0" collapsed="false">
      <c r="A286" s="0"/>
      <c r="B286" s="0"/>
      <c r="C286" s="46"/>
      <c r="D286" s="46"/>
      <c r="E286" s="679"/>
      <c r="F286" s="679"/>
      <c r="G286" s="679"/>
      <c r="H286" s="679"/>
      <c r="I286" s="679"/>
      <c r="J286" s="668"/>
      <c r="K286" s="1192"/>
    </row>
    <row r="287" customFormat="false" ht="12.75" hidden="false" customHeight="false" outlineLevel="0" collapsed="false">
      <c r="A287" s="0"/>
      <c r="B287" s="0"/>
      <c r="C287" s="46"/>
      <c r="D287" s="46"/>
      <c r="E287" s="679"/>
      <c r="F287" s="679"/>
      <c r="G287" s="679"/>
      <c r="H287" s="679"/>
      <c r="I287" s="679"/>
      <c r="J287" s="668"/>
      <c r="K287" s="1192"/>
    </row>
    <row r="288" customFormat="false" ht="12.75" hidden="false" customHeight="false" outlineLevel="0" collapsed="false">
      <c r="A288" s="0"/>
      <c r="B288" s="0"/>
      <c r="C288" s="46"/>
      <c r="D288" s="46"/>
      <c r="E288" s="679"/>
      <c r="F288" s="679"/>
      <c r="G288" s="679"/>
      <c r="H288" s="679"/>
      <c r="I288" s="679"/>
      <c r="J288" s="668"/>
      <c r="K288" s="1192"/>
    </row>
    <row r="289" customFormat="false" ht="12.75" hidden="false" customHeight="false" outlineLevel="0" collapsed="false">
      <c r="A289" s="0"/>
      <c r="B289" s="0"/>
      <c r="C289" s="46"/>
      <c r="D289" s="46"/>
      <c r="E289" s="679"/>
      <c r="F289" s="679"/>
      <c r="G289" s="679"/>
      <c r="H289" s="679"/>
      <c r="I289" s="679"/>
      <c r="J289" s="668"/>
      <c r="K289" s="1192"/>
    </row>
    <row r="290" customFormat="false" ht="12.75" hidden="false" customHeight="false" outlineLevel="0" collapsed="false">
      <c r="A290" s="0"/>
      <c r="B290" s="0"/>
      <c r="C290" s="46"/>
      <c r="D290" s="46"/>
      <c r="E290" s="679"/>
      <c r="F290" s="679"/>
      <c r="G290" s="679"/>
      <c r="H290" s="679"/>
      <c r="I290" s="679"/>
      <c r="J290" s="668"/>
      <c r="K290" s="1192"/>
    </row>
    <row r="291" customFormat="false" ht="12.75" hidden="false" customHeight="false" outlineLevel="0" collapsed="false">
      <c r="A291" s="0"/>
      <c r="B291" s="0"/>
      <c r="C291" s="46"/>
      <c r="D291" s="46"/>
      <c r="E291" s="679"/>
      <c r="F291" s="679"/>
      <c r="G291" s="679"/>
      <c r="H291" s="679"/>
      <c r="I291" s="679"/>
      <c r="J291" s="668"/>
      <c r="K291" s="1192"/>
    </row>
    <row r="292" customFormat="false" ht="12.75" hidden="false" customHeight="false" outlineLevel="0" collapsed="false">
      <c r="A292" s="0"/>
      <c r="B292" s="0"/>
      <c r="C292" s="46"/>
      <c r="D292" s="46"/>
      <c r="E292" s="679"/>
      <c r="F292" s="679"/>
      <c r="G292" s="679"/>
      <c r="H292" s="679"/>
      <c r="I292" s="679"/>
      <c r="J292" s="668"/>
      <c r="K292" s="1192"/>
    </row>
    <row r="293" customFormat="false" ht="12.75" hidden="false" customHeight="false" outlineLevel="0" collapsed="false">
      <c r="A293" s="0"/>
      <c r="B293" s="0"/>
      <c r="C293" s="46"/>
      <c r="D293" s="46"/>
      <c r="E293" s="679"/>
      <c r="F293" s="679"/>
      <c r="G293" s="679"/>
      <c r="H293" s="679"/>
      <c r="I293" s="679"/>
      <c r="J293" s="668"/>
      <c r="K293" s="1192"/>
    </row>
    <row r="294" customFormat="false" ht="12.75" hidden="false" customHeight="false" outlineLevel="0" collapsed="false">
      <c r="A294" s="0"/>
      <c r="B294" s="0"/>
      <c r="C294" s="46"/>
      <c r="D294" s="46"/>
      <c r="E294" s="679"/>
      <c r="F294" s="679"/>
      <c r="G294" s="679"/>
      <c r="H294" s="679"/>
      <c r="I294" s="679"/>
      <c r="J294" s="668"/>
      <c r="K294" s="1192"/>
    </row>
    <row r="295" customFormat="false" ht="12.75" hidden="false" customHeight="false" outlineLevel="0" collapsed="false">
      <c r="A295" s="0"/>
      <c r="B295" s="0"/>
      <c r="C295" s="46"/>
      <c r="D295" s="46"/>
      <c r="E295" s="679"/>
      <c r="F295" s="679"/>
      <c r="G295" s="679"/>
      <c r="H295" s="679"/>
      <c r="I295" s="679"/>
      <c r="J295" s="668"/>
      <c r="K295" s="1192"/>
    </row>
    <row r="296" customFormat="false" ht="12.75" hidden="false" customHeight="false" outlineLevel="0" collapsed="false">
      <c r="A296" s="0"/>
      <c r="B296" s="0"/>
      <c r="C296" s="46"/>
      <c r="D296" s="46"/>
      <c r="E296" s="679"/>
      <c r="F296" s="679"/>
      <c r="G296" s="679"/>
      <c r="H296" s="679"/>
      <c r="I296" s="679"/>
      <c r="J296" s="668"/>
      <c r="K296" s="1192"/>
    </row>
    <row r="297" customFormat="false" ht="12.75" hidden="false" customHeight="false" outlineLevel="0" collapsed="false">
      <c r="A297" s="0"/>
      <c r="B297" s="0"/>
      <c r="C297" s="46"/>
      <c r="D297" s="46"/>
      <c r="E297" s="679"/>
      <c r="F297" s="679"/>
      <c r="G297" s="679"/>
      <c r="H297" s="679"/>
      <c r="I297" s="679"/>
      <c r="J297" s="668"/>
      <c r="K297" s="1192"/>
    </row>
    <row r="298" customFormat="false" ht="12.75" hidden="false" customHeight="false" outlineLevel="0" collapsed="false">
      <c r="A298" s="0"/>
      <c r="B298" s="0"/>
      <c r="C298" s="46"/>
      <c r="D298" s="46"/>
      <c r="E298" s="679"/>
      <c r="F298" s="679"/>
      <c r="G298" s="679"/>
      <c r="H298" s="679"/>
      <c r="I298" s="679"/>
      <c r="J298" s="668"/>
      <c r="K298" s="1192"/>
    </row>
    <row r="299" customFormat="false" ht="12.75" hidden="false" customHeight="false" outlineLevel="0" collapsed="false">
      <c r="A299" s="0"/>
      <c r="B299" s="0"/>
      <c r="C299" s="46"/>
      <c r="D299" s="46"/>
      <c r="E299" s="679"/>
      <c r="F299" s="679"/>
      <c r="G299" s="679"/>
      <c r="H299" s="679"/>
      <c r="I299" s="679"/>
      <c r="J299" s="668"/>
      <c r="K299" s="1192"/>
    </row>
    <row r="300" customFormat="false" ht="12.75" hidden="false" customHeight="false" outlineLevel="0" collapsed="false">
      <c r="A300" s="0"/>
      <c r="B300" s="0"/>
      <c r="C300" s="46"/>
      <c r="D300" s="46"/>
      <c r="E300" s="679"/>
      <c r="F300" s="679"/>
      <c r="G300" s="679"/>
      <c r="H300" s="679"/>
      <c r="I300" s="679"/>
      <c r="J300" s="668"/>
      <c r="K300" s="1192"/>
    </row>
    <row r="301" customFormat="false" ht="12.75" hidden="false" customHeight="false" outlineLevel="0" collapsed="false">
      <c r="A301" s="0"/>
      <c r="B301" s="0"/>
      <c r="C301" s="46"/>
      <c r="D301" s="46"/>
      <c r="E301" s="679"/>
      <c r="F301" s="679"/>
      <c r="G301" s="679"/>
      <c r="H301" s="679"/>
      <c r="I301" s="679"/>
      <c r="J301" s="668"/>
      <c r="K301" s="1192"/>
    </row>
    <row r="302" customFormat="false" ht="12.75" hidden="false" customHeight="false" outlineLevel="0" collapsed="false">
      <c r="A302" s="0"/>
      <c r="B302" s="0"/>
      <c r="C302" s="46"/>
      <c r="D302" s="46"/>
      <c r="E302" s="679"/>
      <c r="F302" s="679"/>
      <c r="G302" s="679"/>
      <c r="H302" s="679"/>
      <c r="I302" s="679"/>
      <c r="J302" s="668"/>
      <c r="K302" s="1192"/>
    </row>
    <row r="303" customFormat="false" ht="12.75" hidden="false" customHeight="false" outlineLevel="0" collapsed="false">
      <c r="A303" s="0"/>
      <c r="B303" s="0"/>
      <c r="C303" s="46"/>
      <c r="D303" s="46"/>
      <c r="E303" s="679"/>
      <c r="F303" s="679"/>
      <c r="G303" s="679"/>
      <c r="H303" s="679"/>
      <c r="I303" s="679"/>
      <c r="J303" s="668"/>
      <c r="K303" s="1192"/>
    </row>
    <row r="304" customFormat="false" ht="12.75" hidden="false" customHeight="false" outlineLevel="0" collapsed="false">
      <c r="A304" s="0"/>
      <c r="B304" s="0"/>
      <c r="C304" s="46"/>
      <c r="D304" s="46"/>
      <c r="E304" s="679"/>
      <c r="F304" s="679"/>
      <c r="G304" s="679"/>
      <c r="H304" s="679"/>
      <c r="I304" s="679"/>
      <c r="J304" s="668"/>
      <c r="K304" s="1192"/>
    </row>
    <row r="305" customFormat="false" ht="12.75" hidden="false" customHeight="false" outlineLevel="0" collapsed="false">
      <c r="A305" s="0"/>
      <c r="B305" s="0"/>
      <c r="C305" s="46"/>
      <c r="D305" s="46"/>
      <c r="E305" s="679"/>
      <c r="F305" s="679"/>
      <c r="G305" s="679"/>
      <c r="H305" s="679"/>
      <c r="I305" s="679"/>
      <c r="J305" s="668"/>
      <c r="K305" s="1192"/>
    </row>
    <row r="306" customFormat="false" ht="12.75" hidden="false" customHeight="false" outlineLevel="0" collapsed="false">
      <c r="A306" s="0"/>
      <c r="B306" s="0"/>
      <c r="C306" s="46"/>
      <c r="D306" s="46"/>
      <c r="E306" s="679"/>
      <c r="F306" s="679"/>
      <c r="G306" s="679"/>
      <c r="H306" s="679"/>
      <c r="I306" s="679"/>
      <c r="J306" s="668"/>
      <c r="K306" s="1192"/>
    </row>
    <row r="307" customFormat="false" ht="12.75" hidden="false" customHeight="false" outlineLevel="0" collapsed="false">
      <c r="A307" s="0"/>
      <c r="B307" s="0"/>
      <c r="C307" s="46"/>
      <c r="D307" s="46"/>
      <c r="E307" s="679"/>
      <c r="F307" s="679"/>
      <c r="G307" s="679"/>
      <c r="H307" s="679"/>
      <c r="I307" s="679"/>
      <c r="J307" s="668"/>
      <c r="K307" s="1192"/>
    </row>
    <row r="308" customFormat="false" ht="12.75" hidden="false" customHeight="false" outlineLevel="0" collapsed="false">
      <c r="A308" s="0"/>
      <c r="B308" s="0"/>
      <c r="C308" s="46"/>
      <c r="D308" s="46"/>
      <c r="E308" s="679"/>
      <c r="F308" s="679"/>
      <c r="G308" s="679"/>
      <c r="H308" s="679"/>
      <c r="I308" s="679"/>
      <c r="J308" s="668"/>
      <c r="K308" s="1192"/>
    </row>
    <row r="309" customFormat="false" ht="12.75" hidden="false" customHeight="false" outlineLevel="0" collapsed="false">
      <c r="A309" s="0"/>
      <c r="B309" s="0"/>
      <c r="C309" s="46"/>
      <c r="D309" s="46"/>
      <c r="E309" s="679"/>
      <c r="F309" s="679"/>
      <c r="G309" s="679"/>
      <c r="H309" s="679"/>
      <c r="I309" s="679"/>
      <c r="J309" s="668"/>
      <c r="K309" s="1192"/>
    </row>
    <row r="310" customFormat="false" ht="12.75" hidden="false" customHeight="false" outlineLevel="0" collapsed="false">
      <c r="A310" s="0"/>
      <c r="B310" s="0"/>
      <c r="C310" s="46"/>
      <c r="D310" s="46"/>
      <c r="E310" s="679"/>
      <c r="F310" s="679"/>
      <c r="G310" s="679"/>
      <c r="H310" s="679"/>
      <c r="I310" s="679"/>
      <c r="J310" s="668"/>
      <c r="K310" s="1192"/>
    </row>
    <row r="311" customFormat="false" ht="12.75" hidden="false" customHeight="false" outlineLevel="0" collapsed="false">
      <c r="A311" s="0"/>
      <c r="B311" s="0"/>
      <c r="C311" s="46"/>
      <c r="D311" s="46"/>
      <c r="E311" s="679"/>
      <c r="F311" s="679"/>
      <c r="G311" s="679"/>
      <c r="H311" s="679"/>
      <c r="I311" s="679"/>
      <c r="J311" s="668"/>
      <c r="K311" s="1192"/>
    </row>
    <row r="312" customFormat="false" ht="12.75" hidden="false" customHeight="false" outlineLevel="0" collapsed="false">
      <c r="A312" s="0"/>
      <c r="B312" s="0"/>
      <c r="C312" s="46"/>
      <c r="D312" s="46"/>
      <c r="E312" s="679"/>
      <c r="F312" s="679"/>
      <c r="G312" s="679"/>
      <c r="H312" s="679"/>
      <c r="I312" s="679"/>
      <c r="J312" s="668"/>
      <c r="K312" s="1192"/>
    </row>
    <row r="313" customFormat="false" ht="12.75" hidden="false" customHeight="false" outlineLevel="0" collapsed="false">
      <c r="A313" s="0"/>
      <c r="B313" s="0"/>
      <c r="C313" s="46"/>
      <c r="D313" s="46"/>
      <c r="E313" s="679"/>
      <c r="F313" s="679"/>
      <c r="G313" s="679"/>
      <c r="H313" s="679"/>
      <c r="I313" s="679"/>
      <c r="J313" s="668"/>
      <c r="K313" s="1192"/>
    </row>
    <row r="314" customFormat="false" ht="12.75" hidden="false" customHeight="false" outlineLevel="0" collapsed="false">
      <c r="A314" s="0"/>
      <c r="B314" s="0"/>
      <c r="C314" s="46"/>
      <c r="D314" s="46"/>
      <c r="E314" s="679"/>
      <c r="F314" s="679"/>
      <c r="G314" s="679"/>
      <c r="H314" s="679"/>
      <c r="I314" s="679"/>
      <c r="J314" s="668"/>
      <c r="K314" s="1192"/>
    </row>
    <row r="315" customFormat="false" ht="12.75" hidden="false" customHeight="false" outlineLevel="0" collapsed="false">
      <c r="A315" s="0"/>
      <c r="B315" s="0"/>
      <c r="C315" s="46"/>
      <c r="D315" s="46"/>
      <c r="E315" s="679"/>
      <c r="F315" s="679"/>
      <c r="G315" s="679"/>
      <c r="H315" s="679"/>
      <c r="I315" s="679"/>
      <c r="J315" s="668"/>
      <c r="K315" s="1192"/>
    </row>
    <row r="316" customFormat="false" ht="12.75" hidden="false" customHeight="false" outlineLevel="0" collapsed="false">
      <c r="A316" s="0"/>
      <c r="B316" s="0"/>
      <c r="C316" s="46"/>
      <c r="D316" s="46"/>
      <c r="E316" s="679"/>
      <c r="F316" s="679"/>
      <c r="G316" s="679"/>
      <c r="H316" s="679"/>
      <c r="I316" s="679"/>
      <c r="J316" s="668"/>
      <c r="K316" s="1192"/>
    </row>
    <row r="317" customFormat="false" ht="12.75" hidden="false" customHeight="false" outlineLevel="0" collapsed="false">
      <c r="A317" s="0"/>
      <c r="B317" s="0"/>
      <c r="C317" s="46"/>
      <c r="D317" s="46"/>
      <c r="E317" s="679"/>
      <c r="F317" s="679"/>
      <c r="G317" s="679"/>
      <c r="H317" s="679"/>
      <c r="I317" s="679"/>
      <c r="J317" s="668"/>
      <c r="K317" s="1192"/>
    </row>
    <row r="318" customFormat="false" ht="12.75" hidden="false" customHeight="false" outlineLevel="0" collapsed="false">
      <c r="A318" s="0"/>
      <c r="B318" s="0"/>
      <c r="C318" s="46"/>
      <c r="D318" s="46"/>
      <c r="E318" s="679"/>
      <c r="F318" s="679"/>
      <c r="G318" s="679"/>
      <c r="H318" s="679"/>
      <c r="I318" s="679"/>
      <c r="J318" s="668"/>
      <c r="K318" s="1192"/>
    </row>
    <row r="319" customFormat="false" ht="12.75" hidden="false" customHeight="false" outlineLevel="0" collapsed="false">
      <c r="A319" s="0"/>
      <c r="B319" s="0"/>
      <c r="C319" s="46"/>
      <c r="D319" s="46"/>
      <c r="E319" s="679"/>
      <c r="F319" s="679"/>
      <c r="G319" s="679"/>
      <c r="H319" s="679"/>
      <c r="I319" s="679"/>
      <c r="J319" s="668"/>
      <c r="K319" s="1192"/>
    </row>
    <row r="320" customFormat="false" ht="12.75" hidden="false" customHeight="false" outlineLevel="0" collapsed="false">
      <c r="A320" s="0"/>
      <c r="B320" s="0"/>
      <c r="C320" s="46"/>
      <c r="D320" s="46"/>
      <c r="E320" s="679"/>
      <c r="F320" s="679"/>
      <c r="G320" s="679"/>
      <c r="H320" s="679"/>
      <c r="I320" s="679"/>
      <c r="J320" s="668"/>
      <c r="K320" s="1192"/>
    </row>
    <row r="321" customFormat="false" ht="12.75" hidden="false" customHeight="false" outlineLevel="0" collapsed="false">
      <c r="A321" s="0"/>
      <c r="B321" s="0"/>
      <c r="C321" s="46"/>
      <c r="D321" s="46"/>
      <c r="E321" s="679"/>
      <c r="F321" s="679"/>
      <c r="G321" s="679"/>
      <c r="H321" s="679"/>
      <c r="I321" s="679"/>
      <c r="J321" s="668"/>
      <c r="K321" s="1192"/>
    </row>
    <row r="322" customFormat="false" ht="12.75" hidden="false" customHeight="false" outlineLevel="0" collapsed="false">
      <c r="A322" s="0"/>
      <c r="B322" s="0"/>
      <c r="C322" s="46"/>
      <c r="D322" s="46"/>
      <c r="E322" s="679"/>
      <c r="F322" s="679"/>
      <c r="G322" s="679"/>
      <c r="H322" s="679"/>
      <c r="I322" s="679"/>
      <c r="J322" s="668"/>
      <c r="K322" s="1192"/>
    </row>
    <row r="323" customFormat="false" ht="12.75" hidden="false" customHeight="false" outlineLevel="0" collapsed="false">
      <c r="A323" s="0"/>
      <c r="B323" s="0"/>
      <c r="C323" s="46"/>
      <c r="D323" s="46"/>
      <c r="E323" s="679"/>
      <c r="F323" s="679"/>
      <c r="G323" s="679"/>
      <c r="H323" s="679"/>
      <c r="I323" s="679"/>
      <c r="J323" s="668"/>
      <c r="K323" s="1192"/>
    </row>
    <row r="324" customFormat="false" ht="12.75" hidden="false" customHeight="false" outlineLevel="0" collapsed="false">
      <c r="A324" s="0"/>
      <c r="B324" s="0"/>
      <c r="C324" s="46"/>
      <c r="D324" s="46"/>
      <c r="E324" s="679"/>
      <c r="F324" s="679"/>
      <c r="G324" s="679"/>
      <c r="H324" s="679"/>
      <c r="I324" s="679"/>
      <c r="J324" s="668"/>
      <c r="K324" s="1192"/>
    </row>
    <row r="325" customFormat="false" ht="12.75" hidden="false" customHeight="false" outlineLevel="0" collapsed="false">
      <c r="A325" s="0"/>
      <c r="B325" s="0"/>
      <c r="C325" s="46"/>
      <c r="D325" s="46"/>
      <c r="E325" s="679"/>
      <c r="F325" s="679"/>
      <c r="G325" s="679"/>
      <c r="H325" s="679"/>
      <c r="I325" s="679"/>
      <c r="J325" s="668"/>
      <c r="K325" s="1192"/>
    </row>
    <row r="326" customFormat="false" ht="12.75" hidden="false" customHeight="false" outlineLevel="0" collapsed="false">
      <c r="A326" s="0"/>
      <c r="B326" s="0"/>
      <c r="C326" s="46"/>
      <c r="D326" s="46"/>
      <c r="E326" s="679"/>
      <c r="F326" s="679"/>
      <c r="G326" s="679"/>
      <c r="H326" s="679"/>
      <c r="I326" s="679"/>
      <c r="J326" s="668"/>
      <c r="K326" s="1192"/>
    </row>
    <row r="327" customFormat="false" ht="12.75" hidden="false" customHeight="false" outlineLevel="0" collapsed="false">
      <c r="A327" s="0"/>
      <c r="B327" s="0"/>
      <c r="C327" s="46"/>
      <c r="D327" s="46"/>
      <c r="E327" s="679"/>
      <c r="F327" s="679"/>
      <c r="G327" s="679"/>
      <c r="H327" s="679"/>
      <c r="I327" s="679"/>
      <c r="J327" s="668"/>
      <c r="K327" s="1192"/>
    </row>
    <row r="328" customFormat="false" ht="12.75" hidden="false" customHeight="false" outlineLevel="0" collapsed="false">
      <c r="A328" s="0"/>
      <c r="B328" s="0"/>
      <c r="C328" s="46"/>
      <c r="D328" s="46"/>
      <c r="E328" s="679"/>
      <c r="F328" s="679"/>
      <c r="G328" s="679"/>
      <c r="H328" s="679"/>
      <c r="I328" s="679"/>
      <c r="J328" s="668"/>
      <c r="K328" s="1192"/>
    </row>
    <row r="329" customFormat="false" ht="12.75" hidden="false" customHeight="false" outlineLevel="0" collapsed="false">
      <c r="A329" s="0"/>
      <c r="B329" s="0"/>
      <c r="J329" s="680"/>
      <c r="K329" s="1193"/>
    </row>
    <row r="330" customFormat="false" ht="12.75" hidden="false" customHeight="false" outlineLevel="0" collapsed="false">
      <c r="A330" s="0"/>
      <c r="B330" s="0"/>
      <c r="J330" s="680"/>
      <c r="K330" s="1193"/>
    </row>
    <row r="331" customFormat="false" ht="12.75" hidden="false" customHeight="false" outlineLevel="0" collapsed="false">
      <c r="A331" s="0"/>
      <c r="B331" s="0"/>
      <c r="J331" s="680"/>
      <c r="K331" s="1193"/>
    </row>
    <row r="332" customFormat="false" ht="12.75" hidden="false" customHeight="false" outlineLevel="0" collapsed="false">
      <c r="A332" s="0"/>
      <c r="B332" s="0"/>
      <c r="J332" s="680"/>
      <c r="K332" s="1193"/>
    </row>
    <row r="333" customFormat="false" ht="12.75" hidden="false" customHeight="false" outlineLevel="0" collapsed="false">
      <c r="A333" s="0"/>
      <c r="B333" s="0"/>
      <c r="J333" s="680"/>
      <c r="K333" s="1193"/>
    </row>
    <row r="334" customFormat="false" ht="12.75" hidden="false" customHeight="false" outlineLevel="0" collapsed="false">
      <c r="A334" s="0"/>
      <c r="B334" s="0"/>
      <c r="J334" s="680"/>
      <c r="K334" s="1193"/>
    </row>
    <row r="335" customFormat="false" ht="12.75" hidden="false" customHeight="false" outlineLevel="0" collapsed="false">
      <c r="A335" s="0"/>
      <c r="B335" s="0"/>
      <c r="J335" s="680"/>
      <c r="K335" s="1193"/>
    </row>
    <row r="336" customFormat="false" ht="12.75" hidden="false" customHeight="false" outlineLevel="0" collapsed="false">
      <c r="A336" s="0"/>
      <c r="B336" s="0"/>
      <c r="J336" s="680"/>
      <c r="K336" s="1193"/>
    </row>
    <row r="337" customFormat="false" ht="12.75" hidden="false" customHeight="false" outlineLevel="0" collapsed="false">
      <c r="A337" s="0"/>
      <c r="B337" s="0"/>
      <c r="J337" s="680"/>
      <c r="K337" s="1193"/>
    </row>
    <row r="338" customFormat="false" ht="12.75" hidden="false" customHeight="false" outlineLevel="0" collapsed="false">
      <c r="A338" s="0"/>
      <c r="B338" s="0"/>
      <c r="J338" s="680"/>
      <c r="K338" s="1193"/>
    </row>
    <row r="339" customFormat="false" ht="12.75" hidden="false" customHeight="false" outlineLevel="0" collapsed="false">
      <c r="A339" s="0"/>
      <c r="B339" s="0"/>
      <c r="J339" s="680"/>
      <c r="K339" s="1193"/>
    </row>
    <row r="340" customFormat="false" ht="12.75" hidden="false" customHeight="false" outlineLevel="0" collapsed="false">
      <c r="A340" s="0"/>
      <c r="B340" s="0"/>
      <c r="J340" s="680"/>
      <c r="K340" s="1193"/>
    </row>
    <row r="341" customFormat="false" ht="12.75" hidden="false" customHeight="false" outlineLevel="0" collapsed="false">
      <c r="A341" s="0"/>
      <c r="B341" s="0"/>
      <c r="J341" s="680"/>
      <c r="K341" s="1193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80"/>
      <c r="K342" s="1193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80"/>
      <c r="K343" s="1193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80"/>
      <c r="K344" s="1193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80"/>
      <c r="K345" s="1193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80"/>
      <c r="K346" s="1193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80"/>
      <c r="K347" s="1193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80"/>
      <c r="K348" s="1193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80"/>
      <c r="K349" s="1193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80"/>
      <c r="K350" s="1193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80"/>
      <c r="K351" s="1193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80"/>
      <c r="K352" s="1193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80"/>
      <c r="K353" s="1193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80"/>
      <c r="K354" s="1193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80"/>
      <c r="K355" s="1193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80"/>
      <c r="K356" s="1193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80"/>
      <c r="K357" s="1193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80"/>
      <c r="K358" s="1193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80"/>
      <c r="K359" s="1193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80"/>
      <c r="K360" s="1193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80"/>
      <c r="K361" s="1193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80"/>
      <c r="K362" s="1193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80"/>
      <c r="K363" s="1193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80"/>
      <c r="K364" s="1193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80"/>
      <c r="K365" s="1193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80"/>
      <c r="K366" s="1193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80"/>
      <c r="K367" s="1193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80"/>
      <c r="K368" s="1193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80"/>
      <c r="K369" s="1193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80"/>
      <c r="K370" s="1193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80"/>
      <c r="K371" s="1193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80"/>
      <c r="K372" s="1193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80"/>
      <c r="K373" s="1193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80"/>
      <c r="K374" s="1193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80"/>
      <c r="K375" s="1193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80"/>
      <c r="K376" s="1193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80"/>
      <c r="K377" s="1193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80"/>
      <c r="K378" s="1193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80"/>
      <c r="K379" s="1193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80"/>
      <c r="K380" s="1193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80"/>
      <c r="K381" s="1193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80"/>
      <c r="K382" s="1193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80"/>
      <c r="K383" s="1193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80"/>
      <c r="K384" s="1193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80"/>
      <c r="K385" s="1193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80"/>
      <c r="K386" s="1193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80"/>
      <c r="K387" s="1193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80"/>
      <c r="K388" s="1193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80"/>
      <c r="K389" s="1193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80"/>
      <c r="K390" s="1193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80"/>
      <c r="K391" s="1193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80"/>
      <c r="K392" s="1193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80"/>
      <c r="K393" s="1193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80"/>
      <c r="K394" s="1193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80"/>
      <c r="K395" s="1193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80"/>
      <c r="K396" s="1193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80"/>
      <c r="K397" s="1193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80"/>
      <c r="K398" s="1193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80"/>
      <c r="K399" s="1193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80"/>
      <c r="K400" s="1193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80"/>
      <c r="K401" s="1193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80"/>
      <c r="K402" s="1193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80"/>
      <c r="K403" s="1193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80"/>
      <c r="K404" s="1193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80"/>
      <c r="K405" s="1193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80"/>
      <c r="K406" s="1193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80"/>
      <c r="K407" s="1193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80"/>
      <c r="K408" s="1193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80"/>
      <c r="K409" s="1193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80"/>
      <c r="K410" s="1193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80"/>
      <c r="K411" s="1193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80"/>
      <c r="K412" s="1193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80"/>
      <c r="K413" s="1193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80"/>
      <c r="K414" s="1193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80"/>
      <c r="K415" s="1193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80"/>
      <c r="K416" s="1193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80"/>
      <c r="K417" s="1193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80"/>
      <c r="K418" s="1193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80"/>
      <c r="K419" s="1193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80"/>
      <c r="K420" s="1193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80"/>
      <c r="K421" s="1193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80"/>
      <c r="K422" s="1193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80"/>
      <c r="K423" s="1193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80"/>
      <c r="K424" s="1193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80"/>
      <c r="K425" s="1193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80"/>
      <c r="K426" s="1193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80"/>
      <c r="K427" s="1193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80"/>
      <c r="K428" s="1193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80"/>
      <c r="K429" s="1193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80"/>
      <c r="K430" s="1193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80"/>
      <c r="K431" s="1193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80"/>
      <c r="K432" s="1193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80"/>
      <c r="K433" s="1193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80"/>
      <c r="K434" s="1193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80"/>
      <c r="K435" s="1193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80"/>
      <c r="K436" s="1193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80"/>
      <c r="K437" s="1193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80"/>
      <c r="K438" s="1193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80"/>
      <c r="K439" s="1193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80"/>
      <c r="K440" s="1193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80"/>
      <c r="K441" s="1193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80"/>
      <c r="K442" s="1193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80"/>
      <c r="K443" s="1193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80"/>
      <c r="K444" s="1193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80"/>
      <c r="K445" s="1193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80"/>
      <c r="K446" s="1193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80"/>
      <c r="K447" s="1193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80"/>
      <c r="K448" s="1193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80"/>
      <c r="K449" s="1193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80"/>
      <c r="K450" s="1193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80"/>
      <c r="K451" s="1193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80"/>
      <c r="K452" s="1193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80"/>
      <c r="K453" s="1193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80"/>
      <c r="K454" s="1193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80"/>
      <c r="K455" s="1193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80"/>
      <c r="K456" s="1193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80"/>
      <c r="K457" s="1193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80"/>
      <c r="K458" s="1193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80"/>
      <c r="K459" s="1193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80"/>
      <c r="K460" s="1193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80"/>
      <c r="K461" s="1193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80"/>
      <c r="K462" s="1193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80"/>
      <c r="K463" s="1193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80"/>
      <c r="K464" s="1193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80"/>
      <c r="K465" s="1193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80"/>
      <c r="K466" s="1193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80"/>
      <c r="K467" s="1193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80"/>
      <c r="K468" s="1193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80"/>
      <c r="K469" s="1193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80"/>
      <c r="K470" s="1193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80"/>
      <c r="K471" s="1193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80"/>
      <c r="K472" s="1193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80"/>
      <c r="K473" s="1193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80"/>
      <c r="K474" s="1193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80"/>
      <c r="K475" s="1193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80"/>
      <c r="K476" s="1193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80"/>
      <c r="K477" s="1193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80"/>
      <c r="K478" s="1193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80"/>
      <c r="K479" s="1193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80"/>
      <c r="K480" s="1193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80"/>
      <c r="K481" s="1193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80"/>
      <c r="K482" s="1193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80"/>
      <c r="K483" s="1193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80"/>
      <c r="K484" s="1193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80"/>
      <c r="K485" s="1193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80"/>
      <c r="K486" s="1193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80"/>
      <c r="K487" s="1193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80"/>
      <c r="K488" s="1193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80"/>
      <c r="K489" s="1193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80"/>
      <c r="K490" s="1193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80"/>
      <c r="K491" s="1193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80"/>
      <c r="K492" s="1193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80"/>
      <c r="K493" s="1193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80"/>
      <c r="K494" s="1193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80"/>
      <c r="K495" s="1193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80"/>
      <c r="K496" s="1193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80"/>
      <c r="K497" s="1193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80"/>
      <c r="K498" s="1193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80"/>
      <c r="K499" s="1193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80"/>
      <c r="K500" s="1193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80"/>
      <c r="K501" s="1193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80"/>
      <c r="K502" s="1193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80"/>
      <c r="K503" s="1193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80"/>
      <c r="K504" s="1193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80"/>
      <c r="K505" s="1193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80"/>
      <c r="K506" s="1193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80"/>
      <c r="K507" s="1193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80"/>
      <c r="K508" s="1193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80"/>
      <c r="K509" s="1193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80"/>
      <c r="K510" s="1193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80"/>
      <c r="K511" s="1193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80"/>
      <c r="K512" s="1193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80"/>
      <c r="K513" s="1193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80"/>
      <c r="K514" s="1193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80"/>
      <c r="K515" s="1193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80"/>
      <c r="K516" s="1193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80"/>
      <c r="K517" s="1193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80"/>
      <c r="K518" s="1193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80"/>
      <c r="K519" s="1193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80"/>
      <c r="K520" s="1193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80"/>
      <c r="K521" s="1193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80"/>
      <c r="K522" s="1193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80"/>
      <c r="K523" s="1193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80"/>
      <c r="K524" s="1193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80"/>
      <c r="K525" s="1193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80"/>
      <c r="K526" s="1193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80"/>
      <c r="K527" s="1193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80"/>
      <c r="K528" s="1193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80"/>
      <c r="K529" s="1193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80"/>
      <c r="K530" s="1193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80"/>
      <c r="K531" s="1193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80"/>
      <c r="K532" s="1193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80"/>
      <c r="K533" s="1193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80"/>
      <c r="K534" s="1193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80"/>
      <c r="K535" s="1193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80"/>
      <c r="K536" s="1193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80"/>
      <c r="K537" s="1193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80"/>
      <c r="K538" s="1193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80"/>
      <c r="K539" s="1193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80"/>
      <c r="K540" s="1193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80"/>
      <c r="K541" s="1193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80"/>
      <c r="K542" s="1193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80"/>
      <c r="K543" s="1193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80"/>
      <c r="K544" s="1193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80"/>
      <c r="K545" s="1193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80"/>
      <c r="K546" s="1193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80"/>
      <c r="K547" s="1193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80"/>
      <c r="K548" s="1193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80"/>
      <c r="K549" s="1193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80"/>
      <c r="K550" s="1193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80"/>
      <c r="K551" s="1193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80"/>
      <c r="K552" s="1193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80"/>
      <c r="K553" s="1193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80"/>
      <c r="K554" s="1193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80"/>
      <c r="K555" s="1193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80"/>
      <c r="K556" s="1193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80"/>
      <c r="K557" s="1193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80"/>
      <c r="K558" s="1193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80"/>
      <c r="K559" s="1193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80"/>
      <c r="K560" s="1193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80"/>
      <c r="K561" s="1193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80"/>
      <c r="K562" s="1193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80"/>
      <c r="K563" s="1193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80"/>
      <c r="K564" s="1193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80"/>
      <c r="K565" s="1193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80"/>
      <c r="K566" s="1193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80"/>
      <c r="K567" s="1193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80"/>
      <c r="K568" s="1193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80"/>
      <c r="K569" s="1193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80"/>
      <c r="K570" s="1193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80"/>
      <c r="K571" s="1193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80"/>
      <c r="K572" s="1193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80"/>
      <c r="K573" s="1193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80"/>
      <c r="K574" s="1193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80"/>
      <c r="K575" s="1193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80"/>
      <c r="K576" s="1193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80"/>
      <c r="K577" s="1193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80"/>
      <c r="K578" s="1193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80"/>
      <c r="K579" s="1193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80"/>
      <c r="K580" s="1193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80"/>
      <c r="K581" s="1193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80"/>
      <c r="K582" s="1193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80"/>
      <c r="K583" s="1193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80"/>
      <c r="K584" s="1193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80"/>
      <c r="K585" s="1193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80"/>
      <c r="K586" s="1193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80"/>
      <c r="K587" s="1193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80"/>
      <c r="K588" s="1193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80"/>
      <c r="K589" s="1193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80"/>
      <c r="K590" s="1193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80"/>
      <c r="K591" s="1193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80"/>
      <c r="K592" s="1193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80"/>
      <c r="K593" s="1193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80"/>
      <c r="K594" s="1193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80"/>
      <c r="K595" s="1193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80"/>
      <c r="K596" s="1193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80"/>
      <c r="K597" s="1193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80"/>
      <c r="K598" s="1193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80"/>
      <c r="K599" s="1193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80"/>
      <c r="K600" s="1193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80"/>
      <c r="K601" s="1193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80"/>
      <c r="K602" s="1193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80"/>
      <c r="K603" s="1193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80"/>
      <c r="K604" s="1193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80"/>
      <c r="K605" s="1193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80"/>
      <c r="K606" s="1193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80"/>
      <c r="K607" s="1193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80"/>
      <c r="K608" s="1193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80"/>
      <c r="K609" s="1193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80"/>
      <c r="K610" s="1193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80"/>
      <c r="K611" s="1193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80"/>
      <c r="K612" s="1193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80"/>
      <c r="K613" s="1193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80"/>
      <c r="K614" s="1193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80"/>
      <c r="K615" s="1193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80"/>
      <c r="K616" s="1193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80"/>
      <c r="K617" s="1193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80"/>
      <c r="K618" s="1193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80"/>
      <c r="K619" s="1193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80"/>
      <c r="K620" s="1193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80"/>
      <c r="K621" s="1193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80"/>
      <c r="K622" s="1193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80"/>
      <c r="K623" s="1193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80"/>
      <c r="K624" s="1193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80"/>
      <c r="K625" s="1193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80"/>
      <c r="K626" s="1193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80"/>
      <c r="K627" s="1193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80"/>
      <c r="K628" s="1193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80"/>
      <c r="K629" s="1193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80"/>
      <c r="K630" s="1193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80"/>
      <c r="K631" s="1193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80"/>
      <c r="K632" s="1193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80"/>
      <c r="K633" s="1193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80"/>
      <c r="K634" s="1193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80"/>
      <c r="K635" s="1193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80"/>
      <c r="K636" s="1193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80"/>
      <c r="K637" s="1193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80"/>
      <c r="K638" s="1193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80"/>
      <c r="K639" s="1193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80"/>
      <c r="K640" s="1193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80"/>
      <c r="K641" s="1193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80"/>
      <c r="K642" s="1193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80"/>
      <c r="K643" s="1193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80"/>
      <c r="K644" s="1193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80"/>
      <c r="K645" s="1193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80"/>
      <c r="K646" s="1193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80"/>
      <c r="K647" s="1193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80"/>
      <c r="K648" s="1193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80"/>
      <c r="K649" s="1193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80"/>
      <c r="K650" s="1193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80"/>
      <c r="K651" s="1193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80"/>
      <c r="K652" s="1193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80"/>
      <c r="K653" s="1193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80"/>
      <c r="K654" s="1193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80"/>
      <c r="K655" s="1193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80"/>
      <c r="K656" s="1193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80"/>
      <c r="K657" s="1193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80"/>
      <c r="K658" s="1193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80"/>
      <c r="K659" s="1193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80"/>
      <c r="K660" s="1193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80"/>
      <c r="K661" s="1193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80"/>
      <c r="K662" s="1193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80"/>
      <c r="K663" s="1193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80"/>
      <c r="K664" s="1193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80"/>
      <c r="K665" s="1193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80"/>
      <c r="K666" s="1193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80"/>
      <c r="K667" s="1193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80"/>
      <c r="K668" s="1193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80"/>
      <c r="K669" s="1193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80"/>
      <c r="K670" s="1193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80"/>
      <c r="K671" s="1193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80"/>
      <c r="K672" s="1193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80"/>
      <c r="K673" s="1193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80"/>
      <c r="K674" s="1193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80"/>
      <c r="K675" s="1193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80"/>
      <c r="K676" s="1193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80"/>
      <c r="K677" s="1193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80"/>
      <c r="K678" s="1193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80"/>
      <c r="K679" s="1193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80"/>
      <c r="K680" s="1193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80"/>
      <c r="K681" s="1193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80"/>
      <c r="K682" s="1193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80"/>
      <c r="K683" s="1193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80"/>
      <c r="K684" s="1193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80"/>
      <c r="K685" s="1193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80"/>
      <c r="K686" s="1193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80"/>
      <c r="K687" s="1193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80"/>
      <c r="K688" s="1193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80"/>
      <c r="K689" s="1193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80"/>
      <c r="K690" s="1193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80"/>
      <c r="K691" s="1193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80"/>
      <c r="K692" s="1193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80"/>
      <c r="K693" s="1193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80"/>
      <c r="K694" s="1193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80"/>
      <c r="K695" s="1193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80"/>
      <c r="K696" s="1193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80"/>
      <c r="K697" s="1193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80"/>
      <c r="K698" s="1193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80"/>
      <c r="K699" s="1193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80"/>
      <c r="K700" s="1193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80"/>
      <c r="K701" s="1193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80"/>
      <c r="K702" s="1193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80"/>
      <c r="K703" s="1193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80"/>
      <c r="K704" s="1193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80"/>
      <c r="K705" s="1193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80"/>
      <c r="K706" s="1193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80"/>
      <c r="K707" s="1193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80"/>
      <c r="K708" s="1193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80"/>
      <c r="K709" s="1193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80"/>
      <c r="K710" s="1193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80"/>
      <c r="K711" s="1193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80"/>
      <c r="K712" s="1193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80"/>
      <c r="K713" s="1193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80"/>
      <c r="K714" s="1193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80"/>
      <c r="K715" s="1193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80"/>
      <c r="K716" s="1193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80"/>
      <c r="K717" s="1193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80"/>
      <c r="K718" s="1193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80"/>
      <c r="K719" s="1193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80"/>
      <c r="K720" s="1193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80"/>
      <c r="K721" s="1193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80"/>
      <c r="K722" s="1193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80"/>
      <c r="K723" s="1193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80"/>
      <c r="K724" s="1193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80"/>
      <c r="K725" s="1193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80"/>
      <c r="K726" s="1193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80"/>
      <c r="K727" s="1193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80"/>
      <c r="K728" s="1193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80"/>
      <c r="K729" s="1193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80"/>
      <c r="K730" s="1193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80"/>
      <c r="K731" s="1193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80"/>
      <c r="K732" s="1193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80"/>
      <c r="K733" s="1193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80"/>
      <c r="K734" s="1193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80"/>
      <c r="K735" s="1193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80"/>
      <c r="K736" s="1193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80"/>
      <c r="K737" s="1193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80"/>
      <c r="K738" s="1193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80"/>
      <c r="K739" s="1193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80"/>
      <c r="K740" s="1193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80"/>
      <c r="K741" s="1193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80"/>
      <c r="K742" s="1193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80"/>
      <c r="K743" s="1193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80"/>
      <c r="K744" s="1193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80"/>
      <c r="K745" s="1193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80"/>
      <c r="K746" s="1193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80"/>
      <c r="K747" s="1193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80"/>
      <c r="K748" s="1193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80"/>
      <c r="K749" s="1193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80"/>
      <c r="K750" s="1193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80"/>
      <c r="K751" s="1193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80"/>
      <c r="K752" s="1193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80"/>
      <c r="K753" s="1193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80"/>
      <c r="K754" s="1193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80"/>
      <c r="K755" s="1193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80"/>
      <c r="K756" s="1193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80"/>
      <c r="K757" s="1193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80"/>
      <c r="K758" s="1193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80"/>
      <c r="K759" s="1193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80"/>
      <c r="K760" s="1193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80"/>
      <c r="K761" s="1193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80"/>
      <c r="K762" s="1193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80"/>
      <c r="K763" s="1193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80"/>
      <c r="K764" s="1193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80"/>
      <c r="K765" s="1193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80"/>
      <c r="K766" s="1193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80"/>
      <c r="K767" s="1193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80"/>
      <c r="K768" s="1193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80"/>
      <c r="K769" s="1193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80"/>
      <c r="K770" s="1193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80"/>
      <c r="K771" s="1193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80"/>
      <c r="K772" s="1193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80"/>
      <c r="K773" s="1193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80"/>
      <c r="K774" s="1193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80"/>
      <c r="K775" s="1193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80"/>
      <c r="K776" s="1193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80"/>
      <c r="K777" s="1193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80"/>
      <c r="K778" s="1193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80"/>
      <c r="K779" s="1193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80"/>
      <c r="K780" s="1193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80"/>
      <c r="K781" s="1193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80"/>
      <c r="K782" s="1193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80"/>
      <c r="K783" s="1193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80"/>
      <c r="K784" s="1193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80"/>
      <c r="K785" s="1193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80"/>
      <c r="K786" s="1193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80"/>
      <c r="K787" s="1193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80"/>
      <c r="K788" s="1193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80"/>
      <c r="K789" s="1193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80"/>
      <c r="K790" s="1193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80"/>
      <c r="K791" s="1193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80"/>
      <c r="K792" s="1193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80"/>
      <c r="K793" s="1193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80"/>
      <c r="K794" s="1193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80"/>
      <c r="K795" s="1193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80"/>
      <c r="K796" s="1193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80"/>
      <c r="K797" s="1193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80"/>
      <c r="K798" s="1193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80"/>
      <c r="K799" s="1193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80"/>
      <c r="K800" s="1193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80"/>
      <c r="K801" s="1193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80"/>
      <c r="K802" s="1193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80"/>
      <c r="K803" s="1193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80"/>
      <c r="K804" s="1193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80"/>
      <c r="K805" s="1193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80"/>
      <c r="K806" s="1193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80"/>
      <c r="K807" s="1193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80"/>
      <c r="K808" s="1193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80"/>
      <c r="K809" s="1193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80"/>
      <c r="K810" s="1193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80"/>
      <c r="K811" s="1193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80"/>
      <c r="K812" s="1193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80"/>
      <c r="K813" s="1193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80"/>
      <c r="K814" s="1193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80"/>
      <c r="K815" s="1193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80"/>
      <c r="K816" s="1193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80"/>
      <c r="K817" s="1193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80"/>
      <c r="K818" s="1193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80"/>
      <c r="K819" s="1193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80"/>
      <c r="K820" s="1193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80"/>
      <c r="K821" s="1193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80"/>
      <c r="K822" s="1193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80"/>
      <c r="K823" s="1193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80"/>
      <c r="K824" s="1193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80"/>
      <c r="K825" s="1193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80"/>
      <c r="K826" s="1193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80"/>
      <c r="K827" s="1193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80"/>
      <c r="K828" s="1193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80"/>
      <c r="K829" s="1193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80"/>
      <c r="K830" s="1193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80"/>
      <c r="K831" s="1193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80"/>
      <c r="K832" s="1193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80"/>
      <c r="K833" s="1193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80"/>
      <c r="K834" s="1193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80"/>
      <c r="K835" s="1193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80"/>
      <c r="K836" s="1193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80"/>
      <c r="K837" s="1193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80"/>
      <c r="K838" s="1193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80"/>
      <c r="K839" s="1193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80"/>
      <c r="K840" s="1193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80"/>
      <c r="K841" s="1193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80"/>
      <c r="K842" s="1193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80"/>
      <c r="K843" s="1193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80"/>
      <c r="K844" s="1193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80"/>
      <c r="K845" s="1193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80"/>
      <c r="K846" s="1193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80"/>
      <c r="K847" s="1193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80"/>
      <c r="K848" s="1193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80"/>
      <c r="K849" s="1193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80"/>
      <c r="K850" s="1193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80"/>
      <c r="K851" s="1193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80"/>
      <c r="K852" s="1193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80"/>
      <c r="K853" s="1193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80"/>
      <c r="K854" s="1193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80"/>
      <c r="K855" s="1193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80"/>
      <c r="K856" s="1193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80"/>
      <c r="K857" s="1193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80"/>
      <c r="K858" s="1193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80"/>
      <c r="K859" s="1193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80"/>
      <c r="K860" s="1193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80"/>
      <c r="K861" s="1193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80"/>
      <c r="K862" s="1193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80"/>
      <c r="K863" s="1193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80"/>
      <c r="K864" s="1193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80"/>
      <c r="K865" s="1193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80"/>
      <c r="K866" s="1193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80"/>
      <c r="K867" s="1193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80"/>
      <c r="K868" s="1193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80"/>
      <c r="K869" s="1193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80"/>
      <c r="K870" s="1193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80"/>
      <c r="K871" s="1193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80"/>
      <c r="K872" s="1193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80"/>
      <c r="K873" s="1193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80"/>
      <c r="K874" s="1193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80"/>
      <c r="K875" s="1193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80"/>
      <c r="K876" s="1193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80"/>
      <c r="K877" s="1193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80"/>
      <c r="K878" s="1193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80"/>
      <c r="K879" s="1193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80"/>
      <c r="K880" s="1193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80"/>
      <c r="K881" s="1193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80"/>
      <c r="K882" s="1193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80"/>
      <c r="K883" s="1193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80"/>
      <c r="K884" s="1193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80"/>
      <c r="K885" s="1193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80"/>
      <c r="K886" s="1193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80"/>
      <c r="K887" s="1193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80"/>
      <c r="K888" s="1193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80"/>
      <c r="K889" s="1193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80"/>
      <c r="K890" s="1193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80"/>
      <c r="K891" s="1193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80"/>
      <c r="K892" s="1193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80"/>
      <c r="K893" s="1193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80"/>
      <c r="K894" s="1193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80"/>
      <c r="K895" s="1193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80"/>
      <c r="K896" s="1193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80"/>
      <c r="K897" s="1193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80"/>
      <c r="K898" s="1193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80"/>
      <c r="K899" s="1193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80"/>
      <c r="K900" s="1193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80"/>
      <c r="K901" s="1193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80"/>
      <c r="K902" s="1193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80"/>
      <c r="K903" s="1193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80"/>
      <c r="K904" s="1193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80"/>
      <c r="K905" s="1193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80"/>
      <c r="K906" s="1193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80"/>
      <c r="K907" s="1193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80"/>
      <c r="K908" s="1193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80"/>
      <c r="K909" s="1193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80"/>
      <c r="K910" s="1193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80"/>
      <c r="K911" s="1193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80"/>
      <c r="K912" s="1193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80"/>
      <c r="K913" s="1193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80"/>
      <c r="K914" s="1193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80"/>
      <c r="K915" s="1193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80"/>
      <c r="K916" s="1193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80"/>
      <c r="K917" s="1193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80"/>
      <c r="K918" s="1193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80"/>
      <c r="K919" s="1193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80"/>
      <c r="K920" s="1193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80"/>
      <c r="K921" s="1193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80"/>
      <c r="K922" s="1193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80"/>
      <c r="K923" s="1193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80"/>
      <c r="K924" s="1193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80"/>
      <c r="K925" s="1193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80"/>
      <c r="K926" s="1193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80"/>
      <c r="K927" s="1193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80"/>
      <c r="K928" s="1193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80"/>
      <c r="K929" s="1193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80"/>
      <c r="K930" s="1193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80"/>
      <c r="K931" s="1193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80"/>
      <c r="K932" s="1193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80"/>
      <c r="K933" s="1193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80"/>
      <c r="K934" s="1193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80"/>
      <c r="K935" s="1193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80"/>
      <c r="K936" s="1193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80"/>
      <c r="K937" s="1193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80"/>
      <c r="K938" s="1193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80"/>
      <c r="K939" s="1193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80"/>
      <c r="K940" s="1193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80"/>
      <c r="K941" s="1193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80"/>
      <c r="K942" s="1193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80"/>
      <c r="K943" s="1193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80"/>
      <c r="K944" s="1193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80"/>
      <c r="K945" s="1193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80"/>
      <c r="K946" s="1193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80"/>
      <c r="K947" s="1193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80"/>
      <c r="K948" s="1193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80"/>
      <c r="K949" s="1193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80"/>
      <c r="K950" s="1193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80"/>
      <c r="K951" s="1193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80"/>
      <c r="K952" s="1193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80"/>
      <c r="K953" s="1193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80"/>
      <c r="K954" s="1193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80"/>
      <c r="K955" s="1193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80"/>
      <c r="K956" s="1193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80"/>
      <c r="K957" s="1193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80"/>
      <c r="K958" s="1193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80"/>
      <c r="K959" s="1193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80"/>
      <c r="K960" s="1193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80"/>
      <c r="K961" s="1193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80"/>
      <c r="K962" s="1193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80"/>
      <c r="K963" s="1193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80"/>
      <c r="K964" s="1193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80"/>
      <c r="K965" s="1193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80"/>
      <c r="K966" s="1193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80"/>
      <c r="K967" s="1193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80"/>
      <c r="K968" s="1193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80"/>
      <c r="K969" s="1193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80"/>
      <c r="K970" s="1193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80"/>
      <c r="K971" s="1193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8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8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8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8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8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8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8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8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8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8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80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80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80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80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80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80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80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80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80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80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80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80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80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80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80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80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80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80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80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80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80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80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80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80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80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80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80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80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80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80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80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80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80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80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80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80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80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80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80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80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80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80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80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80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80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80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80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80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80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80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80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80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80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80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80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80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80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80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80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80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80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80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80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80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80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80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80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80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80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80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80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80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80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80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80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80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80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80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80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80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80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80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80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80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80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80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80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80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80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80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80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80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80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80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80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80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80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80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80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80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80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80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80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80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80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80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80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80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80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80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80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80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80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80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80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80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80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80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80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80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80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80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80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80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80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80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80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80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80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80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80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80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80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80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80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80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80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80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80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80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80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80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80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80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80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80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80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80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80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80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80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80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80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80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80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80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80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80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80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80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80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80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80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80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80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80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80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80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80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80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80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80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80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80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80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80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80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80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80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80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80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80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80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80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80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80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80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80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80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80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80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80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80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80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80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80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80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80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80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80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80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80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80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80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80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80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80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80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80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80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80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80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80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80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80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80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80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80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80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80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80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80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80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80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80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80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80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80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80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80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80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80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80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80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80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80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80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80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80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80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80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80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80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80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80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80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80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80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80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80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80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80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80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80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80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80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80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80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80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80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80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80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80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80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80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80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80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80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80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80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80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80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80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80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80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80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80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80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80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80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80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80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80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680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680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680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680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680"/>
      <c r="K1269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7:D267"/>
    <mergeCell ref="C268:D268"/>
    <mergeCell ref="D270:I27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46" width="13.14"/>
    <col collapsed="false" customWidth="true" hidden="false" outlineLevel="0" max="6" min="6" style="46" width="13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82"/>
      <c r="B1" s="182"/>
      <c r="C1" s="182"/>
      <c r="D1" s="182"/>
      <c r="E1" s="55"/>
    </row>
    <row r="2" customFormat="false" ht="12.75" hidden="false" customHeight="false" outlineLevel="0" collapsed="false">
      <c r="A2" s="182" t="s">
        <v>455</v>
      </c>
      <c r="B2" s="182"/>
      <c r="C2" s="182"/>
      <c r="D2" s="182"/>
      <c r="E2" s="55"/>
    </row>
    <row r="3" customFormat="false" ht="12.75" hidden="false" customHeight="false" outlineLevel="0" collapsed="false">
      <c r="A3" s="182" t="s">
        <v>456</v>
      </c>
      <c r="B3" s="182"/>
      <c r="C3" s="182"/>
      <c r="D3" s="182"/>
      <c r="E3" s="63"/>
    </row>
    <row r="4" customFormat="false" ht="12.75" hidden="false" customHeight="false" outlineLevel="0" collapsed="false">
      <c r="A4" s="182" t="s">
        <v>2</v>
      </c>
      <c r="B4" s="182"/>
      <c r="C4" s="182"/>
      <c r="D4" s="182"/>
      <c r="E4" s="55"/>
    </row>
    <row r="5" customFormat="false" ht="12.75" hidden="false" customHeight="true" outlineLevel="0" collapsed="false">
      <c r="A5" s="64"/>
      <c r="B5" s="182" t="s">
        <v>3</v>
      </c>
      <c r="C5" s="182"/>
      <c r="D5" s="182"/>
      <c r="E5" s="55"/>
    </row>
    <row r="6" customFormat="false" ht="12.75" hidden="false" customHeight="false" outlineLevel="0" collapsed="false">
      <c r="A6" s="64"/>
      <c r="B6" s="5" t="s">
        <v>457</v>
      </c>
      <c r="C6" s="5"/>
      <c r="D6" s="5"/>
      <c r="E6" s="55"/>
    </row>
    <row r="7" customFormat="false" ht="12.75" hidden="false" customHeight="false" outlineLevel="0" collapsed="false">
      <c r="A7" s="1" t="s">
        <v>458</v>
      </c>
      <c r="B7" s="1"/>
      <c r="C7" s="1"/>
      <c r="D7" s="1"/>
      <c r="E7" s="63"/>
    </row>
    <row r="8" customFormat="false" ht="12.75" hidden="false" customHeight="false" outlineLevel="0" collapsed="false">
      <c r="B8" s="182"/>
      <c r="C8" s="182"/>
      <c r="D8" s="182"/>
      <c r="E8" s="63"/>
    </row>
    <row r="12" s="487" customFormat="true" ht="15.75" hidden="false" customHeight="false" outlineLevel="0" collapsed="false">
      <c r="A12" s="66" t="s">
        <v>459</v>
      </c>
      <c r="B12" s="66"/>
      <c r="C12" s="66"/>
      <c r="D12" s="66"/>
      <c r="E12" s="66"/>
      <c r="F12" s="596"/>
    </row>
    <row r="13" s="487" customFormat="true" ht="15.75" hidden="false" customHeight="false" outlineLevel="0" collapsed="false">
      <c r="A13" s="66" t="s">
        <v>460</v>
      </c>
      <c r="B13" s="66"/>
      <c r="C13" s="66"/>
      <c r="D13" s="66"/>
      <c r="E13" s="66"/>
      <c r="F13" s="596"/>
    </row>
    <row r="14" customFormat="false" ht="15.75" hidden="false" customHeight="false" outlineLevel="0" collapsed="false">
      <c r="A14" s="66" t="s">
        <v>461</v>
      </c>
      <c r="B14" s="66"/>
      <c r="C14" s="66"/>
      <c r="D14" s="66"/>
    </row>
    <row r="15" customFormat="false" ht="15.75" hidden="false" customHeight="false" outlineLevel="0" collapsed="false">
      <c r="A15" s="187"/>
      <c r="B15" s="187" t="s">
        <v>462</v>
      </c>
      <c r="C15" s="187"/>
      <c r="D15" s="187"/>
    </row>
    <row r="16" customFormat="false" ht="13.5" hidden="false" customHeight="false" outlineLevel="0" collapsed="false"/>
    <row r="17" customFormat="false" ht="15" hidden="false" customHeight="true" outlineLevel="0" collapsed="false">
      <c r="A17" s="1194" t="s">
        <v>8</v>
      </c>
      <c r="B17" s="1194" t="s">
        <v>463</v>
      </c>
      <c r="C17" s="1195" t="s">
        <v>464</v>
      </c>
      <c r="D17" s="1196"/>
      <c r="E17" s="679"/>
    </row>
    <row r="18" customFormat="false" ht="28.5" hidden="false" customHeight="true" outlineLevel="0" collapsed="false">
      <c r="A18" s="76" t="s">
        <v>13</v>
      </c>
      <c r="B18" s="1197"/>
      <c r="C18" s="1195"/>
      <c r="D18" s="1196"/>
      <c r="E18" s="679"/>
    </row>
    <row r="19" s="933" customFormat="true" ht="32.25" hidden="false" customHeight="true" outlineLevel="0" collapsed="false">
      <c r="A19" s="1198" t="s">
        <v>465</v>
      </c>
      <c r="B19" s="1199" t="s">
        <v>466</v>
      </c>
      <c r="C19" s="26" t="n">
        <f aca="false">C29</f>
        <v>5757.9</v>
      </c>
      <c r="D19" s="1200"/>
      <c r="E19" s="1200"/>
      <c r="F19" s="1200"/>
    </row>
    <row r="20" s="933" customFormat="true" ht="15.75" hidden="true" customHeight="false" outlineLevel="0" collapsed="false">
      <c r="A20" s="1201"/>
      <c r="B20" s="1201"/>
      <c r="C20" s="27"/>
      <c r="D20" s="1200"/>
      <c r="E20" s="1200"/>
      <c r="F20" s="1202"/>
    </row>
    <row r="21" customFormat="false" ht="15.75" hidden="true" customHeight="false" outlineLevel="0" collapsed="false">
      <c r="A21" s="1201"/>
      <c r="B21" s="1201"/>
      <c r="C21" s="27"/>
      <c r="D21" s="1200"/>
      <c r="E21" s="679"/>
    </row>
    <row r="22" s="487" customFormat="true" ht="15.75" hidden="true" customHeight="false" outlineLevel="0" collapsed="false">
      <c r="A22" s="1201"/>
      <c r="B22" s="1201"/>
      <c r="C22" s="27"/>
      <c r="D22" s="1200"/>
      <c r="E22" s="8"/>
      <c r="F22" s="596"/>
    </row>
    <row r="23" s="487" customFormat="true" ht="15.75" hidden="true" customHeight="false" outlineLevel="0" collapsed="false">
      <c r="A23" s="1201"/>
      <c r="B23" s="1203"/>
      <c r="C23" s="1204"/>
      <c r="D23" s="1205"/>
      <c r="E23" s="8"/>
      <c r="F23" s="596"/>
    </row>
    <row r="24" s="487" customFormat="true" ht="15" hidden="true" customHeight="false" outlineLevel="0" collapsed="false">
      <c r="A24" s="1203"/>
      <c r="B24" s="1203"/>
      <c r="C24" s="1204"/>
      <c r="D24" s="1205"/>
      <c r="E24" s="8"/>
      <c r="F24" s="596"/>
    </row>
    <row r="25" s="487" customFormat="true" ht="15" hidden="true" customHeight="false" outlineLevel="0" collapsed="false">
      <c r="A25" s="1203"/>
      <c r="B25" s="1203"/>
      <c r="C25" s="1204"/>
      <c r="D25" s="1205"/>
      <c r="E25" s="8"/>
      <c r="F25" s="596"/>
    </row>
    <row r="26" s="487" customFormat="true" ht="15" hidden="true" customHeight="false" outlineLevel="0" collapsed="false">
      <c r="A26" s="1206"/>
      <c r="B26" s="1206"/>
      <c r="C26" s="1207"/>
      <c r="D26" s="1205"/>
      <c r="E26" s="8"/>
      <c r="F26" s="596"/>
    </row>
    <row r="27" s="487" customFormat="true" ht="15" hidden="true" customHeight="false" outlineLevel="0" collapsed="false">
      <c r="A27" s="1206"/>
      <c r="B27" s="1206"/>
      <c r="C27" s="1207"/>
      <c r="D27" s="1205"/>
      <c r="E27" s="8"/>
      <c r="F27" s="596"/>
    </row>
    <row r="28" s="487" customFormat="true" ht="15.75" hidden="true" customHeight="false" outlineLevel="0" collapsed="false">
      <c r="A28" s="1208"/>
      <c r="B28" s="1206"/>
      <c r="C28" s="1207"/>
      <c r="D28" s="1205"/>
      <c r="E28" s="8"/>
      <c r="F28" s="596"/>
    </row>
    <row r="29" s="487" customFormat="true" ht="51" hidden="false" customHeight="true" outlineLevel="0" collapsed="false">
      <c r="A29" s="1209" t="s">
        <v>467</v>
      </c>
      <c r="B29" s="1210" t="s">
        <v>468</v>
      </c>
      <c r="C29" s="1211" t="n">
        <v>5757.9</v>
      </c>
      <c r="D29" s="1200"/>
      <c r="E29" s="8"/>
      <c r="F29" s="46"/>
    </row>
    <row r="30" s="10" customFormat="true" ht="36.75" hidden="false" customHeight="true" outlineLevel="0" collapsed="false">
      <c r="A30" s="1206"/>
      <c r="B30" s="1212" t="s">
        <v>469</v>
      </c>
      <c r="C30" s="1213" t="n">
        <f aca="false">C19</f>
        <v>5757.9</v>
      </c>
      <c r="D30" s="1200"/>
      <c r="E30" s="679"/>
      <c r="F30" s="46"/>
    </row>
    <row r="31" s="487" customFormat="true" ht="12.75" hidden="false" customHeight="false" outlineLevel="0" collapsed="false">
      <c r="A31" s="1214"/>
      <c r="B31" s="1214"/>
      <c r="C31" s="1214"/>
      <c r="D31" s="596"/>
      <c r="E31" s="8"/>
      <c r="F31" s="596"/>
    </row>
    <row r="32" customFormat="false" ht="12.75" hidden="false" customHeight="false" outlineLevel="0" collapsed="false">
      <c r="A32" s="46"/>
      <c r="B32" s="46"/>
      <c r="C32" s="46"/>
      <c r="D32" s="46"/>
      <c r="E32" s="679"/>
    </row>
    <row r="33" s="487" customFormat="true" ht="12.75" hidden="false" customHeight="false" outlineLevel="0" collapsed="false">
      <c r="A33" s="596"/>
      <c r="B33" s="596"/>
      <c r="C33" s="596"/>
      <c r="D33" s="596"/>
      <c r="E33" s="8"/>
      <c r="F33" s="596"/>
      <c r="G33" s="1215"/>
    </row>
    <row r="34" customFormat="false" ht="12.75" hidden="false" customHeight="false" outlineLevel="0" collapsed="false">
      <c r="A34" s="46"/>
      <c r="B34" s="505"/>
      <c r="C34" s="46"/>
      <c r="D34" s="46"/>
      <c r="E34" s="679"/>
    </row>
    <row r="35" customFormat="false" ht="12.75" hidden="false" customHeight="false" outlineLevel="0" collapsed="false">
      <c r="A35" s="46"/>
      <c r="B35" s="1216" t="s">
        <v>470</v>
      </c>
      <c r="C35" s="46"/>
      <c r="D35" s="46"/>
      <c r="E35" s="679"/>
    </row>
    <row r="36" s="487" customFormat="true" ht="12.75" hidden="false" customHeight="false" outlineLevel="0" collapsed="false">
      <c r="A36" s="596"/>
      <c r="B36" s="596"/>
      <c r="C36" s="596"/>
      <c r="D36" s="596"/>
      <c r="E36" s="8"/>
      <c r="F36" s="596"/>
    </row>
    <row r="37" s="487" customFormat="true" ht="12.75" hidden="false" customHeight="false" outlineLevel="0" collapsed="false">
      <c r="A37" s="596"/>
      <c r="B37" s="596"/>
      <c r="C37" s="596"/>
      <c r="D37" s="596"/>
      <c r="E37" s="8"/>
      <c r="F37" s="596"/>
    </row>
    <row r="38" s="487" customFormat="true" ht="16.5" hidden="false" customHeight="false" outlineLevel="0" collapsed="false">
      <c r="A38" s="683"/>
      <c r="B38" s="1217"/>
      <c r="C38" s="1217"/>
      <c r="D38" s="1217"/>
      <c r="E38" s="186"/>
      <c r="F38" s="186"/>
    </row>
    <row r="39" s="487" customFormat="true" ht="16.5" hidden="false" customHeight="false" outlineLevel="0" collapsed="false">
      <c r="A39" s="186"/>
      <c r="B39" s="1217"/>
      <c r="C39" s="1217"/>
      <c r="D39" s="1217"/>
      <c r="E39" s="186"/>
      <c r="F39" s="596"/>
    </row>
    <row r="40" s="487" customFormat="true" ht="15" hidden="false" customHeight="false" outlineLevel="0" collapsed="false">
      <c r="A40" s="596"/>
      <c r="B40" s="596"/>
      <c r="C40" s="596"/>
      <c r="D40" s="596"/>
      <c r="E40" s="186"/>
      <c r="F40" s="596"/>
    </row>
    <row r="41" s="487" customFormat="true" ht="15.75" hidden="false" customHeight="false" outlineLevel="0" collapsed="false">
      <c r="A41" s="596"/>
      <c r="B41" s="1202"/>
      <c r="C41" s="1202"/>
      <c r="D41" s="1202"/>
      <c r="E41" s="186"/>
      <c r="F41" s="596"/>
    </row>
    <row r="42" s="487" customFormat="true" ht="15" hidden="false" customHeight="false" outlineLevel="0" collapsed="false">
      <c r="A42" s="596"/>
      <c r="B42" s="596"/>
      <c r="C42" s="596"/>
      <c r="D42" s="596"/>
      <c r="E42" s="186"/>
      <c r="F42" s="8"/>
    </row>
    <row r="43" s="487" customFormat="true" ht="15" hidden="false" customHeight="false" outlineLevel="0" collapsed="false">
      <c r="A43" s="596"/>
      <c r="B43" s="596"/>
      <c r="C43" s="596"/>
      <c r="D43" s="596"/>
      <c r="E43" s="186"/>
      <c r="F43" s="8"/>
    </row>
    <row r="44" s="487" customFormat="true" ht="15.75" hidden="false" customHeight="false" outlineLevel="0" collapsed="false">
      <c r="A44" s="1218"/>
      <c r="B44" s="1219"/>
      <c r="C44" s="1219"/>
      <c r="D44" s="1219"/>
      <c r="E44" s="186"/>
      <c r="F44" s="683"/>
    </row>
    <row r="45" s="487" customFormat="true" ht="15" hidden="false" customHeight="false" outlineLevel="0" collapsed="false">
      <c r="A45" s="46"/>
      <c r="B45" s="1220"/>
      <c r="C45" s="1220"/>
      <c r="D45" s="1220"/>
      <c r="E45" s="186"/>
      <c r="F45" s="8"/>
    </row>
    <row r="46" s="487" customFormat="true" ht="15" hidden="false" customHeight="false" outlineLevel="0" collapsed="false">
      <c r="A46" s="197"/>
      <c r="B46" s="197"/>
      <c r="C46" s="197"/>
      <c r="D46" s="197"/>
      <c r="E46" s="186"/>
      <c r="F46" s="8"/>
    </row>
    <row r="47" s="487" customFormat="true" ht="15" hidden="false" customHeight="false" outlineLevel="0" collapsed="false">
      <c r="A47" s="197"/>
      <c r="B47" s="197"/>
      <c r="C47" s="197"/>
      <c r="D47" s="197"/>
      <c r="E47" s="186"/>
      <c r="F47" s="8"/>
    </row>
    <row r="48" s="487" customFormat="true" ht="15" hidden="false" customHeight="false" outlineLevel="0" collapsed="false">
      <c r="A48" s="197"/>
      <c r="B48" s="197"/>
      <c r="C48" s="197"/>
      <c r="D48" s="197"/>
      <c r="E48" s="186"/>
      <c r="F48" s="8"/>
    </row>
    <row r="49" s="487" customFormat="true" ht="15" hidden="false" customHeight="false" outlineLevel="0" collapsed="false">
      <c r="A49" s="197"/>
      <c r="B49" s="197"/>
      <c r="C49" s="197"/>
      <c r="D49" s="197"/>
      <c r="E49" s="186"/>
      <c r="F49" s="8"/>
    </row>
    <row r="50" s="487" customFormat="true" ht="15" hidden="false" customHeight="false" outlineLevel="0" collapsed="false">
      <c r="A50" s="197"/>
      <c r="B50" s="197"/>
      <c r="C50" s="197"/>
      <c r="D50" s="197"/>
      <c r="E50" s="186"/>
      <c r="F50" s="8"/>
    </row>
    <row r="51" s="487" customFormat="true" ht="15" hidden="false" customHeight="false" outlineLevel="0" collapsed="false">
      <c r="A51" s="197"/>
      <c r="B51" s="197"/>
      <c r="C51" s="197"/>
      <c r="D51" s="197"/>
      <c r="E51" s="186"/>
      <c r="F51" s="8"/>
    </row>
    <row r="52" s="487" customFormat="true" ht="15" hidden="false" customHeight="false" outlineLevel="0" collapsed="false">
      <c r="A52" s="197"/>
      <c r="B52" s="197"/>
      <c r="C52" s="197"/>
      <c r="D52" s="197"/>
      <c r="E52" s="186"/>
      <c r="F52" s="8"/>
    </row>
    <row r="53" s="487" customFormat="true" ht="15" hidden="false" customHeight="false" outlineLevel="0" collapsed="false">
      <c r="A53" s="197"/>
      <c r="B53" s="197"/>
      <c r="C53" s="197"/>
      <c r="D53" s="197"/>
      <c r="E53" s="186"/>
      <c r="F53" s="8"/>
    </row>
    <row r="54" s="487" customFormat="true" ht="15" hidden="false" customHeight="false" outlineLevel="0" collapsed="false">
      <c r="A54" s="197"/>
      <c r="B54" s="197"/>
      <c r="C54" s="197"/>
      <c r="D54" s="197"/>
      <c r="E54" s="186"/>
      <c r="F54" s="8"/>
    </row>
    <row r="55" s="487" customFormat="true" ht="15" hidden="false" customHeight="false" outlineLevel="0" collapsed="false">
      <c r="A55" s="197"/>
      <c r="B55" s="197"/>
      <c r="C55" s="197"/>
      <c r="D55" s="197"/>
      <c r="E55" s="186"/>
      <c r="F55" s="8"/>
    </row>
    <row r="56" s="487" customFormat="true" ht="15" hidden="false" customHeight="false" outlineLevel="0" collapsed="false">
      <c r="A56" s="197"/>
      <c r="B56" s="197"/>
      <c r="C56" s="197"/>
      <c r="D56" s="197"/>
      <c r="E56" s="186"/>
      <c r="F56" s="8"/>
    </row>
    <row r="57" s="487" customFormat="true" ht="15" hidden="false" customHeight="false" outlineLevel="0" collapsed="false">
      <c r="A57" s="197"/>
      <c r="B57" s="197"/>
      <c r="C57" s="197"/>
      <c r="D57" s="197"/>
      <c r="E57" s="186"/>
      <c r="F57" s="8"/>
    </row>
    <row r="58" s="487" customFormat="true" ht="15" hidden="false" customHeight="false" outlineLevel="0" collapsed="false">
      <c r="A58" s="197"/>
      <c r="B58" s="197"/>
      <c r="C58" s="197"/>
      <c r="D58" s="197"/>
      <c r="E58" s="186"/>
      <c r="F58" s="8"/>
    </row>
    <row r="59" s="487" customFormat="true" ht="15" hidden="false" customHeight="false" outlineLevel="0" collapsed="false">
      <c r="A59" s="197"/>
      <c r="B59" s="197"/>
      <c r="C59" s="197"/>
      <c r="D59" s="197"/>
      <c r="E59" s="186"/>
      <c r="F59" s="8"/>
    </row>
    <row r="60" s="487" customFormat="true" ht="15" hidden="false" customHeight="false" outlineLevel="0" collapsed="false">
      <c r="A60" s="197"/>
      <c r="B60" s="197"/>
      <c r="C60" s="197"/>
      <c r="D60" s="197"/>
      <c r="E60" s="186"/>
      <c r="F60" s="8"/>
    </row>
    <row r="61" s="487" customFormat="true" ht="15" hidden="false" customHeight="false" outlineLevel="0" collapsed="false">
      <c r="A61" s="197"/>
      <c r="B61" s="197"/>
      <c r="C61" s="197"/>
      <c r="D61" s="197"/>
      <c r="E61" s="186"/>
      <c r="F61" s="8"/>
    </row>
    <row r="62" s="487" customFormat="true" ht="15" hidden="false" customHeight="false" outlineLevel="0" collapsed="false">
      <c r="A62" s="197"/>
      <c r="B62" s="197"/>
      <c r="C62" s="197"/>
      <c r="D62" s="197"/>
      <c r="E62" s="186"/>
      <c r="F62" s="8"/>
    </row>
    <row r="63" s="487" customFormat="true" ht="15" hidden="false" customHeight="false" outlineLevel="0" collapsed="false">
      <c r="A63" s="197"/>
      <c r="B63" s="197"/>
      <c r="C63" s="197"/>
      <c r="D63" s="197"/>
      <c r="E63" s="186"/>
      <c r="F63" s="8"/>
    </row>
    <row r="64" s="487" customFormat="true" ht="15" hidden="false" customHeight="false" outlineLevel="0" collapsed="false">
      <c r="A64" s="197"/>
      <c r="B64" s="197"/>
      <c r="C64" s="197"/>
      <c r="D64" s="197"/>
      <c r="E64" s="186"/>
      <c r="F64" s="1221"/>
      <c r="G64" s="486"/>
    </row>
    <row r="65" s="487" customFormat="true" ht="15" hidden="false" customHeight="false" outlineLevel="0" collapsed="false">
      <c r="A65" s="197"/>
      <c r="B65" s="197"/>
      <c r="C65" s="197"/>
      <c r="D65" s="197"/>
      <c r="E65" s="186"/>
      <c r="F65" s="1221"/>
      <c r="G65" s="486"/>
    </row>
    <row r="66" s="487" customFormat="true" ht="15" hidden="false" customHeight="false" outlineLevel="0" collapsed="false">
      <c r="A66" s="197"/>
      <c r="B66" s="197"/>
      <c r="C66" s="197"/>
      <c r="D66" s="197"/>
      <c r="E66" s="186"/>
      <c r="F66" s="1221"/>
      <c r="G66" s="486"/>
    </row>
    <row r="67" s="487" customFormat="true" ht="15" hidden="false" customHeight="false" outlineLevel="0" collapsed="false">
      <c r="A67" s="197"/>
      <c r="B67" s="197"/>
      <c r="C67" s="197"/>
      <c r="D67" s="197"/>
      <c r="E67" s="186"/>
      <c r="F67" s="1221"/>
      <c r="G67" s="486"/>
    </row>
    <row r="68" s="487" customFormat="true" ht="15" hidden="false" customHeight="false" outlineLevel="0" collapsed="false">
      <c r="A68" s="197"/>
      <c r="B68" s="197"/>
      <c r="C68" s="197"/>
      <c r="D68" s="197"/>
      <c r="E68" s="186"/>
      <c r="F68" s="1221"/>
      <c r="G68" s="486"/>
    </row>
    <row r="69" s="487" customFormat="true" ht="15" hidden="false" customHeight="false" outlineLevel="0" collapsed="false">
      <c r="A69" s="197"/>
      <c r="B69" s="197"/>
      <c r="C69" s="197"/>
      <c r="D69" s="197"/>
      <c r="E69" s="186"/>
      <c r="F69" s="1221"/>
      <c r="G69" s="486"/>
    </row>
    <row r="70" s="487" customFormat="true" ht="15" hidden="false" customHeight="false" outlineLevel="0" collapsed="false">
      <c r="A70" s="197"/>
      <c r="B70" s="197"/>
      <c r="C70" s="197"/>
      <c r="D70" s="197"/>
      <c r="E70" s="186"/>
      <c r="F70" s="1221"/>
      <c r="G70" s="486"/>
    </row>
    <row r="71" s="487" customFormat="true" ht="15" hidden="false" customHeight="false" outlineLevel="0" collapsed="false">
      <c r="A71" s="197"/>
      <c r="B71" s="197"/>
      <c r="C71" s="197"/>
      <c r="D71" s="197"/>
      <c r="E71" s="186"/>
      <c r="F71" s="1221"/>
      <c r="G71" s="486"/>
    </row>
    <row r="72" s="487" customFormat="true" ht="15" hidden="false" customHeight="false" outlineLevel="0" collapsed="false">
      <c r="A72" s="197"/>
      <c r="B72" s="197"/>
      <c r="C72" s="197"/>
      <c r="D72" s="197"/>
      <c r="E72" s="186"/>
      <c r="F72" s="1221"/>
      <c r="G72" s="486"/>
    </row>
    <row r="73" s="487" customFormat="true" ht="15" hidden="false" customHeight="false" outlineLevel="0" collapsed="false">
      <c r="A73" s="197"/>
      <c r="B73" s="197"/>
      <c r="C73" s="197"/>
      <c r="D73" s="197"/>
      <c r="E73" s="186"/>
      <c r="F73" s="1221"/>
      <c r="G73" s="486"/>
    </row>
    <row r="74" s="487" customFormat="true" ht="15" hidden="false" customHeight="false" outlineLevel="0" collapsed="false">
      <c r="A74" s="197"/>
      <c r="B74" s="197"/>
      <c r="C74" s="197"/>
      <c r="D74" s="197"/>
      <c r="E74" s="186"/>
      <c r="F74" s="1221"/>
      <c r="G74" s="486"/>
    </row>
    <row r="75" s="487" customFormat="true" ht="15" hidden="false" customHeight="false" outlineLevel="0" collapsed="false">
      <c r="A75" s="197"/>
      <c r="B75" s="197"/>
      <c r="C75" s="197"/>
      <c r="D75" s="197"/>
      <c r="E75" s="186"/>
      <c r="F75" s="1221"/>
      <c r="G75" s="486"/>
    </row>
    <row r="76" s="487" customFormat="true" ht="15" hidden="false" customHeight="false" outlineLevel="0" collapsed="false">
      <c r="A76" s="197"/>
      <c r="B76" s="197"/>
      <c r="C76" s="197"/>
      <c r="D76" s="197"/>
      <c r="E76" s="186"/>
      <c r="F76" s="1221"/>
      <c r="G76" s="486"/>
    </row>
    <row r="77" s="487" customFormat="true" ht="15" hidden="false" customHeight="false" outlineLevel="0" collapsed="false">
      <c r="A77" s="197"/>
      <c r="B77" s="197"/>
      <c r="C77" s="197"/>
      <c r="D77" s="197"/>
      <c r="E77" s="186"/>
      <c r="F77" s="1221"/>
      <c r="G77" s="486"/>
    </row>
    <row r="78" s="487" customFormat="true" ht="15" hidden="false" customHeight="false" outlineLevel="0" collapsed="false">
      <c r="A78" s="197"/>
      <c r="B78" s="197"/>
      <c r="C78" s="197"/>
      <c r="D78" s="197"/>
      <c r="E78" s="186"/>
      <c r="F78" s="1221"/>
      <c r="G78" s="486"/>
    </row>
    <row r="79" s="487" customFormat="true" ht="15" hidden="false" customHeight="false" outlineLevel="0" collapsed="false">
      <c r="A79" s="197"/>
      <c r="B79" s="197"/>
      <c r="C79" s="197"/>
      <c r="D79" s="197"/>
      <c r="E79" s="186"/>
      <c r="F79" s="1221"/>
      <c r="G79" s="486"/>
    </row>
    <row r="80" s="487" customFormat="true" ht="15" hidden="false" customHeight="false" outlineLevel="0" collapsed="false">
      <c r="A80" s="197"/>
      <c r="B80" s="197"/>
      <c r="C80" s="197"/>
      <c r="D80" s="197"/>
      <c r="E80" s="186"/>
      <c r="F80" s="1221"/>
      <c r="G80" s="486"/>
    </row>
    <row r="81" s="487" customFormat="true" ht="15" hidden="false" customHeight="false" outlineLevel="0" collapsed="false">
      <c r="A81" s="197"/>
      <c r="B81" s="197"/>
      <c r="C81" s="197"/>
      <c r="D81" s="197"/>
      <c r="E81" s="186"/>
      <c r="F81" s="1221"/>
      <c r="G81" s="486"/>
    </row>
    <row r="82" s="487" customFormat="true" ht="15" hidden="false" customHeight="false" outlineLevel="0" collapsed="false">
      <c r="A82" s="197"/>
      <c r="B82" s="197"/>
      <c r="C82" s="197"/>
      <c r="D82" s="197"/>
      <c r="E82" s="186"/>
      <c r="F82" s="1221"/>
      <c r="G82" s="486"/>
    </row>
    <row r="83" s="487" customFormat="true" ht="15" hidden="false" customHeight="false" outlineLevel="0" collapsed="false">
      <c r="A83" s="197"/>
      <c r="B83" s="197"/>
      <c r="C83" s="197"/>
      <c r="D83" s="197"/>
      <c r="E83" s="186"/>
      <c r="F83" s="1221"/>
      <c r="G83" s="486"/>
    </row>
    <row r="84" s="487" customFormat="true" ht="15" hidden="false" customHeight="false" outlineLevel="0" collapsed="false">
      <c r="A84" s="197"/>
      <c r="B84" s="197"/>
      <c r="C84" s="197"/>
      <c r="D84" s="197"/>
      <c r="E84" s="186"/>
      <c r="F84" s="1221"/>
      <c r="G84" s="486"/>
    </row>
    <row r="85" s="487" customFormat="true" ht="15" hidden="false" customHeight="false" outlineLevel="0" collapsed="false">
      <c r="A85" s="197"/>
      <c r="B85" s="1220"/>
      <c r="C85" s="1220"/>
      <c r="D85" s="1220"/>
      <c r="E85" s="186"/>
      <c r="F85" s="1221"/>
      <c r="G85" s="486"/>
    </row>
    <row r="86" s="487" customFormat="true" ht="15" hidden="false" customHeight="false" outlineLevel="0" collapsed="false">
      <c r="A86" s="46"/>
      <c r="B86" s="1220"/>
      <c r="C86" s="1220"/>
      <c r="D86" s="1220"/>
      <c r="E86" s="186"/>
      <c r="F86" s="1221"/>
      <c r="G86" s="486"/>
    </row>
    <row r="87" s="487" customFormat="true" ht="15" hidden="false" customHeight="false" outlineLevel="0" collapsed="false">
      <c r="A87" s="46"/>
      <c r="B87" s="1220"/>
      <c r="C87" s="1220"/>
      <c r="D87" s="1220"/>
      <c r="E87" s="186"/>
      <c r="F87" s="1221"/>
      <c r="G87" s="486"/>
    </row>
    <row r="88" s="487" customFormat="true" ht="15" hidden="false" customHeight="false" outlineLevel="0" collapsed="false">
      <c r="A88" s="46"/>
      <c r="B88" s="1220"/>
      <c r="C88" s="1220"/>
      <c r="D88" s="1220"/>
      <c r="E88" s="186"/>
      <c r="F88" s="1221"/>
      <c r="G88" s="486"/>
    </row>
    <row r="89" s="487" customFormat="true" ht="15" hidden="false" customHeight="false" outlineLevel="0" collapsed="false">
      <c r="A89" s="46"/>
      <c r="B89" s="1220"/>
      <c r="C89" s="1220"/>
      <c r="D89" s="1220"/>
      <c r="E89" s="186"/>
      <c r="F89" s="1221"/>
      <c r="G89" s="486"/>
    </row>
    <row r="90" s="487" customFormat="true" ht="15" hidden="false" customHeight="false" outlineLevel="0" collapsed="false">
      <c r="A90" s="46"/>
      <c r="B90" s="1220"/>
      <c r="C90" s="1220"/>
      <c r="D90" s="1220"/>
      <c r="E90" s="186"/>
      <c r="F90" s="1221"/>
      <c r="G90" s="486"/>
    </row>
    <row r="91" s="487" customFormat="true" ht="15" hidden="false" customHeight="false" outlineLevel="0" collapsed="false">
      <c r="A91" s="46"/>
      <c r="B91" s="1220"/>
      <c r="C91" s="1220"/>
      <c r="D91" s="1220"/>
      <c r="E91" s="186"/>
      <c r="F91" s="1221"/>
      <c r="G91" s="486"/>
    </row>
    <row r="92" s="487" customFormat="true" ht="15" hidden="false" customHeight="false" outlineLevel="0" collapsed="false">
      <c r="A92" s="46"/>
      <c r="B92" s="1220"/>
      <c r="C92" s="1220"/>
      <c r="D92" s="1220"/>
      <c r="E92" s="186"/>
      <c r="F92" s="1221"/>
      <c r="G92" s="486"/>
    </row>
    <row r="93" s="487" customFormat="true" ht="15" hidden="false" customHeight="false" outlineLevel="0" collapsed="false">
      <c r="A93" s="46"/>
      <c r="B93" s="1220"/>
      <c r="C93" s="1220"/>
      <c r="D93" s="1220"/>
      <c r="E93" s="186"/>
      <c r="F93" s="1221"/>
      <c r="G93" s="486"/>
    </row>
    <row r="94" s="487" customFormat="true" ht="15" hidden="false" customHeight="false" outlineLevel="0" collapsed="false">
      <c r="A94" s="46"/>
      <c r="B94" s="1220"/>
      <c r="C94" s="1220"/>
      <c r="D94" s="1220"/>
      <c r="E94" s="186"/>
      <c r="F94" s="1221"/>
      <c r="G94" s="486"/>
    </row>
    <row r="95" s="487" customFormat="true" ht="15" hidden="false" customHeight="false" outlineLevel="0" collapsed="false">
      <c r="A95" s="46"/>
      <c r="B95" s="1220"/>
      <c r="C95" s="1220"/>
      <c r="D95" s="1220"/>
      <c r="E95" s="186"/>
      <c r="F95" s="1221"/>
      <c r="G95" s="486"/>
    </row>
    <row r="96" s="487" customFormat="true" ht="15" hidden="false" customHeight="false" outlineLevel="0" collapsed="false">
      <c r="A96" s="46"/>
      <c r="B96" s="1220"/>
      <c r="C96" s="1220"/>
      <c r="D96" s="1220"/>
      <c r="E96" s="186"/>
      <c r="F96" s="1221"/>
      <c r="G96" s="486"/>
    </row>
    <row r="97" s="487" customFormat="true" ht="15" hidden="false" customHeight="false" outlineLevel="0" collapsed="false">
      <c r="A97" s="46"/>
      <c r="B97" s="1220"/>
      <c r="C97" s="1220"/>
      <c r="D97" s="1220"/>
      <c r="E97" s="186"/>
      <c r="F97" s="1221"/>
      <c r="G97" s="486"/>
    </row>
    <row r="98" s="487" customFormat="true" ht="15" hidden="false" customHeight="false" outlineLevel="0" collapsed="false">
      <c r="A98" s="46"/>
      <c r="B98" s="1220"/>
      <c r="C98" s="1220"/>
      <c r="D98" s="1220"/>
      <c r="E98" s="186"/>
      <c r="F98" s="1221"/>
      <c r="G98" s="486"/>
    </row>
    <row r="99" s="487" customFormat="true" ht="15" hidden="false" customHeight="false" outlineLevel="0" collapsed="false">
      <c r="A99" s="46"/>
      <c r="B99" s="1220"/>
      <c r="C99" s="1220"/>
      <c r="D99" s="1220"/>
      <c r="E99" s="186"/>
      <c r="F99" s="1221"/>
      <c r="G99" s="486"/>
    </row>
    <row r="100" s="487" customFormat="true" ht="15" hidden="false" customHeight="false" outlineLevel="0" collapsed="false">
      <c r="A100" s="46"/>
      <c r="B100" s="1220"/>
      <c r="C100" s="1220"/>
      <c r="D100" s="1220"/>
      <c r="E100" s="186"/>
      <c r="F100" s="1221"/>
      <c r="G100" s="486"/>
    </row>
    <row r="101" s="487" customFormat="true" ht="15" hidden="false" customHeight="false" outlineLevel="0" collapsed="false">
      <c r="A101" s="46"/>
      <c r="B101" s="1220"/>
      <c r="C101" s="1220"/>
      <c r="D101" s="1220"/>
      <c r="E101" s="186"/>
      <c r="F101" s="1221"/>
      <c r="G101" s="486"/>
    </row>
    <row r="102" s="487" customFormat="true" ht="15" hidden="false" customHeight="false" outlineLevel="0" collapsed="false">
      <c r="A102" s="46"/>
      <c r="B102" s="1220"/>
      <c r="C102" s="1220"/>
      <c r="D102" s="1220"/>
      <c r="E102" s="186"/>
      <c r="F102" s="1221"/>
      <c r="G102" s="486"/>
    </row>
    <row r="103" s="487" customFormat="true" ht="15" hidden="false" customHeight="false" outlineLevel="0" collapsed="false">
      <c r="A103" s="46"/>
      <c r="B103" s="1220"/>
      <c r="C103" s="1220"/>
      <c r="D103" s="1220"/>
      <c r="E103" s="186"/>
      <c r="F103" s="1221"/>
      <c r="G103" s="486"/>
    </row>
    <row r="104" s="487" customFormat="true" ht="15" hidden="false" customHeight="false" outlineLevel="0" collapsed="false">
      <c r="A104" s="46"/>
      <c r="B104" s="1220"/>
      <c r="C104" s="1220"/>
      <c r="D104" s="1220"/>
      <c r="E104" s="186"/>
      <c r="F104" s="1221"/>
      <c r="G104" s="486"/>
    </row>
    <row r="105" s="487" customFormat="true" ht="15" hidden="false" customHeight="false" outlineLevel="0" collapsed="false">
      <c r="A105" s="46"/>
      <c r="B105" s="1220"/>
      <c r="C105" s="1220"/>
      <c r="D105" s="1220"/>
      <c r="E105" s="186"/>
      <c r="F105" s="1221"/>
      <c r="G105" s="486"/>
    </row>
    <row r="106" s="487" customFormat="true" ht="15" hidden="false" customHeight="false" outlineLevel="0" collapsed="false">
      <c r="A106" s="46"/>
      <c r="B106" s="1220"/>
      <c r="C106" s="1220"/>
      <c r="D106" s="1220"/>
      <c r="E106" s="186"/>
      <c r="F106" s="1221"/>
      <c r="G106" s="486"/>
    </row>
    <row r="107" s="487" customFormat="true" ht="15" hidden="false" customHeight="false" outlineLevel="0" collapsed="false">
      <c r="A107" s="46"/>
      <c r="B107" s="1220"/>
      <c r="C107" s="1220"/>
      <c r="D107" s="1220"/>
      <c r="E107" s="186"/>
      <c r="F107" s="1221"/>
      <c r="G107" s="486"/>
    </row>
    <row r="108" s="487" customFormat="true" ht="15" hidden="false" customHeight="false" outlineLevel="0" collapsed="false">
      <c r="A108" s="46"/>
      <c r="B108" s="1220"/>
      <c r="C108" s="1220"/>
      <c r="D108" s="1220"/>
      <c r="E108" s="186"/>
      <c r="F108" s="1221"/>
      <c r="G108" s="486"/>
    </row>
    <row r="109" s="487" customFormat="true" ht="15" hidden="false" customHeight="false" outlineLevel="0" collapsed="false">
      <c r="A109" s="46"/>
      <c r="B109" s="1220"/>
      <c r="C109" s="1220"/>
      <c r="D109" s="1220"/>
      <c r="E109" s="186"/>
      <c r="F109" s="1221"/>
      <c r="G109" s="486"/>
    </row>
    <row r="110" s="487" customFormat="true" ht="15" hidden="false" customHeight="false" outlineLevel="0" collapsed="false">
      <c r="A110" s="46"/>
      <c r="B110" s="1220"/>
      <c r="C110" s="1220"/>
      <c r="D110" s="1220"/>
      <c r="E110" s="186"/>
      <c r="F110" s="1221"/>
      <c r="G110" s="486"/>
    </row>
    <row r="111" s="487" customFormat="true" ht="15" hidden="false" customHeight="false" outlineLevel="0" collapsed="false">
      <c r="A111" s="46"/>
      <c r="B111" s="1220"/>
      <c r="C111" s="1220"/>
      <c r="D111" s="1220"/>
      <c r="E111" s="186"/>
      <c r="F111" s="1221"/>
      <c r="G111" s="486"/>
    </row>
    <row r="112" s="487" customFormat="true" ht="15" hidden="false" customHeight="false" outlineLevel="0" collapsed="false">
      <c r="A112" s="46"/>
      <c r="B112" s="1220"/>
      <c r="C112" s="1220"/>
      <c r="D112" s="1220"/>
      <c r="E112" s="186"/>
      <c r="F112" s="1221"/>
      <c r="G112" s="486"/>
    </row>
    <row r="113" s="487" customFormat="true" ht="15" hidden="false" customHeight="false" outlineLevel="0" collapsed="false">
      <c r="A113" s="46"/>
      <c r="B113" s="197"/>
      <c r="C113" s="197"/>
      <c r="D113" s="197"/>
      <c r="E113" s="186"/>
      <c r="F113" s="1221"/>
      <c r="G113" s="486"/>
    </row>
    <row r="114" s="487" customFormat="true" ht="15" hidden="false" customHeight="false" outlineLevel="0" collapsed="false">
      <c r="A114" s="46"/>
      <c r="B114" s="197"/>
      <c r="C114" s="197"/>
      <c r="D114" s="197"/>
      <c r="E114" s="186"/>
      <c r="F114" s="1221"/>
      <c r="G114" s="486"/>
    </row>
    <row r="115" s="487" customFormat="true" ht="15" hidden="false" customHeight="false" outlineLevel="0" collapsed="false">
      <c r="A115" s="46"/>
      <c r="B115" s="1220"/>
      <c r="C115" s="1220"/>
      <c r="D115" s="1220"/>
      <c r="E115" s="186"/>
      <c r="F115" s="1221"/>
      <c r="G115" s="486"/>
    </row>
    <row r="116" s="487" customFormat="true" ht="15" hidden="false" customHeight="false" outlineLevel="0" collapsed="false">
      <c r="A116" s="46"/>
      <c r="B116" s="1220"/>
      <c r="C116" s="1220"/>
      <c r="D116" s="1220"/>
      <c r="E116" s="186"/>
      <c r="F116" s="1221"/>
      <c r="G116" s="486"/>
    </row>
    <row r="117" s="487" customFormat="true" ht="15" hidden="false" customHeight="false" outlineLevel="0" collapsed="false">
      <c r="A117" s="46"/>
      <c r="B117" s="1220"/>
      <c r="C117" s="1220"/>
      <c r="D117" s="1220"/>
      <c r="E117" s="186"/>
      <c r="F117" s="1221"/>
      <c r="G117" s="486"/>
    </row>
    <row r="118" s="487" customFormat="true" ht="15" hidden="false" customHeight="false" outlineLevel="0" collapsed="false">
      <c r="A118" s="46"/>
      <c r="B118" s="1220"/>
      <c r="C118" s="1220"/>
      <c r="D118" s="1220"/>
      <c r="E118" s="186"/>
      <c r="F118" s="1221"/>
      <c r="G118" s="486"/>
    </row>
    <row r="119" s="487" customFormat="true" ht="15" hidden="false" customHeight="false" outlineLevel="0" collapsed="false">
      <c r="A119" s="46"/>
      <c r="B119" s="1220"/>
      <c r="C119" s="1220"/>
      <c r="D119" s="1220"/>
      <c r="E119" s="186"/>
      <c r="F119" s="1221"/>
      <c r="G119" s="486"/>
    </row>
    <row r="120" s="487" customFormat="true" ht="15" hidden="false" customHeight="false" outlineLevel="0" collapsed="false">
      <c r="A120" s="46"/>
      <c r="B120" s="1220"/>
      <c r="C120" s="1220"/>
      <c r="D120" s="1220"/>
      <c r="E120" s="186"/>
      <c r="F120" s="1221"/>
      <c r="G120" s="486"/>
    </row>
    <row r="121" s="487" customFormat="true" ht="15" hidden="false" customHeight="false" outlineLevel="0" collapsed="false">
      <c r="A121" s="46"/>
      <c r="B121" s="1220"/>
      <c r="C121" s="1220"/>
      <c r="D121" s="1220"/>
      <c r="E121" s="186"/>
      <c r="F121" s="1221"/>
      <c r="G121" s="486"/>
    </row>
    <row r="122" s="487" customFormat="true" ht="15" hidden="false" customHeight="false" outlineLevel="0" collapsed="false">
      <c r="A122" s="46"/>
      <c r="B122" s="197"/>
      <c r="C122" s="197"/>
      <c r="D122" s="197"/>
      <c r="E122" s="186"/>
      <c r="F122" s="1221"/>
      <c r="G122" s="486"/>
    </row>
    <row r="123" s="487" customFormat="true" ht="15" hidden="false" customHeight="false" outlineLevel="0" collapsed="false">
      <c r="A123" s="46"/>
      <c r="B123" s="197"/>
      <c r="C123" s="197"/>
      <c r="D123" s="197"/>
      <c r="E123" s="186"/>
      <c r="F123" s="1221"/>
      <c r="G123" s="486"/>
    </row>
    <row r="124" s="487" customFormat="true" ht="15" hidden="false" customHeight="false" outlineLevel="0" collapsed="false">
      <c r="A124" s="46"/>
      <c r="B124" s="197"/>
      <c r="C124" s="197"/>
      <c r="D124" s="197"/>
      <c r="E124" s="186"/>
      <c r="F124" s="1221"/>
    </row>
    <row r="125" s="487" customFormat="true" ht="15" hidden="false" customHeight="false" outlineLevel="0" collapsed="false">
      <c r="A125" s="46"/>
      <c r="B125" s="197"/>
      <c r="C125" s="197"/>
      <c r="D125" s="197"/>
      <c r="E125" s="186"/>
      <c r="F125" s="1222"/>
    </row>
    <row r="126" s="487" customFormat="true" ht="15" hidden="false" customHeight="false" outlineLevel="0" collapsed="false">
      <c r="A126" s="46"/>
      <c r="B126" s="197"/>
      <c r="C126" s="197"/>
      <c r="D126" s="197"/>
      <c r="E126" s="186"/>
      <c r="F126" s="1222"/>
    </row>
    <row r="127" s="487" customFormat="true" ht="15" hidden="false" customHeight="false" outlineLevel="0" collapsed="false">
      <c r="A127" s="46"/>
      <c r="B127" s="197"/>
      <c r="C127" s="197"/>
      <c r="D127" s="197"/>
      <c r="E127" s="186"/>
      <c r="F127" s="1222"/>
    </row>
    <row r="128" s="487" customFormat="true" ht="15" hidden="false" customHeight="false" outlineLevel="0" collapsed="false">
      <c r="A128" s="46"/>
      <c r="B128" s="197"/>
      <c r="C128" s="197"/>
      <c r="D128" s="197"/>
      <c r="E128" s="186"/>
      <c r="F128" s="1222"/>
    </row>
    <row r="129" s="487" customFormat="true" ht="15" hidden="false" customHeight="false" outlineLevel="0" collapsed="false">
      <c r="A129" s="46"/>
      <c r="B129" s="197"/>
      <c r="C129" s="197"/>
      <c r="D129" s="197"/>
      <c r="E129" s="186"/>
      <c r="F129" s="1222"/>
    </row>
    <row r="130" s="487" customFormat="true" ht="15" hidden="false" customHeight="false" outlineLevel="0" collapsed="false">
      <c r="A130" s="46"/>
      <c r="B130" s="197"/>
      <c r="C130" s="197"/>
      <c r="D130" s="197"/>
      <c r="E130" s="186"/>
      <c r="F130" s="1222"/>
    </row>
    <row r="131" s="487" customFormat="true" ht="15" hidden="false" customHeight="false" outlineLevel="0" collapsed="false">
      <c r="A131" s="46"/>
      <c r="B131" s="197"/>
      <c r="C131" s="197"/>
      <c r="D131" s="197"/>
      <c r="E131" s="186"/>
      <c r="F131" s="1222"/>
    </row>
    <row r="132" s="487" customFormat="true" ht="15" hidden="false" customHeight="false" outlineLevel="0" collapsed="false">
      <c r="A132" s="46"/>
      <c r="B132" s="197"/>
      <c r="C132" s="197"/>
      <c r="D132" s="197"/>
      <c r="E132" s="186"/>
      <c r="F132" s="1222"/>
    </row>
    <row r="133" s="487" customFormat="true" ht="15" hidden="false" customHeight="false" outlineLevel="0" collapsed="false">
      <c r="A133" s="46"/>
      <c r="B133" s="197"/>
      <c r="C133" s="197"/>
      <c r="D133" s="197"/>
      <c r="E133" s="186"/>
      <c r="F133" s="1222"/>
    </row>
    <row r="134" s="487" customFormat="true" ht="15" hidden="false" customHeight="false" outlineLevel="0" collapsed="false">
      <c r="A134" s="46"/>
      <c r="B134" s="197"/>
      <c r="C134" s="197"/>
      <c r="D134" s="197"/>
      <c r="E134" s="186"/>
      <c r="F134" s="1222"/>
    </row>
    <row r="135" s="487" customFormat="true" ht="15" hidden="false" customHeight="false" outlineLevel="0" collapsed="false">
      <c r="A135" s="46"/>
      <c r="B135" s="197"/>
      <c r="C135" s="197"/>
      <c r="D135" s="197"/>
      <c r="E135" s="186"/>
      <c r="F135" s="1222"/>
    </row>
    <row r="136" s="487" customFormat="true" ht="15" hidden="false" customHeight="false" outlineLevel="0" collapsed="false">
      <c r="A136" s="46"/>
      <c r="B136" s="197"/>
      <c r="C136" s="197"/>
      <c r="D136" s="197"/>
      <c r="E136" s="186"/>
      <c r="F136" s="1222"/>
    </row>
    <row r="137" s="487" customFormat="true" ht="15" hidden="false" customHeight="false" outlineLevel="0" collapsed="false">
      <c r="A137" s="46"/>
      <c r="B137" s="197"/>
      <c r="C137" s="197"/>
      <c r="D137" s="197"/>
      <c r="E137" s="186"/>
      <c r="F137" s="1222"/>
    </row>
    <row r="138" s="487" customFormat="true" ht="15" hidden="false" customHeight="false" outlineLevel="0" collapsed="false">
      <c r="A138" s="46"/>
      <c r="B138" s="197"/>
      <c r="C138" s="197"/>
      <c r="D138" s="197"/>
      <c r="E138" s="186"/>
      <c r="F138" s="1222"/>
    </row>
    <row r="139" s="487" customFormat="true" ht="15" hidden="false" customHeight="false" outlineLevel="0" collapsed="false">
      <c r="A139" s="46"/>
      <c r="B139" s="197"/>
      <c r="C139" s="197"/>
      <c r="D139" s="197"/>
      <c r="E139" s="186"/>
      <c r="F139" s="1222"/>
    </row>
    <row r="140" s="487" customFormat="true" ht="15" hidden="false" customHeight="false" outlineLevel="0" collapsed="false">
      <c r="A140" s="46"/>
      <c r="B140" s="197"/>
      <c r="C140" s="197"/>
      <c r="D140" s="197"/>
      <c r="E140" s="186"/>
      <c r="F140" s="1222"/>
    </row>
    <row r="141" s="487" customFormat="true" ht="15" hidden="false" customHeight="false" outlineLevel="0" collapsed="false">
      <c r="A141" s="46"/>
      <c r="B141" s="197"/>
      <c r="C141" s="197"/>
      <c r="D141" s="197"/>
      <c r="E141" s="186"/>
      <c r="F141" s="1222"/>
    </row>
    <row r="142" s="487" customFormat="true" ht="15" hidden="false" customHeight="false" outlineLevel="0" collapsed="false">
      <c r="A142" s="46"/>
      <c r="B142" s="197"/>
      <c r="C142" s="197"/>
      <c r="D142" s="197"/>
      <c r="E142" s="186"/>
      <c r="F142" s="1222"/>
    </row>
    <row r="143" s="487" customFormat="true" ht="15" hidden="false" customHeight="false" outlineLevel="0" collapsed="false">
      <c r="A143" s="46"/>
      <c r="B143" s="197"/>
      <c r="C143" s="197"/>
      <c r="D143" s="197"/>
      <c r="E143" s="186"/>
      <c r="F143" s="1222"/>
    </row>
    <row r="144" s="487" customFormat="true" ht="15" hidden="false" customHeight="false" outlineLevel="0" collapsed="false">
      <c r="A144" s="46"/>
      <c r="B144" s="197"/>
      <c r="C144" s="197"/>
      <c r="D144" s="197"/>
      <c r="E144" s="186"/>
      <c r="F144" s="1222"/>
    </row>
    <row r="145" s="487" customFormat="true" ht="15" hidden="false" customHeight="false" outlineLevel="0" collapsed="false">
      <c r="A145" s="46"/>
      <c r="B145" s="197"/>
      <c r="C145" s="197"/>
      <c r="D145" s="197"/>
      <c r="E145" s="186"/>
      <c r="F145" s="1222"/>
    </row>
    <row r="146" s="487" customFormat="true" ht="15" hidden="false" customHeight="false" outlineLevel="0" collapsed="false">
      <c r="A146" s="46"/>
      <c r="B146" s="197"/>
      <c r="C146" s="197"/>
      <c r="D146" s="197"/>
      <c r="E146" s="186"/>
      <c r="F146" s="1222"/>
    </row>
    <row r="147" s="487" customFormat="true" ht="15" hidden="false" customHeight="false" outlineLevel="0" collapsed="false">
      <c r="A147" s="46"/>
      <c r="B147" s="197"/>
      <c r="C147" s="197"/>
      <c r="D147" s="197"/>
      <c r="E147" s="186"/>
      <c r="F147" s="1222"/>
    </row>
    <row r="148" s="487" customFormat="true" ht="15" hidden="false" customHeight="false" outlineLevel="0" collapsed="false">
      <c r="A148" s="46"/>
      <c r="B148" s="197"/>
      <c r="C148" s="197"/>
      <c r="D148" s="197"/>
      <c r="E148" s="186"/>
      <c r="F148" s="1222"/>
    </row>
    <row r="149" s="487" customFormat="true" ht="15" hidden="false" customHeight="false" outlineLevel="0" collapsed="false">
      <c r="A149" s="46"/>
      <c r="B149" s="197"/>
      <c r="C149" s="197"/>
      <c r="D149" s="197"/>
      <c r="E149" s="186"/>
      <c r="F149" s="1222"/>
    </row>
    <row r="150" s="487" customFormat="true" ht="15" hidden="false" customHeight="false" outlineLevel="0" collapsed="false">
      <c r="A150" s="46"/>
      <c r="B150" s="197"/>
      <c r="C150" s="197"/>
      <c r="D150" s="197"/>
      <c r="E150" s="186"/>
      <c r="F150" s="1222"/>
    </row>
    <row r="151" s="487" customFormat="true" ht="15" hidden="false" customHeight="false" outlineLevel="0" collapsed="false">
      <c r="A151" s="46"/>
      <c r="B151" s="197"/>
      <c r="C151" s="197"/>
      <c r="D151" s="197"/>
      <c r="E151" s="186"/>
      <c r="F151" s="1222"/>
    </row>
    <row r="152" s="487" customFormat="true" ht="15" hidden="false" customHeight="false" outlineLevel="0" collapsed="false">
      <c r="A152" s="46"/>
      <c r="B152" s="197"/>
      <c r="C152" s="197"/>
      <c r="D152" s="197"/>
      <c r="E152" s="186"/>
      <c r="F152" s="1222"/>
    </row>
    <row r="153" s="487" customFormat="true" ht="15" hidden="false" customHeight="false" outlineLevel="0" collapsed="false">
      <c r="A153" s="46"/>
      <c r="B153" s="197"/>
      <c r="C153" s="197"/>
      <c r="D153" s="197"/>
      <c r="E153" s="186"/>
      <c r="F153" s="1222"/>
    </row>
    <row r="154" s="487" customFormat="true" ht="15" hidden="false" customHeight="false" outlineLevel="0" collapsed="false">
      <c r="A154" s="46"/>
      <c r="B154" s="197"/>
      <c r="C154" s="197"/>
      <c r="D154" s="197"/>
      <c r="E154" s="186"/>
      <c r="F154" s="1222"/>
    </row>
    <row r="155" s="487" customFormat="true" ht="15" hidden="false" customHeight="false" outlineLevel="0" collapsed="false">
      <c r="A155" s="46"/>
      <c r="B155" s="197"/>
      <c r="C155" s="197"/>
      <c r="D155" s="197"/>
      <c r="E155" s="186"/>
      <c r="F155" s="1222"/>
    </row>
    <row r="156" s="487" customFormat="true" ht="15" hidden="false" customHeight="false" outlineLevel="0" collapsed="false">
      <c r="A156" s="46"/>
      <c r="B156" s="197"/>
      <c r="C156" s="197"/>
      <c r="D156" s="197"/>
      <c r="E156" s="186"/>
      <c r="F156" s="1222"/>
    </row>
    <row r="157" s="487" customFormat="true" ht="15" hidden="false" customHeight="false" outlineLevel="0" collapsed="false">
      <c r="A157" s="46"/>
      <c r="B157" s="197"/>
      <c r="C157" s="197"/>
      <c r="D157" s="197"/>
      <c r="E157" s="186"/>
      <c r="F157" s="1222"/>
    </row>
    <row r="158" s="487" customFormat="true" ht="15" hidden="false" customHeight="false" outlineLevel="0" collapsed="false">
      <c r="A158" s="46"/>
      <c r="B158" s="197"/>
      <c r="C158" s="197"/>
      <c r="D158" s="197"/>
      <c r="E158" s="186"/>
      <c r="F158" s="1222"/>
    </row>
    <row r="159" s="487" customFormat="true" ht="15" hidden="false" customHeight="false" outlineLevel="0" collapsed="false">
      <c r="A159" s="46"/>
      <c r="B159" s="197"/>
      <c r="C159" s="197"/>
      <c r="D159" s="197"/>
      <c r="E159" s="186"/>
      <c r="F159" s="1222"/>
    </row>
    <row r="160" s="487" customFormat="true" ht="15" hidden="false" customHeight="false" outlineLevel="0" collapsed="false">
      <c r="A160" s="46"/>
      <c r="B160" s="197"/>
      <c r="C160" s="197"/>
      <c r="D160" s="197"/>
      <c r="E160" s="186"/>
      <c r="F160" s="1222"/>
    </row>
    <row r="161" s="487" customFormat="true" ht="15" hidden="false" customHeight="false" outlineLevel="0" collapsed="false">
      <c r="A161" s="46"/>
      <c r="B161" s="197"/>
      <c r="C161" s="197"/>
      <c r="D161" s="197"/>
      <c r="E161" s="186"/>
      <c r="F161" s="1222"/>
    </row>
    <row r="162" s="487" customFormat="true" ht="15" hidden="false" customHeight="false" outlineLevel="0" collapsed="false">
      <c r="A162" s="46"/>
      <c r="B162" s="197"/>
      <c r="C162" s="197"/>
      <c r="D162" s="197"/>
      <c r="E162" s="186"/>
      <c r="F162" s="1222"/>
    </row>
    <row r="163" s="487" customFormat="true" ht="15" hidden="false" customHeight="false" outlineLevel="0" collapsed="false">
      <c r="A163" s="46"/>
      <c r="B163" s="197"/>
      <c r="C163" s="197"/>
      <c r="D163" s="197"/>
      <c r="E163" s="186"/>
      <c r="F163" s="1222"/>
    </row>
    <row r="164" s="487" customFormat="true" ht="15" hidden="false" customHeight="false" outlineLevel="0" collapsed="false">
      <c r="A164" s="46"/>
      <c r="B164" s="197"/>
      <c r="C164" s="197"/>
      <c r="D164" s="197"/>
      <c r="E164" s="186"/>
      <c r="F164" s="1222"/>
    </row>
    <row r="165" s="487" customFormat="true" ht="15" hidden="false" customHeight="false" outlineLevel="0" collapsed="false">
      <c r="A165" s="46"/>
      <c r="B165" s="197"/>
      <c r="C165" s="197"/>
      <c r="D165" s="197"/>
      <c r="E165" s="186"/>
      <c r="F165" s="1222"/>
    </row>
    <row r="166" s="487" customFormat="true" ht="15" hidden="false" customHeight="false" outlineLevel="0" collapsed="false">
      <c r="A166" s="46"/>
      <c r="B166" s="197"/>
      <c r="C166" s="197"/>
      <c r="D166" s="197"/>
      <c r="E166" s="186"/>
      <c r="F166" s="1222"/>
    </row>
    <row r="167" s="487" customFormat="true" ht="15" hidden="false" customHeight="false" outlineLevel="0" collapsed="false">
      <c r="A167" s="46"/>
      <c r="B167" s="197"/>
      <c r="C167" s="197"/>
      <c r="D167" s="197"/>
      <c r="E167" s="186"/>
      <c r="F167" s="1222"/>
    </row>
    <row r="168" s="487" customFormat="true" ht="15" hidden="false" customHeight="false" outlineLevel="0" collapsed="false">
      <c r="A168" s="46"/>
      <c r="B168" s="197"/>
      <c r="C168" s="197"/>
      <c r="D168" s="197"/>
      <c r="E168" s="186"/>
      <c r="F168" s="1222"/>
    </row>
    <row r="169" s="487" customFormat="true" ht="15.75" hidden="false" customHeight="false" outlineLevel="0" collapsed="false">
      <c r="A169" s="1218"/>
      <c r="B169" s="1223"/>
      <c r="C169" s="1223"/>
      <c r="D169" s="1223"/>
      <c r="E169" s="186"/>
      <c r="F169" s="1224"/>
    </row>
    <row r="170" s="487" customFormat="true" ht="15" hidden="false" customHeight="false" outlineLevel="0" collapsed="false">
      <c r="A170" s="46"/>
      <c r="B170" s="46"/>
      <c r="C170" s="46"/>
      <c r="D170" s="46"/>
      <c r="E170" s="186"/>
      <c r="F170" s="1222"/>
    </row>
    <row r="171" s="487" customFormat="true" ht="15" hidden="false" customHeight="false" outlineLevel="0" collapsed="false">
      <c r="A171" s="197"/>
      <c r="B171" s="197"/>
      <c r="C171" s="197"/>
      <c r="D171" s="197"/>
      <c r="E171" s="186"/>
      <c r="F171" s="1222"/>
    </row>
    <row r="172" s="487" customFormat="true" ht="15" hidden="false" customHeight="false" outlineLevel="0" collapsed="false">
      <c r="A172" s="46"/>
      <c r="B172" s="46"/>
      <c r="C172" s="46"/>
      <c r="D172" s="46"/>
      <c r="E172" s="186"/>
      <c r="F172" s="1222"/>
    </row>
    <row r="173" s="487" customFormat="true" ht="16.5" hidden="false" customHeight="false" outlineLevel="0" collapsed="false">
      <c r="A173" s="1225"/>
      <c r="B173" s="1217"/>
      <c r="C173" s="1217"/>
      <c r="D173" s="1217"/>
      <c r="E173" s="186"/>
      <c r="F173" s="1222"/>
    </row>
    <row r="174" s="487" customFormat="true" ht="16.5" hidden="false" customHeight="false" outlineLevel="0" collapsed="false">
      <c r="A174" s="1225"/>
      <c r="B174" s="1217"/>
      <c r="C174" s="1217"/>
      <c r="D174" s="1217"/>
      <c r="E174" s="186"/>
      <c r="F174" s="1222"/>
    </row>
    <row r="175" s="487" customFormat="true" ht="15" hidden="false" customHeight="false" outlineLevel="0" collapsed="false">
      <c r="A175" s="596"/>
      <c r="B175" s="596"/>
      <c r="C175" s="596"/>
      <c r="D175" s="596"/>
      <c r="E175" s="186"/>
      <c r="F175" s="1222"/>
    </row>
    <row r="176" s="487" customFormat="true" ht="15" hidden="false" customHeight="false" outlineLevel="0" collapsed="false">
      <c r="A176" s="596"/>
      <c r="B176" s="596"/>
      <c r="C176" s="596"/>
      <c r="D176" s="596"/>
      <c r="E176" s="186"/>
      <c r="F176" s="1222"/>
    </row>
    <row r="177" customFormat="false" ht="15" hidden="false" customHeight="false" outlineLevel="0" collapsed="false">
      <c r="A177" s="46"/>
      <c r="B177" s="46"/>
      <c r="C177" s="46"/>
      <c r="D177" s="46"/>
      <c r="E177" s="186"/>
      <c r="F177" s="6"/>
    </row>
    <row r="178" customFormat="false" ht="15" hidden="false" customHeight="false" outlineLevel="0" collapsed="false">
      <c r="A178" s="46"/>
      <c r="B178" s="46"/>
      <c r="C178" s="46"/>
      <c r="D178" s="46"/>
      <c r="E178" s="186"/>
      <c r="F178" s="6"/>
    </row>
    <row r="179" s="487" customFormat="true" ht="15" hidden="false" customHeight="false" outlineLevel="0" collapsed="false">
      <c r="A179" s="596"/>
      <c r="B179" s="596"/>
      <c r="C179" s="596"/>
      <c r="D179" s="596"/>
      <c r="E179" s="186"/>
      <c r="F179" s="1222"/>
    </row>
    <row r="180" s="487" customFormat="true" ht="15" hidden="false" customHeight="false" outlineLevel="0" collapsed="false">
      <c r="A180" s="596"/>
      <c r="B180" s="485"/>
      <c r="C180" s="485"/>
      <c r="D180" s="485"/>
      <c r="E180" s="186"/>
      <c r="F180" s="1222"/>
    </row>
    <row r="181" s="487" customFormat="true" ht="15" hidden="false" customHeight="false" outlineLevel="0" collapsed="false">
      <c r="A181" s="596"/>
      <c r="B181" s="485"/>
      <c r="C181" s="485"/>
      <c r="D181" s="485"/>
      <c r="E181" s="186"/>
      <c r="F181" s="1222"/>
    </row>
    <row r="182" customFormat="false" ht="18" hidden="false" customHeight="false" outlineLevel="0" collapsed="false">
      <c r="A182" s="1223"/>
      <c r="B182" s="1226"/>
      <c r="C182" s="1226"/>
      <c r="D182" s="1226"/>
      <c r="E182" s="186"/>
      <c r="F182" s="505"/>
    </row>
    <row r="183" customFormat="false" ht="12.75" hidden="false" customHeight="false" outlineLevel="0" collapsed="false">
      <c r="F183" s="505"/>
    </row>
    <row r="184" customFormat="false" ht="12.75" hidden="false" customHeight="false" outlineLevel="0" collapsed="false">
      <c r="F184" s="505"/>
    </row>
    <row r="185" customFormat="false" ht="12.75" hidden="false" customHeight="false" outlineLevel="0" collapsed="false">
      <c r="F185" s="505"/>
    </row>
    <row r="186" customFormat="false" ht="12.75" hidden="false" customHeight="false" outlineLevel="0" collapsed="false">
      <c r="F186" s="505"/>
    </row>
    <row r="187" customFormat="false" ht="12.75" hidden="false" customHeight="false" outlineLevel="0" collapsed="false">
      <c r="F187" s="505"/>
    </row>
    <row r="188" customFormat="false" ht="12.75" hidden="false" customHeight="false" outlineLevel="0" collapsed="false">
      <c r="F188" s="505"/>
    </row>
    <row r="189" customFormat="false" ht="12.75" hidden="false" customHeight="false" outlineLevel="0" collapsed="false">
      <c r="F189" s="505"/>
    </row>
    <row r="190" customFormat="false" ht="12.75" hidden="false" customHeight="false" outlineLevel="0" collapsed="false">
      <c r="F190" s="505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12-02T08:32:20Z</cp:lastPrinted>
  <dcterms:modified xsi:type="dcterms:W3CDTF">2024-12-02T08:32:42Z</dcterms:modified>
  <cp:revision>0</cp:revision>
  <dc:subject/>
  <dc:title/>
</cp:coreProperties>
</file>